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W Bookpacks" sheetId="1" state="visible" r:id="rId2"/>
  </sheets>
  <definedNames>
    <definedName function="false" hidden="true" localSheetId="0" name="_xlnm._FilterDatabase" vbProcedure="false">'PW Bookpacks'!$A$1:$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7" uniqueCount="3576">
  <si>
    <t xml:space="preserve">Launch Date</t>
  </si>
  <si>
    <t xml:space="preserve">Title</t>
  </si>
  <si>
    <t xml:space="preserve">Subtitle</t>
  </si>
  <si>
    <t xml:space="preserve">Publisher</t>
  </si>
  <si>
    <t xml:space="preserve">Author</t>
  </si>
  <si>
    <t xml:space="preserve">Narrator</t>
  </si>
  <si>
    <t xml:space="preserve">ISBN-13</t>
  </si>
  <si>
    <t xml:space="preserve">SKU</t>
  </si>
  <si>
    <t xml:space="preserve">Packaging Type</t>
  </si>
  <si>
    <t xml:space="preserve">Bookpack Collection</t>
  </si>
  <si>
    <t xml:space="preserve">Library List Price</t>
  </si>
  <si>
    <t xml:space="preserve">Abridgement</t>
  </si>
  <si>
    <t xml:space="preserve">Language</t>
  </si>
  <si>
    <t xml:space="preserve">Fiction/Non-Fiction</t>
  </si>
  <si>
    <t xml:space="preserve">Primary Genre</t>
  </si>
  <si>
    <t xml:space="preserve">Secondary Genre</t>
  </si>
  <si>
    <t xml:space="preserve">Grade Level</t>
  </si>
  <si>
    <t xml:space="preserve">Actual Duration</t>
  </si>
  <si>
    <t xml:space="preserve">Description</t>
  </si>
  <si>
    <t xml:space="preserve">Territory Availability</t>
  </si>
  <si>
    <t xml:space="preserve">Captain Underpants and the Invasion of the Incredibly Naughty Cafeteria Ladies from Outer Space</t>
  </si>
  <si>
    <t xml:space="preserve">Captain Underpants #3</t>
  </si>
  <si>
    <t xml:space="preserve">Scholastic</t>
  </si>
  <si>
    <t xml:space="preserve">Pilkey, Dav</t>
  </si>
  <si>
    <t xml:space="preserve">Forgione, Len</t>
  </si>
  <si>
    <t xml:space="preserve">PA83114</t>
  </si>
  <si>
    <t xml:space="preserve">HangingBag</t>
  </si>
  <si>
    <t xml:space="preserve">Unabridged</t>
  </si>
  <si>
    <t xml:space="preserve">English</t>
  </si>
  <si>
    <t xml:space="preserve">Fiction</t>
  </si>
  <si>
    <t xml:space="preserve">Children</t>
  </si>
  <si>
    <t xml:space="preserve">Grades 3 - 6</t>
  </si>
  <si>
    <t xml:space="preserve">The third book in Dav Pilkey's mega-bestselling Captain Underpants series.
25 ½ CHAPTERS...100% More Wedgie Power! He defeated the diabolical Dr. Diaper....He terminated the terrible talking toilets....Now he's in for the fight of his life. Can Captain Underpants and his drawers hold up under the pressure from three massive, tentacled space aliens (in disguise) who are on a mission to enslave the whole planet? It's time to probe a little further and find out in this all-new, wedgier alien adventure of Captain Underpants!</t>
  </si>
  <si>
    <t xml:space="preserve">Worldwide</t>
  </si>
  <si>
    <t xml:space="preserve">Captain Underpants and the Perilous Plot of Professor Poopypants</t>
  </si>
  <si>
    <t xml:space="preserve">Captain Underpants #4</t>
  </si>
  <si>
    <t xml:space="preserve">PA083146</t>
  </si>
  <si>
    <t xml:space="preserve">Portfolio</t>
  </si>
  <si>
    <t xml:space="preserve">The fourth book in Dav Pilkey's mega-bestselling Captain Underpants series.
George and Harold aren't bad kids. They just like to "liven things up" for everybody. Unfortunately, their thoughtful jokes sometimes get them into a LOT of trouble. And when Professor Pippy P. Poopypants becomes their new science teacher...well, George and Harold almost cause the entire planet to be taken over by a maniacal, mad-scientist guy in a giant robot suit! Who will stop the perilous plot of Poopypants?!!? This looks like a job for Captain Underpants!</t>
  </si>
  <si>
    <t xml:space="preserve">Captain Underpants and the Wrath of the Wicked Wedgie Woman</t>
  </si>
  <si>
    <t xml:space="preserve">Captain Underpants #5</t>
  </si>
  <si>
    <t xml:space="preserve">D'Amico, Ben</t>
  </si>
  <si>
    <t xml:space="preserve">PA083147</t>
  </si>
  <si>
    <t xml:space="preserve">Fantasy &amp; Science Fiction</t>
  </si>
  <si>
    <t xml:space="preserve">The fifth book in Dav Pilkey's mega-bestselling Captain Underpants series, now available in Sound-O-Rama!
George and Harold are always good at using their imaginations, and that drives their mean homeroom teacher, Ms. Ribble, crazy! But this time, theyve come up with much more than a silly prank — theyve created an actual MONSTER! With her horrendous hairdo and two rabid robots, Wedgie Woman is well on her way to world domination, and only the Waistband Warrior can stop her!
The Captain Underpants series is perfect for listeners of all ages. Like the other outrageously funny books by acclaimed author and Caldecott Honor illustrator Dav Pilkey, this adventure is sure to be hours of fun!</t>
  </si>
  <si>
    <t xml:space="preserve">Captain Underpants and the Big, Bad Battle of the Bionic Booger Boy, Part 1: The Night of the Nasty Nostril Nuggets</t>
  </si>
  <si>
    <t xml:space="preserve">Captain Underpants #6</t>
  </si>
  <si>
    <t xml:space="preserve">PA083148</t>
  </si>
  <si>
    <t xml:space="preserve">The sixth book in Dav Pilkey's mega-bestselling Captain Underpants series, now available in Sound-O-Rama!
George and Harold are up to their old tricks again, and when their latest prank makes a direct hit on school brainiac Melvin Sneedly, he decides to get even! But in the blink of an eye — and the sneeze of a nose — Melvin goes from snooty to snotty, and the Bionic Booger Boy is born! Can Captain Underpants clean up this catastrophe, or will the mucous monster make a mess of things?
The Captain Underpants series is perfect for listeners of all ages. Like the other outrageously funny books by acclaimed author and Caldecott Honor illustrator Dav Pilkey, this adventure is sure to be hours of fun!</t>
  </si>
  <si>
    <t xml:space="preserve">Tales from a Not-So-Happy Birthday</t>
  </si>
  <si>
    <t xml:space="preserve">Dork Diaries #13</t>
  </si>
  <si>
    <t xml:space="preserve">Simon &amp; Schuster</t>
  </si>
  <si>
    <t xml:space="preserve">Russell, Rachel Renée</t>
  </si>
  <si>
    <t xml:space="preserve">Barber, Jenni</t>
  </si>
  <si>
    <t xml:space="preserve">PA083133</t>
  </si>
  <si>
    <t xml:space="preserve">It's Nikki Maxwell's birthday in the thirteenth installment in the blockbuster #1 New York Times bestselling Dork Diaries series!</t>
  </si>
  <si>
    <t xml:space="preserve">Tales from a Not-So-Dorky Drama Queen</t>
  </si>
  <si>
    <t xml:space="preserve">Dork Diaries #09</t>
  </si>
  <si>
    <t xml:space="preserve">PA083149</t>
  </si>
  <si>
    <t xml:space="preserve">Nikki Maxwell's worst nightmare comes true in book nine of the #1 New York Times bestselling Dork Diaries series!
A certain member of the CCP girls Dork fans know all about has gotten her hands on Nikki's diary and has decided to share some thoughts of her own…Find out what happens when Nikki's worst nightmare becomes a reality. Welcome to Mackenzie's world!!</t>
  </si>
  <si>
    <t xml:space="preserve">Worldwide except British Commonwealth</t>
  </si>
  <si>
    <t xml:space="preserve">I Survived the Destruction of Pompeii, A.D. 79</t>
  </si>
  <si>
    <t xml:space="preserve">I Survived #10</t>
  </si>
  <si>
    <t xml:space="preserve">Tarshis, Lauren</t>
  </si>
  <si>
    <t xml:space="preserve">Maarleveld, Saskia</t>
  </si>
  <si>
    <t xml:space="preserve">PA083150</t>
  </si>
  <si>
    <t xml:space="preserve">Historical Fiction</t>
  </si>
  <si>
    <t xml:space="preserve">During the infamous eruption of Mount Vesuvius, one boy struggles to escape. Can he survive the most devastating disaster of ancient times?  
In this thrilling addition to the bestselling I Survived series, readers are taken back to antiquity with a young boy trying to escape as the giant Mount Vesuvius erupts. Does he have what it takes to survive the epic destruction of Pompeii?</t>
  </si>
  <si>
    <t xml:space="preserve">Showing Off</t>
  </si>
  <si>
    <t xml:space="preserve">Upside-Down Magic #03</t>
  </si>
  <si>
    <t xml:space="preserve">Jenkins, Emily</t>
  </si>
  <si>
    <t xml:space="preserve">Soler, Rebecca</t>
  </si>
  <si>
    <t xml:space="preserve">PA083151</t>
  </si>
  <si>
    <t xml:space="preserve">From New York Times bestselling authors Sarah Mlynowski, Lauren Myracle, and Emily Jenkins comes the third entry in this offbeat series about a group of magical misfits. 
Upside-Down Magic is shaking up the school!
The kids in Upside-Down Magic know their magic is a little
out of control. But that doesn't make them weird -- it only makes them human. When things get messy, it's up to Nory, Bax, and their friends to find their way out of trouble before something really wacky happens.</t>
  </si>
  <si>
    <t xml:space="preserve">Bad Hair Day</t>
  </si>
  <si>
    <t xml:space="preserve">Whatever After #5</t>
  </si>
  <si>
    <t xml:space="preserve">Mlynowski, Sarah</t>
  </si>
  <si>
    <t xml:space="preserve">Eiden, Emily</t>
  </si>
  <si>
    <t xml:space="preserve">PA083152</t>
  </si>
  <si>
    <t xml:space="preserve">Action &amp; Adventure</t>
  </si>
  <si>
    <t xml:space="preserve">In this magical fifth installment of the hit series, siblings Abby and Jonah fall into the fairy tale of Rapunzel...and hilarity ensues! 
Fractured fairy tales are all the rage, and this series has been a huge hit! This time, the magic mirror sucks Abby and Jonah into the story of Rapunzel. When the siblings get the famous tale all tangled up, they have to find a way to set things right...with hilarious results! With quick thinking and a bit of magic, can Abby and Jonah turn this bad hair day around? Find out in this whimsical adventure!</t>
  </si>
  <si>
    <t xml:space="preserve">United States &amp; Canada</t>
  </si>
  <si>
    <t xml:space="preserve">Flashback Four #1, The: The Lincoln Project</t>
  </si>
  <si>
    <t xml:space="preserve"> </t>
  </si>
  <si>
    <t xml:space="preserve">HarperCollins</t>
  </si>
  <si>
    <t xml:space="preserve">Gutman, Dan</t>
  </si>
  <si>
    <t xml:space="preserve">Turetsky, Mark</t>
  </si>
  <si>
    <t xml:space="preserve">PA083153</t>
  </si>
  <si>
    <t xml:space="preserve">"History can be hilarious, at least in the hands of author Dan Gutman." -Washington PostIn New York Times bestselling author Dan Gutman's all-new series, which blends fascinating real history with an action-packed and hilarious adventure, four very different kids are picked by a mysterious billionaire to travel through time and photograph some of history's most important events. This time, the four friends are headed to 1863 to catch Abraham Lincoln delivering his famous Gettysburg Address. They'll have to work together to ask the right questions, meet the right people, and capture the right moment. And most important-not get caught! Back matter separating fact from fiction and real black-and-white photographs throughout make Flashback Four the perfect mix of true history and uproarious fun.</t>
  </si>
  <si>
    <t xml:space="preserve">Worldwide except UK</t>
  </si>
  <si>
    <t xml:space="preserve">Pax</t>
  </si>
  <si>
    <t xml:space="preserve">Pennypacker, Sara</t>
  </si>
  <si>
    <t xml:space="preserve">Curran-Dorsano, Michael</t>
  </si>
  <si>
    <t xml:space="preserve">PA083154</t>
  </si>
  <si>
    <t xml:space="preserve">National Book Award Longlist * New York Times Bestseller * An Amazon Best Book of the YearFrom bestselling and award-winning author Sara Pennypacker comes a beautifully wrought, utterly compelling novel about the powerful relationship between a boy and his fox. Pax is destined to become a classic, beloved for generations to come.Pax and Peter have been inseparable ever since Peter rescued him as a kit. But one day, the unimaginable happens: Peter's dad enlists in the military and makes him return the fox to the wild.At his grandfather's house, three hundred miles away from home, Peter knows he isn't where he should be-with Pax. He strikes out on his own despite the encroaching war, spurred by love, loyalty, and grief, to be reunited with his fox.Meanwhile Pax, steadfastly waiting for his boy, embarks on adventures and discoveries of his own. . . .</t>
  </si>
  <si>
    <t xml:space="preserve">Sunny</t>
  </si>
  <si>
    <t xml:space="preserve">Reynolds, Jason</t>
  </si>
  <si>
    <t xml:space="preserve">Lockard, Guy</t>
  </si>
  <si>
    <t xml:space="preserve">PA083155</t>
  </si>
  <si>
    <t xml:space="preserve">African American</t>
  </si>
  <si>
    <t xml:space="preserve">Sunny tries to shine despite his troubled past in this third novel in the critically acclaimed Track series from National Book Award finalist Jason Reynolds.
Ghost. Patina. Sunny. Lu. Four kids from wildly different backgrounds, with personalities that are explosive when they clash. But they are also four kids chosen for an elite middle school track team-a team that could qualify them for the Junior Olympics. They all have a lot of lose, but they all have a lot to prove, not only to each other, but to themselves. Sunny is the main character in this novel, the third of four books in Jason Reynold's electrifying middle grade series.
Sunny is just that-sunny. Always ready with a goofy smile and something nice to say, Sunny is the chillest dude on the Defenders team. But Sunny's life hasn't always been sun beamy-bright. You see, Sunny is a murderer. Or at least he thinks of himself that way. His mother died giving birth to him, and based on how Sunny's dad treats him-ignoring him, making Sunny call him Darryl, never "Dad"-it's no wonder Sunny thinks he's to blame. It seems the only thing Sunny can do right in his dad's eyes is win first place ribbons running the mile, just like his mom did. But Sunny doesn't like running, never has. So he stops. Right in the middle of a race.
With his relationship with his dad now worse than ever, the last thing Sunny wants to do is leave the other newbies-his only friends-behind. But you can't be on a track team and not run. So Coach asks Sunny what he wants to do. Sunny's answer? Dance. Yes, dance. But you also can't be on a track team and dance. Then, in a stroke of genius only Jason Reynolds can conceive, Sunny discovers a track event that encompasses the hard hits of hip-hop, the precision of ballet, and the showmanship of dance as a whole: the discus throw. As Sunny practices the discus, learning when to let go at just the right time, he'll let go of everything that's been eating him up inside, perhaps just in time.</t>
  </si>
  <si>
    <t xml:space="preserve">United States, Philippines, territories, Canada</t>
  </si>
  <si>
    <t xml:space="preserve">Flashback Four #2: The Titanic Mission</t>
  </si>
  <si>
    <t xml:space="preserve">PA083156</t>
  </si>
  <si>
    <t xml:space="preserve">In the second adventure in New York Times bestselling author Dan Gutmans latest middle-grade series, four kids are sent back in time to acquire a new photo for the billionaire Miss Zs photography collection—a shot of the sinking Titanic!</t>
  </si>
  <si>
    <t xml:space="preserve">PA083157</t>
  </si>
  <si>
    <t xml:space="preserve">PA083158</t>
  </si>
  <si>
    <t xml:space="preserve">PA083159</t>
  </si>
  <si>
    <t xml:space="preserve">PA083160</t>
  </si>
  <si>
    <t xml:space="preserve">PA083161</t>
  </si>
  <si>
    <t xml:space="preserve">PA083162</t>
  </si>
  <si>
    <t xml:space="preserve">PA083163</t>
  </si>
  <si>
    <t xml:space="preserve">PA083164</t>
  </si>
  <si>
    <t xml:space="preserve">PA083165</t>
  </si>
  <si>
    <t xml:space="preserve">PA083166</t>
  </si>
  <si>
    <t xml:space="preserve">PA083167</t>
  </si>
  <si>
    <t xml:space="preserve">PA083168</t>
  </si>
  <si>
    <t xml:space="preserve">Cold as Ice</t>
  </si>
  <si>
    <t xml:space="preserve">Whatever After #6</t>
  </si>
  <si>
    <t xml:space="preserve">PA083118</t>
  </si>
  <si>
    <t xml:space="preserve">The magical sixth installment in Sarah Mlynowski's megahit series Whatever After! 
Fractured fairy tales are all the rage, and this series has been a huge hit! This time, Abby and Jonah are on a quest to find The Snow Queen in order to save someone from being frozen! Hijinks and hilarity ensue once again in this sweet, charming, and enchanting series.</t>
  </si>
  <si>
    <t xml:space="preserve">Beauty Queen</t>
  </si>
  <si>
    <t xml:space="preserve">Whatever After #7</t>
  </si>
  <si>
    <t xml:space="preserve">PA083119</t>
  </si>
  <si>
    <t xml:space="preserve">The magical seventh installment in this NEW YORK TIMES bestselling series! 
This time, the magic mirror sucks Abby and Jonah into the story of Beauty and the Beast. When the siblings accidentally mess up this enchanting and magical tale, hijinks and hilarity ensue...and things get pretty ugly!</t>
  </si>
  <si>
    <t xml:space="preserve">I Survived the San Francisco Earthquake, 1906</t>
  </si>
  <si>
    <t xml:space="preserve">I Survived #05</t>
  </si>
  <si>
    <t xml:space="preserve">Bronstein, Jennifer</t>
  </si>
  <si>
    <t xml:space="preserve">PA083120</t>
  </si>
  <si>
    <t xml:space="preserve">The terrifying details of the 1906 San Francisco earthquake jump off the page! 
Ten-year-old Leo loves being a newsboy in San Francisco -- not only does he get to make some money to help his family, he's free to explore the amazing, hilly city as it changes and grows with the new century. Horse-drawn carriages share the streets with shiny new automobiles, new businesses and families move in every day from everywhere, and anything seems possible.
But early one spring morning, everything changes. Leo's world is shaken -- literally -- and he finds himself stranded in the middle of San Francisco as it crumbles and burns to the ground. Does Leo have what it takes to survive this devastating disaster?
The I SURVIVED series continues with another thrilling story of a boy caught in one of history's most terrifying disasters!</t>
  </si>
  <si>
    <t xml:space="preserve">Juana &amp; Lucas</t>
  </si>
  <si>
    <t xml:space="preserve">Brilliance Audio</t>
  </si>
  <si>
    <t xml:space="preserve">Medina, Juana</t>
  </si>
  <si>
    <t xml:space="preserve">Guerra, Almarie</t>
  </si>
  <si>
    <t xml:space="preserve">PA083121</t>
  </si>
  <si>
    <t xml:space="preserve">Grades K - 3</t>
  </si>
  <si>
    <t xml:space="preserve">Fans of Judy Moody and Clarice Bean will love Juana, the spunky young Colombian girl who stars in this playful new series.Juana loves many things—drawing, eating Brussels sprouts, living in Bogotá, Colombia, and especially her dog, Lucas, the best amigo ever. She does not love wearing her itchy school uniform, solving math problems, or going to dance class. And she especially does not love learning the English. Why is it so important to learn a language that makes so little sense? But when Juana's abuelos tell her about a special trip they are planning—one that Juana will need to speak English to go on—Juana begins to wonder whether learning the English might be a good use of her time after all. Hilarious, energetic, and utterly relatable, Juana will win over los corazones—the hearts—of readers everywhere in her first adventure, presented by namesake Juana Medina.</t>
  </si>
  <si>
    <t xml:space="preserve">Patina</t>
  </si>
  <si>
    <t xml:space="preserve">Simms, Heather Alicia</t>
  </si>
  <si>
    <t xml:space="preserve">PA083122</t>
  </si>
  <si>
    <t xml:space="preserve">Grades 5 - 8</t>
  </si>
  <si>
    <t xml:space="preserve">A YALSA (YOUNG ADULT LIBRARY SERVICES ASSOCIATION) 2018 AMAZING AUDIOBOOKS FOR YOUNG ADULTS SELECTION!
A New York Times Notable Children's Book
A newbie to the track team, Patina must learn to rely on her teammates as she tries to outrun her personal demons in this follow-up to the National Book Award finalist Ghost by New York Times bestselling author Jason Reynolds.
Ghost. Lu. Patina. Sunny. Four kids from wildly different backgrounds with personalities that are explosive when they clash. But they are also four kids chosen for an elite middle school track team-a team that could qualify them for the Junior Olympics if they can get their acts together. They all have a lot to lose, but they also have a lot to prove, not only to each other, but to themselves.
Patina, or Patty, runs like a flash. She runs for many reasons-to escape the taunts from the kids at the fancy-schmancy new school she's been sent to since she and her little sister had to stop living with their mom. She runs from the reason WHY she's not able to live with her "real" mom any more: her mom has The Sugar, and Patty is terrified that the disease that took her mom's legs will one day take her away forever. So Patty's also running for her mom, who can't. But can you ever really run away from any of this? As the stress builds up, it's building up a pretty bad attitude as well. Coach won't tolerate bad attitude. No day, no way. And now he wants Patty to run relay…where you have to depend on other people? How's she going to do THAT?</t>
  </si>
  <si>
    <t xml:space="preserve">George and the Blue Moon</t>
  </si>
  <si>
    <t xml:space="preserve">Hawking, Lucy</t>
  </si>
  <si>
    <t xml:space="preserve">McMillan, Roy</t>
  </si>
  <si>
    <t xml:space="preserve">PA083123</t>
  </si>
  <si>
    <t xml:space="preserve">George and Annie are off on another cosmic adventure inspired by the Mars Expedition in the fifth book of the George's Secret Key series from Stephen and Lucy Hawking.
George and his best friend, Annie, have been selected as junior astronauts for a program that trains young people for a future trip to Mars. This is everything they've ever wanted-and now they get to be a part of up-to-the minute space discoveries and meet a bunch of new friends who are as fascinated by the universe as they are.
But when they arrive at space camp, George and Annie quickly learn that strange things are happening-on Earth as well as up in the skies. Mysterious space missions are happening in secret, and the astronaut training they're undertaking gets scarier and scarier…</t>
  </si>
  <si>
    <t xml:space="preserve">Perfect Score, The</t>
  </si>
  <si>
    <t xml:space="preserve">Random House</t>
  </si>
  <si>
    <t xml:space="preserve">Buyea, Rob</t>
  </si>
  <si>
    <t xml:space="preserve">Revasch, Abigail</t>
  </si>
  <si>
    <t xml:space="preserve">PA083124</t>
  </si>
  <si>
    <t xml:space="preserve">From the beloved author of Because of Mr. Terupt and its sequels comes The Perfect Score, a new middle-grade school story with a very special cast of unforgettable characters who discover that getting the perfect score-both on the test and in life-is perhaps not so perfect after all. 
No one likes or wants to take the statewide assessment tests. Not the students in Mrs. Woods's sixth-grade class. Not even Mrs. Woods. It's not as if the kids don't already have things to worry about. . . . 
Under pressure to be the top gymnast her mother expects her to be, RANDI starts to wonder what her destiny truly holds. Football-crazy GAVIN has always struggled with reading and feels as dumb as his high school-dropout father. TREVOR acts tough and mean, but as much as he hates school, he hates being home even more. SCOTT's got a big brain and an even bigger heart, especially when it comes to his grandfather, but his good intentions always backfire in spectacular ways. NATALIE, know-it-all and aspiring lawyer, loves to follow the rules-only this year, she's about to break them all.
The whole school is in a frenzy with test time approaching-kids, teachers, the administration. Everyone is anxious. When one of the kids has a big idea for acing the tests, they're all in. But things get ugly before they get better, and in the end, the real meaning of the perfect score surprises them all.</t>
  </si>
  <si>
    <t xml:space="preserve">Tales from a Not-So-Perfect Pet Sitter</t>
  </si>
  <si>
    <t xml:space="preserve">Dork Diaries #10</t>
  </si>
  <si>
    <t xml:space="preserve">PA083126</t>
  </si>
  <si>
    <t xml:space="preserve">Check out Nikki Maxwell's tenth diary in the #1 New York Times bestselling Dork Diaries series!</t>
  </si>
  <si>
    <t xml:space="preserve">Adventures of Captain Underpants, The</t>
  </si>
  <si>
    <t xml:space="preserve">Captain Underpants #1</t>
  </si>
  <si>
    <t xml:space="preserve">PA083127</t>
  </si>
  <si>
    <t xml:space="preserve">The first book in Dav Pilkey's mega-bestselling Captain Underpants series.
George and Harold have created the greatest superhero in the history of their elementary school--and now they're going to bring him to life! Meet Captain Underpants! His true identity is so secret, even HE doesn't know who he is!
Acclaimed author and Caldecott Honor illustrator Dav Pilkey provides young readers with the adventure of a lifetime in this outrageously funny, action-packed, easy-to-read chapter book. THE ADVENTURES OF CAPTAIN UNDERPANTS is great for both beginning and chapter-book readers - and like Dav's other best-selling books of humor, it is sure to provide even the most reluctant readers with hours of fun.</t>
  </si>
  <si>
    <t xml:space="preserve">Captain Underpants and the Attack of the Talking Toilets</t>
  </si>
  <si>
    <t xml:space="preserve">Captain Underpants #2</t>
  </si>
  <si>
    <t xml:space="preserve">PA083128</t>
  </si>
  <si>
    <t xml:space="preserve">The second book in Dav Pilkey's mega-bestselling Captain Underpants series.
George and Harold are usually responsible kids...whenever anything bad happens, George and Harold are usually responsible! And it looks like they're up to their old tricks again! First, they ruined the school's science fair with a series of silly pranks. Then, they accidentally created an army of evil, vicious, talking toilets, intent on taking over the world. Who will stop the carnivorous commodes?!!!? This looks like a job for Captain Underpants!</t>
  </si>
  <si>
    <t xml:space="preserve">PA083129</t>
  </si>
  <si>
    <t xml:space="preserve">Penderwicks at Last, The</t>
  </si>
  <si>
    <t xml:space="preserve">Birdsall, Jeanne</t>
  </si>
  <si>
    <t xml:space="preserve">Denaker, Susan</t>
  </si>
  <si>
    <t xml:space="preserve">PA083130</t>
  </si>
  <si>
    <t xml:space="preserve">The finale you've all been waiting for:THE PENDERWICKS AT LAST is the final, flawless installment in the modern classic series from National Book Award winner and New York Times bestselling author Jeanne Birdsall!
Nine years, five older siblings, a few beloved dogs, and an endless array of adventures--these are the things that have shaped Lydia's journey since readers first met her in The Penderwicks in Spring.
       Now, it's summertime, and eleven-year-old Lydia is dancing at the bus stop, waiting for big sister Batty to get home from college. 
      This is a very important dance and a very important wait because the two youngest sisters are about to arrive home to find out that the Penderwicks will all be returning to Arundel this summer, the place where it all began. And better still is the occasion: a good ol' fashion, homemade-by-Penderwicks wedding.
      Bursting with heart and brimming with charm, this is a joyful, hilarious ode to the family we love best. And oh my MOPS--Meeting of Penderwick Siblings, lest we ever forget--does Jeanne Birdsall's THE PENDERWICKS AT LAST crescendo to one, perfect Penderwick finale.</t>
  </si>
  <si>
    <t xml:space="preserve">Redwall</t>
  </si>
  <si>
    <t xml:space="preserve">A Tale from Redwall #01</t>
  </si>
  <si>
    <t xml:space="preserve">Jacques, Brian</t>
  </si>
  <si>
    <t xml:space="preserve">PA083131</t>
  </si>
  <si>
    <t xml:space="preserve">Perfect for fans of C. Alexander London's The Wild Ones, and Mrs. Frisby and the Rats of NIMH.
The question in this first volume is resoundingly clear: What can the peace-loving mice of Redwall Abbey do to defend themselves against Cluny the Scourge and his battle-seasoned army of rats?  If only they had the sword of Martin the Warrior, they might have a chance.  But the legendary weapon has long been forgotten-except, that is, by the bumbling young apprentice Matthias, who becomes the unlikeliest of heroes. Teeming with riddles, humor, unforgettable characters, and high-bounding adventure, the original Redwall, the launching point for a series that has captured the world's attention.</t>
  </si>
  <si>
    <t xml:space="preserve">Martin the Warrior</t>
  </si>
  <si>
    <t xml:space="preserve">A Tale from Redwall #06</t>
  </si>
  <si>
    <t xml:space="preserve">PA083132</t>
  </si>
  <si>
    <t xml:space="preserve">A shadow has fallen on the shore of the Eastern sea, a shadow called Marshank. In this cold stone fortress a stoat named Badrang holds dozens of innocent creatures as slaves, part of his scheme to build an empire where he will rule as unquestioned tyrant.
Among those slaves is a mouse named Martin who has a warrior's heart, and a burning desire for freedom-freedom not only for himself, but for all of Badrang's victims. There is no risk he will not take, no battle he will not fight, to end the stoat's evil reign, and in the process regain the sword of his father, Luke the Warrior-the sword that Badrang stole from him when he was but a lad.
Once again master storyteller Brian Jacques has crafted an epic adventure and filled it to the bursting point with unforgettable characters, including villains so hilariously evil you'll barely be able to keep from hissing at them, and loveable woodland creatures so brave you'll want to stand and cheer as they fight for their freedom.</t>
  </si>
  <si>
    <t xml:space="preserve">PA83112</t>
  </si>
  <si>
    <t xml:space="preserve">PA83117</t>
  </si>
  <si>
    <t xml:space="preserve">PA83113</t>
  </si>
  <si>
    <t xml:space="preserve">Tales from a Not-So-Friendly Frenemy</t>
  </si>
  <si>
    <t xml:space="preserve">Dork Diaries #11</t>
  </si>
  <si>
    <t xml:space="preserve">PA83058</t>
  </si>
  <si>
    <t xml:space="preserve">It's a frenemy showdown in the eleventh installment in the blockbuster #1 New York Times bestselling Dork Diaries series!
Nikki Maxwell has the worst luck. Of all the schools she could have been assigned to for the student exchange week program, she's stuck at North Hampton Hills, her arch nemesis MacKenzie Hollister's new school. Even worse, there might just be someone at NHH who can out-MacKenzie MacKenzie!
At least Nikki can write about every moment of drama in her diary, so listeners won't miss a moment of it.
Can the queen of dorks survive a week at the head CCP's new school or will it be a dorky disaster?</t>
  </si>
  <si>
    <t xml:space="preserve">Tales from a Not-So-Secret Crush Catastrophe</t>
  </si>
  <si>
    <t xml:space="preserve">Dork Diaries #12</t>
  </si>
  <si>
    <t xml:space="preserve">PA83059</t>
  </si>
  <si>
    <t xml:space="preserve">Nikki Maxwell's adventures continue in the twelfth installment in the blockbuster #1 New York Times bestselling Dork Diaries series!
In Nikki Maxwell's newest diary, it's the countdown to the end of the school year, and Nikki's juggling some big questions about how she'll spend her summer. She's also facing an unexpected crush catastrophe-there's a new kid interested in Nikki, but the last thing she wants to do is accidentally hurt Brandon! It all comes down to a big decision Nikki has to make, and drama like she's never faced before!</t>
  </si>
  <si>
    <t xml:space="preserve">I Survived Hurricane Katrina, 2005</t>
  </si>
  <si>
    <t xml:space="preserve">I Survived #03</t>
  </si>
  <si>
    <t xml:space="preserve">Powell, Arnell</t>
  </si>
  <si>
    <t xml:space="preserve">PA83060</t>
  </si>
  <si>
    <t xml:space="preserve">The storm of the century—and the survival story of a lifetime! 
Its the end of August 2005, and a big hurricane is blowing in to New Orleans, Louisiana. Barrys family plans to evacuate the Ninth Ward with everyone else, but when Barrys little sister gets violently ill, they must return to their home and stick out the storm.  
At first, everything seems fine. But then the levees break, the water rises, Barry is swept out of his home, and everything changes. Stranded in the floodwaters with no idea where he is and only a stranded dog by his side, Barry must find the courage to survive the storm of the century.  
Lauren Tarshis brings historys most exciting and terrifying events to life in this new fictional series. Readers will be transported by stories of amazing kids and how they survived!</t>
  </si>
  <si>
    <t xml:space="preserve">I Survived the Bombing of Pearl Harbor, 1941</t>
  </si>
  <si>
    <t xml:space="preserve">I Survived #04</t>
  </si>
  <si>
    <t xml:space="preserve">Goldstrom, Michael</t>
  </si>
  <si>
    <t xml:space="preserve">PA83061</t>
  </si>
  <si>
    <t xml:space="preserve">Seventy years later, Pearl Harbor comes to life for a new generation of readers! 
History's most terrifying moments are brought vividly to life in the action-packed fictional I SURVIVED series! Do you have what it takes to survive ... the bombing of Pearl Harbor? 
Eleven-year-old Danny Crane is alone on his favorite beach in Hawaii when the world is torn apart and World War II officially hits the United States. Does he have what it takes to find his way home in the midst of the bombs, the smoke, and the destruction of the day that will live in infamy?</t>
  </si>
  <si>
    <t xml:space="preserve">Magnus Chase and the Gods of Asgard, Book Two: The Hammer of Thor</t>
  </si>
  <si>
    <t xml:space="preserve">Magnus Chase and the Gods of Asgard, #02</t>
  </si>
  <si>
    <t xml:space="preserve">Riordan, Rick</t>
  </si>
  <si>
    <t xml:space="preserve">Culkin, Kieran</t>
  </si>
  <si>
    <t xml:space="preserve">PA83062</t>
  </si>
  <si>
    <t xml:space="preserve">Thor's hammer is missing again. The thunder god has a disturbing habit of misplacing his weapon--the mightiest force in the Nine Worlds. But this time the hammer isn't just lost, it has fallen into enemy hands. If Magnus Chase and his friends can't retrieve the hammer quickly, the mortal worlds will be defenseless against an onslaught of giants. Ragnarok will begin. The Nine Worlds will burn. Unfortunately, the only person who can broker a deal for the hammer's return is the gods' worst enemy, Loki--and the price he wants is very high.</t>
  </si>
  <si>
    <t xml:space="preserve">Upside-Down Magic</t>
  </si>
  <si>
    <t xml:space="preserve">Upside-Down Magic #1</t>
  </si>
  <si>
    <t xml:space="preserve">PA83063</t>
  </si>
  <si>
    <t xml:space="preserve">From New York Times bestselling authors Sarah Mlynowski, Lauren Myracle, and Emily Jenkins comes the hilarious and heartfelt story of a group of magical misfits. 
Nory Horace is nine years old. She's resourceful, she's brave, she likes peanut butter cookies. Also, she's able to transform into many different animals. Unfortunately, Nory's shape-shifting talent is a bit wonky. And when she flunks out of her own father's magic academy, Nory's forced to enter public school, where she meets a group of kids whose magic is, well, different.
This offbeat new series from hit authors Sarah Mlynowski, Lauren Myracle, and Emily Jenkins chronicles the misadventures of Nory and her oddball friends, who prove that upside-down magic definitely beats right side up.</t>
  </si>
  <si>
    <t xml:space="preserve">Sticks &amp; Stones</t>
  </si>
  <si>
    <t xml:space="preserve">Upside-Down Magic #2</t>
  </si>
  <si>
    <t xml:space="preserve">PA83064</t>
  </si>
  <si>
    <t xml:space="preserve">From New York Times bestselling authors Sarah Mlynowski, Lauren Myracle, and Emily Jenkins comes the second entry in this offbeat series about a group of magical misfits. 
In a world of elite magic academies, weird and wonderful things happen when you're sent off to public school . . . and put in the Upside-Down Magic class.
Nory, Elliott, Andres, and Bax are back to prove that life on the other side of ordinary has its charms.</t>
  </si>
  <si>
    <t xml:space="preserve">Girl Who Drank the Moon, The</t>
  </si>
  <si>
    <t xml:space="preserve">Recorded Books</t>
  </si>
  <si>
    <t xml:space="preserve">Barnhill, Kelly</t>
  </si>
  <si>
    <t xml:space="preserve">Moore, Christina</t>
  </si>
  <si>
    <t xml:space="preserve">PA83065</t>
  </si>
  <si>
    <t xml:space="preserve">A young girl raised by a witch, a swamp monster, and a Perfectly Tiny Dragon must unlock the dangerous magic buried deep inside her in this epic coming-of-age fairy tale from the highly acclaimed author of The Witch's Boy. Every year, the people of the Protectorate leave a baby as an offering to the witch who lives in the forest. They hope this sacrifice will keep her from terrorizing their town. But the witch in the forest, Xan, is kind and gentle. She shares her home with a wise Swamp Monster named Glerk and a Perfectly Tiny Dragon, Fyrian. Xan rescues the abandoned children and delivers them to welcoming families on the other side of the forest, nourishing the babies with starlight on the journey. One year, Xan accidentally feeds a baby moonlight instead of starlight, filling the ordinary child with extraordinary magic. Xan decides she must raise this girl, whom she calls Luna, as her own. When Luna approaches her thirteenth birthday, her magic begins to emerge on schedule--but Xan is far away. Meanwhile, a young man from the Protectorate is determined to free his people by killing the witch. Soon, it is up to Luna to protect those who have protected her--even if it means the end of the loving, safe world she's always known. The acclaimed author of The Witch's Boy has created another epic coming-of-age fairy tale destined to become a modern classic.</t>
  </si>
  <si>
    <t xml:space="preserve">Raymie Nightingale</t>
  </si>
  <si>
    <t xml:space="preserve">DiCamillo, Kate</t>
  </si>
  <si>
    <t xml:space="preserve">Lamia, Jenna</t>
  </si>
  <si>
    <t xml:space="preserve">PA83066</t>
  </si>
  <si>
    <t xml:space="preserve">Two-time Newbery Medalist Kate DiCamillo returns to her roots with a moving, masterful story of an unforgettable summer friendship.
Raymie Clarke has come to realize that everything, absolutely everything, depends on her. And she has a plan. If Raymie can win the Little Miss Central Florida Tire competition, then her father, who left town two days ago with a dental hygienist, will see Raymie's picture in the paper and (maybe) come home. To win, not only does Raymie have to do good deeds and learn how to twirl a baton; she also has to contend with the wispy, frequently fainting Louisiana Elefante, who has a show-business background, and the fiery, stubborn Beverly Tapinski, who's determined to sabotage the contest. But as the competition approaches, loneliness, loss, and unanswerable questions draw the three girls into an unlikely friendship - and challenge each of them to come to the rescue in unexpected ways.
From the Compact Disc edition.</t>
  </si>
  <si>
    <t xml:space="preserve">Little House in the Big Woods</t>
  </si>
  <si>
    <t xml:space="preserve">Wilder, Laura Ingalls</t>
  </si>
  <si>
    <t xml:space="preserve">Jones, Cherry</t>
  </si>
  <si>
    <t xml:space="preserve">PA83067</t>
  </si>
  <si>
    <t xml:space="preserve">The book that started it all! Little House in the Big Woods is the first book in Laura Ingalls Wilder's treasured Little House series, which is based on her life growing up as an American pioneer. Told from four-year-old Laura's point-of-view, this story begins in 1871 in a little log cabin on the edge of the Big Woods of Wisconsin. Laura lives in the little house with her Pa, her Ma, her sisters Mary and Carrie, and their trusty dog, Jack. Pioneer life is sometimes hard for the family, since they must grow or catch all their own food as they get ready for the cold winter. But it is also exciting as Laura and her family celebrate Christmas with homemade toys and treats, do the spring planting, bring in the harvest, and make their first trip into town. And every night they are safe and warm in their little house, with the happy sound of Pa's fiddle sending Laura and her sisters off to sleep.</t>
  </si>
  <si>
    <t xml:space="preserve">Little House on the Prairie</t>
  </si>
  <si>
    <t xml:space="preserve">PA83068</t>
  </si>
  <si>
    <t xml:space="preserve">The adventures continue for Laura Ingalls and her family as they leave their little house in the Big Woods of Wisconsin and set out for Kansas. They travel for many days in their covered wagon until they find the best spot to build their little house on the prairie. Soon they are planting and plowing, hunting wild ducks and turkeys, and gathering grass for their cows. Sometimes pioneer life is hard, but Laura and her folks are always busy and happy in their new little house. Correlates to the Common Core State Standards in English Language Arts.</t>
  </si>
  <si>
    <t xml:space="preserve">Flat Stanley's Worldwide Adventures #14: On a Mission for Her Majesty</t>
  </si>
  <si>
    <t xml:space="preserve">Brown, Jeff</t>
  </si>
  <si>
    <t xml:space="preserve">Penna, Vinnie</t>
  </si>
  <si>
    <t xml:space="preserve">PA83069</t>
  </si>
  <si>
    <t xml:space="preserve">In this exciting new installment of Flat Stanleys Worldwide Adventures, the Lambchop family is off to London, England!</t>
  </si>
  <si>
    <t xml:space="preserve">Flat Stanley's Worldwide Adventures #12: Escape to California</t>
  </si>
  <si>
    <t xml:space="preserve">PA83070</t>
  </si>
  <si>
    <t xml:space="preserve">This exciting new installment of FLAT STANLEYS WORLD WIDE ADVENTURES is another addition to the 2014 50th Anniversary celebration! Stanleys San Francisco adventure touches upon a central theme in the series -- the importance of treating people equally, not just based on their appearance</t>
  </si>
  <si>
    <t xml:space="preserve">Flat Stanley's Worldwide Adventures #11: Framed in France</t>
  </si>
  <si>
    <t xml:space="preserve">PA83071</t>
  </si>
  <si>
    <t xml:space="preserve">Stanley's "hanging" in France!
When Stanley Lambchop is asked to help catch an art thief in Paris, he's thrilled! Posing as a painting in the Louvre museum on a wall across from the famous Mona Lisa?-c'est magnifique! But Stanley soon grows bored-until he meets Etoile, an art student who shows him around the City of Light.
Then when Stanley goes back to the museum, he soon realizes that the Mona Lisa looks . . . different. It's been switched for a fake!
Will Stanley be able to nab the thief before he or she strikes again?</t>
  </si>
  <si>
    <t xml:space="preserve">PA83072</t>
  </si>
  <si>
    <t xml:space="preserve">PA83073</t>
  </si>
  <si>
    <t xml:space="preserve">PA83074</t>
  </si>
  <si>
    <t xml:space="preserve">PA83075</t>
  </si>
  <si>
    <t xml:space="preserve">PA83076</t>
  </si>
  <si>
    <t xml:space="preserve">PA83077</t>
  </si>
  <si>
    <t xml:space="preserve">PA83078</t>
  </si>
  <si>
    <t xml:space="preserve">PA83079</t>
  </si>
  <si>
    <t xml:space="preserve">PA83080</t>
  </si>
  <si>
    <t xml:space="preserve">PA83081</t>
  </si>
  <si>
    <t xml:space="preserve">PA83082</t>
  </si>
  <si>
    <t xml:space="preserve">PA83083</t>
  </si>
  <si>
    <t xml:space="preserve">PA83084</t>
  </si>
  <si>
    <t xml:space="preserve">PA83085</t>
  </si>
  <si>
    <t xml:space="preserve">Shiver</t>
  </si>
  <si>
    <t xml:space="preserve">The Wolves of Mercy Falls #01</t>
  </si>
  <si>
    <t xml:space="preserve">Stiefvater, Maggie</t>
  </si>
  <si>
    <t xml:space="preserve">LeDoux, David</t>
  </si>
  <si>
    <t xml:space="preserve">PA083087</t>
  </si>
  <si>
    <t xml:space="preserve">Young Adult</t>
  </si>
  <si>
    <t xml:space="preserve">For years, Grace has watched the wolves in the woods behind her house. One yellow-eyed wolf--her wolf--is a chilling presence she can't seem to live without. Meanwhile, Sam has lived two lives: In winter, the frozen woods, the protection of the pack, and the silent company of a fearless girl. In summer, a few precious months of being human . . . until the cold makes him shift back again. 
Now, Grace meets a yellow-eyed boy whose familiarity takes her breath away. It's her wolf. It has to be. But as winter nears, Sam must fight to stay human--or risk losing himself, and Grace, forever.</t>
  </si>
  <si>
    <t xml:space="preserve">PA083086</t>
  </si>
  <si>
    <t xml:space="preserve">PA83116</t>
  </si>
  <si>
    <t xml:space="preserve">PA83115</t>
  </si>
  <si>
    <t xml:space="preserve">PA83111</t>
  </si>
  <si>
    <t xml:space="preserve">Rain Reign</t>
  </si>
  <si>
    <t xml:space="preserve">Martin, Ann M.</t>
  </si>
  <si>
    <t xml:space="preserve">Hamilton, Laura</t>
  </si>
  <si>
    <t xml:space="preserve">PA083028</t>
  </si>
  <si>
    <t xml:space="preserve">In her most powerful novel yet, Newbery Honor author Ann M. Martin tells the story of girl with mental/emotional challenges and the dog she loves.</t>
  </si>
  <si>
    <t xml:space="preserve">Balto of the Blue Dawn</t>
  </si>
  <si>
    <t xml:space="preserve">Merlin Missions #26</t>
  </si>
  <si>
    <t xml:space="preserve">Osborne, Mary Pope</t>
  </si>
  <si>
    <t xml:space="preserve">PA083029</t>
  </si>
  <si>
    <t xml:space="preserve">Pack your snowshoes! The magic tree house is taking Jack and Annie to Alaska in this NEW adventure in the New York Times bestselling Magic Tree House series!
 The magic tree house has returned and it's taking Jack and Annie back in time to Alaska, 1925. There they meet Balto, a jet-black Siberian husky destined to save victims of the diphtheria epidemic. But the trail isn't easy, and Balto is going to need Jack and Annie's help!
 Have more fun with Jack and Annie on the Magic Tree House® website at MagicTreeHouse.com.</t>
  </si>
  <si>
    <t xml:space="preserve">Hidden Oracle, The</t>
  </si>
  <si>
    <t xml:space="preserve">The Trials of Apollo #01</t>
  </si>
  <si>
    <t xml:space="preserve">Daymond, Robbie</t>
  </si>
  <si>
    <t xml:space="preserve">PA083030</t>
  </si>
  <si>
    <t xml:space="preserve">How do you punish an immortal? 
By making him human. 
After angering his father Zeus, the god Apollo is cast down from Olympus. Weak and disoriented, he lands in New York City as a regular teenage boy. Now, without his godly powers, the four-thousand-year-old deity must learn to survive in the modern world until he can somehow find a way to regain Zeus's favor. 
But Apollo has many enemies-gods, monsters, and mortals who would love to see the former Olympian permanently destroyed. Apollo needs help, and he can think of only one place to go . . . an enclave of modern demigods known as Camp Half-Blood.</t>
  </si>
  <si>
    <t xml:space="preserve">Terrible Two, The</t>
  </si>
  <si>
    <t xml:space="preserve">Blackstone Audio</t>
  </si>
  <si>
    <t xml:space="preserve">John, Jory</t>
  </si>
  <si>
    <t xml:space="preserve">Verner, Adam</t>
  </si>
  <si>
    <t xml:space="preserve">PA083032</t>
  </si>
  <si>
    <t xml:space="preserve">Humor</t>
  </si>
  <si>
    <t xml:space="preserve">Miles Murphy had it made. He lived in a great town near the ocean, he had two best friends, and most importantly, he had a reputation for being his towns best prankster. All of which explains why hes not happy to be moving to Yawnee Valley, a sleepy town thats famous for one thing and one thing only: cows. Worse than that, Miles quickly discovers that Yawnee Valley already has a prankster—and a great one. If Miles is going to take the title from this mystery kid, hell have to raise his game.Its prankster against prankster in an epic war of trickery, until the two finally decide to join forces to pull off the biggest prank ever seen, a prank so huge it would make the members of the International Order of Disorder (a loose confederacy of pranksters that flourished a couple of centuries ago) proud.In The Terrible Two, bestselling authors and friends Jory John and Mac Barnett have walked an impressive tightrope, creating a series that has its roots in classic middle-grade literature yet feels fresh and daring at the same time.</t>
  </si>
  <si>
    <t xml:space="preserve">Terrible Two Get Worse, The</t>
  </si>
  <si>
    <t xml:space="preserve">PA083033</t>
  </si>
  <si>
    <t xml:space="preserve">On their own, pranksters Miles and Niles were pretty devious. Now that theyve formed a pranking duo, theyre terrible! But their powers will be tested when their favorite nemesis, Principal Barkin, is replaced by his stern and cunning father, former Principal Barkin. Now Miles and Niles will do just about anything to get their old antagonist back—including pranking alongside him.From authors and friends Mac Barnett and Jory John comes the second installment in the series that celebrates inventiveness, friendship, and the power of teamwork—for good, or for terrible.</t>
  </si>
  <si>
    <t xml:space="preserve">Big Nate Blasts Off</t>
  </si>
  <si>
    <t xml:space="preserve">Peirce, Lincoln</t>
  </si>
  <si>
    <t xml:space="preserve">Berman, Fred</t>
  </si>
  <si>
    <t xml:space="preserve">PA083034</t>
  </si>
  <si>
    <t xml:space="preserve">For fans of the hilarious Diary of a Wimpy Kid series, here comes the eighth novel in the New York Times bestselling series Big Nate.BIG NATE IS BLASTING OFF!Nate has a crush on Ruby. But after his scrap with Randy Betancourt makes headlines in the Weekly Bugle, he's got a problem WAY worse than detention! Can Nate bounce back? And will the annual Mud Bowl be a blast . . . or a bust?Meet BIG NATE, P.S. 38's coolest doodler and definitely NOT the teacher's pet.</t>
  </si>
  <si>
    <t xml:space="preserve">Big Nate Flips Out</t>
  </si>
  <si>
    <t xml:space="preserve">PA083035</t>
  </si>
  <si>
    <t xml:space="preserve">Big Nate is flipping out!Everyone knows N-A-T-E does not equal N-E-A-T! And when Nate's sloppiness gets out of hand, Francis is in serious trouble. Can Nate clean up his act, or will he flip out first?</t>
  </si>
  <si>
    <t xml:space="preserve">Penderwicks on Gardam Street, The</t>
  </si>
  <si>
    <t xml:space="preserve">PA083036</t>
  </si>
  <si>
    <t xml:space="preserve">THE PENDERWICK SISTERS are home on Gardam Street and ready for an adventure! But the adventure they get isn't quite what they had in mind. Mr. Penderwick's sister has decided it's time for him to start dating-and the girls know that can only mean one thing: disaster. Enter the Save-Daddy Plan-a plot so brilliant, so bold, so funny, that only the Penderwick girls could have come up with it. It's high jinks, big laughs, and loads of family warmth as the Penderwicks triumphantly return.</t>
  </si>
  <si>
    <t xml:space="preserve">Penderwicks at Point Mouette, The</t>
  </si>
  <si>
    <t xml:space="preserve">PA083037</t>
  </si>
  <si>
    <t xml:space="preserve">When summer comes around, it's off to the beach for Rosalind . . . and off to Maine with Aunt Claire for the rest of the Penderwick girls, as well as their old friend, Jeffrey.
That leaves Skye as OAP (oldest available Penderwick)—a terrifying notion for all, but for Skye especially. Things look good as they settle into their cozy cottage, with a rocky shore, enthusiastic seagulls, a just-right corner store, and a charming next-door neighbor.  But can Skye hold it together long enough to figure out Rosalind's directions about not letting Batty explode?  Will Jane's Love Survey come to a tragic conclusion after she meets the alluring Dominic? Is Batty—contrary to all accepted wisdom—the only Penderwick capable of carrying a tune?  And will Jeffrey be able to keep peace between the girls . . . these girls who are his second, and most heartfelt, family?
It's a rollicking ride as the Penderwicks continue their unforgettable adventures in a story filled with laughs and joyful tears!</t>
  </si>
  <si>
    <t xml:space="preserve">Penderwicks in Spring, The</t>
  </si>
  <si>
    <t xml:space="preserve">PA083038</t>
  </si>
  <si>
    <t xml:space="preserve">With over one million copies sold, this series of modern classics about the charming Penderwick family, from National Book Award winner and New York Times bestseller Jeanne Birdsall, is perfect for fans of Noel Streatfeild and Edward Eager.
 Springtime is finally arriving on Gardam Street, and there are surprises in store for each member of the family. 
 Some surprises are just wonderful, like neighbor Nick Geiger coming home from war. And some are ridiculous, like Battys new dog-walking business. Batty is saving up her dog-walking money for an extra-special surprise for her family, which she plans to present on her upcoming birthday. But when some unwelcome surprises make themselves known, the best-laid plans fall apart.
 Filled with all the heart, hilarity, and charm that has come to define this beloved clan, The Penderwicks in Spring is about fun and family and friends (and dogs), and what happens when you bring what's hidden into the bright light of the spring sun.
  </t>
  </si>
  <si>
    <t xml:space="preserve">Tales from a Not-So-Graceful Ice Princess</t>
  </si>
  <si>
    <t xml:space="preserve">Dork Diaries #04</t>
  </si>
  <si>
    <t xml:space="preserve">PA083039</t>
  </si>
  <si>
    <t xml:space="preserve">New York Times best-selling author Rachel RenEe Russell has more than five million copies of her Dork Diaries books in print. In the series'  fourth installment, Nikki Maxwell likes a boy, Brandon, who does volunteer work at an animal shelter. When Nikki learns the shelter may have to close, she convinces her friends to help raise money by entering an ice-skating competition! But soon- and not completely unexpectedly- pain-in-the-neck Mackenzie is stirring up trouble so she can save the day.</t>
  </si>
  <si>
    <t xml:space="preserve">Tales From a Not-So-Smart Miss Know-It-All</t>
  </si>
  <si>
    <t xml:space="preserve">Dork Diaries #05</t>
  </si>
  <si>
    <t xml:space="preserve">PA083040</t>
  </si>
  <si>
    <t xml:space="preserve">New York Times best-selling author Rachel RenEe Russell enjoys rave reviews for her series featuring the antics of middle-school life. In this fifth Dork Diaries book, Nikki Maxwell has a crush on Brandon and wants to keep mean girl Mackenzie from reporting juicy tidbits about him in the school newspaper. So Nikki joins the paper as advice columnist Miss Know-It-All, and she's soon overwhelmed with requests for guidance. Her friends Chloe and Zoey lend support- but will their help be enough?</t>
  </si>
  <si>
    <t xml:space="preserve">US, Canada, Philippines</t>
  </si>
  <si>
    <t xml:space="preserve">Tales From a Not-So-Happy Heartbreaker</t>
  </si>
  <si>
    <t xml:space="preserve">Dork Diaries #06</t>
  </si>
  <si>
    <t xml:space="preserve">PA083041</t>
  </si>
  <si>
    <t xml:space="preserve">New York Times bestselling author Rachel Renee Russell has earned an ever-growing fanbase for her series featuring the craziness of middle-school life. In this sixth Dork Diaries book, Nikki Maxwell hopes against hope that Brandon, the boy she's crushing on, will ask her to the school dance. But as the event draws closer, she starts to worry. What if Brandon ends up going with someone else--like Mackenzie?</t>
  </si>
  <si>
    <t xml:space="preserve">Wonder</t>
  </si>
  <si>
    <t xml:space="preserve">Palacio, R.J.</t>
  </si>
  <si>
    <t xml:space="preserve">Steele, Diana</t>
  </si>
  <si>
    <t xml:space="preserve">PA083042</t>
  </si>
  <si>
    <t xml:space="preserve">Audie Award Nominee, Children's Titles for Ages 8-12, 2013
August (Auggie) Pullman was born with a facial deformity that prevented him from going to a mainstream school - until now. Hes about to enter fifth grade at Beecher Prep, and if youve ever been the new kid, then you know how hard that can be. The thing is Auggies just an ordinary kid, with an extraordinary face. But can he convince his new classmates that hes just like them, despite appearances? R. J. Palacio has crafted an uplifting novel full of wonderfully realistic family interactions, lively school scenes, and writing that shines with spare emotional power.</t>
  </si>
  <si>
    <t xml:space="preserve">Getaway, The</t>
  </si>
  <si>
    <t xml:space="preserve">Diary of a Wimpy Kid #12</t>
  </si>
  <si>
    <t xml:space="preserve">Kinney, Jeff</t>
  </si>
  <si>
    <t xml:space="preserve">de Ocampo, Ramon</t>
  </si>
  <si>
    <t xml:space="preserve">PA083043</t>
  </si>
  <si>
    <t xml:space="preserve">Greg Heffley and his family are getting out of town. With the cold weather and the stress of the approaching holiday season, the Heffleys decide to escape to a tropical island resort for some much-needed rest and relaxation. A few days in paradise should do wonders for Greg and his frazzled family.</t>
  </si>
  <si>
    <t xml:space="preserve">North America</t>
  </si>
  <si>
    <t xml:space="preserve">PA083012</t>
  </si>
  <si>
    <t xml:space="preserve">PA083013</t>
  </si>
  <si>
    <t xml:space="preserve">PA083014</t>
  </si>
  <si>
    <t xml:space="preserve">PA083016</t>
  </si>
  <si>
    <t xml:space="preserve">PA083017</t>
  </si>
  <si>
    <t xml:space="preserve">PA083018</t>
  </si>
  <si>
    <t xml:space="preserve">PA083019</t>
  </si>
  <si>
    <t xml:space="preserve">PA083020</t>
  </si>
  <si>
    <t xml:space="preserve">PA083021</t>
  </si>
  <si>
    <t xml:space="preserve">PA083022</t>
  </si>
  <si>
    <t xml:space="preserve">PA083023</t>
  </si>
  <si>
    <t xml:space="preserve">PA083024</t>
  </si>
  <si>
    <t xml:space="preserve">PA083025</t>
  </si>
  <si>
    <t xml:space="preserve">PA083026</t>
  </si>
  <si>
    <t xml:space="preserve">PA083027</t>
  </si>
  <si>
    <t xml:space="preserve">PA83108</t>
  </si>
  <si>
    <t xml:space="preserve">Lost in Babylon</t>
  </si>
  <si>
    <t xml:space="preserve">Seven Wonders #02</t>
  </si>
  <si>
    <t xml:space="preserve">Lerangis, Peter</t>
  </si>
  <si>
    <t xml:space="preserve">McClain, Jonathan</t>
  </si>
  <si>
    <t xml:space="preserve">PA082986</t>
  </si>
  <si>
    <t xml:space="preserve">A week ago, thirteen-year-old Jack McKinley was a normal kid leading a normal life-totally unaware that he was about to die. He's cursed with a genetic abnormality that's giving him amazing powers too quickly for his body to handle. Jack's only hope: Find the seven lost Loculi that were hidden in the Seven Wonders of the Ancient World by the last prince of Atlantis. Only they contain the magic to save him-and the world.  
After unearthing the first Loculus and defeating the Colossus of Rhodes, Jack and his friends are in worse shape than when they first set out. Marco has disappeared without a trace, along with the first Loculus. With no time to spare and no one else to turn to, Jack and the gang have no choice but to follow the only clues they have and to head off on the next leg of their epic quest-to the Hanging Gardens of Babylon!</t>
  </si>
  <si>
    <t xml:space="preserve">Last Bogler, The</t>
  </si>
  <si>
    <t xml:space="preserve">Jinks, Catherine</t>
  </si>
  <si>
    <t xml:space="preserve">Williams, Mandy</t>
  </si>
  <si>
    <t xml:space="preserve">PA082990</t>
  </si>
  <si>
    <t xml:space="preserve">With the plague of bogles in Victorian London barely contained, bogle hunter Alfred Bunce needs all the help he can get. So Ned Roach becomes a bogler's apprentice, luring child-eating monsters from their lairs just like his friends Jem and Birdie. It's dangerous work that takes Ned into mysterious and hidden parts of the city. Yet times in London are changing; as the machine age emerges, the very existence of bogles is questioned, and the future of bogling is in jeopardy. And the stakes get even higher for the team of boglers when an old enemy appears-a threat that may be deadlier than any bogle.</t>
  </si>
  <si>
    <t xml:space="preserve">Spring According to Humphrey</t>
  </si>
  <si>
    <t xml:space="preserve">Birney, Betty G.</t>
  </si>
  <si>
    <t xml:space="preserve">Dufris, William</t>
  </si>
  <si>
    <t xml:space="preserve">PA082991</t>
  </si>
  <si>
    <t xml:space="preserve">Spring is in the air, and lots of things are growing—including the Room 26 family! 
 Signs of spring are very exciting to everyone at Longfellow School. Mrs. Brisbane's class has seen flowers poking out of snow and baby birds hatching, and Just-Joey even brought in tadpoles that are growing into frogs. It also means Family Fun Night is coming up, and all of the students' families are involved in making amazing activities. 
 Humphrey helps in many ways, of course, but he can't stop wondering about his own family. He doesn't know anything about his mom or dad. Luckily, all of his wonderful friends help him see that families come in many shapes and sizes, and Humphrey's might be the biggest (and best!) one of all.
From the Hardcover edition.</t>
  </si>
  <si>
    <t xml:space="preserve">Home for the Holidays</t>
  </si>
  <si>
    <t xml:space="preserve">Mother-Daughter Book Club Series #5</t>
  </si>
  <si>
    <t xml:space="preserve">Ideal Audiobooks</t>
  </si>
  <si>
    <t xml:space="preserve">Vogel Frederick, Heather</t>
  </si>
  <si>
    <t xml:space="preserve">PA082996</t>
  </si>
  <si>
    <t xml:space="preserve">Join the mother-daughter book club for a holiday season with all the trimmings!
This year, the girls are everywhere but home for the holidays. From a tropical cruise to a ski trip to Switzerland, it promises to be a Christmas to remember. Becca, Megan, Emma, Cassidy, and Jess have plenty of reading material to bring on their trips too, because the book club is tackling the Betsy-Tacy series before their next meeting on New Years Eve.
But from unexpected blizzards to a sledding disaster, nothing goes as planned. Even the Secret Santa presents are turning into a huge disappointment. Worst of all, Beccas dad has lost his job, and Becca is determined not to let anyone find out—even if it puts her friends goodwill to the ultimate test.
The mother-daughter book club is in desperate need of some winter cheer! Luckily, there are plenty of holiday miracles in store.</t>
  </si>
  <si>
    <t xml:space="preserve">Gone Crazy in Alabama</t>
  </si>
  <si>
    <t xml:space="preserve">Williams-Garcia, Rita</t>
  </si>
  <si>
    <t xml:space="preserve">Johnson, Sisi A.</t>
  </si>
  <si>
    <t xml:space="preserve">PA082982</t>
  </si>
  <si>
    <t xml:space="preserve">The third and last book about the Gaither sisters from Newbery Honor and New York Times bestselling author Rita Williams-Garcia! A companion to the award-winning One Crazy Summer and P.S. Be Eleven--and (dare we say it?) the best in the series.</t>
  </si>
  <si>
    <t xml:space="preserve">Bone Gap</t>
  </si>
  <si>
    <t xml:space="preserve">Ruby, Laura</t>
  </si>
  <si>
    <t xml:space="preserve">Bittner, Dan</t>
  </si>
  <si>
    <t xml:space="preserve">PA082983</t>
  </si>
  <si>
    <t xml:space="preserve">"Bone Gap marks Laura Ruby as one of fiction's most original voices. She is capable of moving you to tears, terrifying you on deep and dreamlike levels, and making your heart shout with happiness. This book is magic realism at its most magical."—E. Lockhart, author of We Were LiarsBone Gap is the story of Roza, a beautiful girl who is taken from a quiet midwestern town and imprisoned by a mysterious man, and Finn, the only witness, who cannot forgive himself for being unable to identify her kidnapper. As we follow them through their melancholy pasts, their terrifying presents, their uncertain futures, acclaimed author Laura Ruby weaves a heartbreaking tale of love and loss, magic and mystery, regret and forgiveness—a story about how the face the world sees is never the sum of who we are.</t>
  </si>
  <si>
    <t xml:space="preserve">I Survived the Battle of Gettysburg, 1863</t>
  </si>
  <si>
    <t xml:space="preserve">I Survived #07</t>
  </si>
  <si>
    <t xml:space="preserve">Barron, Mia</t>
  </si>
  <si>
    <t xml:space="preserve">PA082984</t>
  </si>
  <si>
    <t xml:space="preserve">Does Henry have what it takes to survive the bloodiest battle ever fought on American soil? The Civil War comes to life for I Survived readers! 
The I Survived series is a runaway success with even the most reluctant readers. With its nonstop action and kids'-eye view of history's most terrifying events, the books draw readers in and don't let them go until the last page!
In 1863, the Civil War is raging throughout the country. Eleven-year-old Henry has been on the sidelines so far--but the events of a hot July week in Pennsylvania are about to change his life forever.
Does he have what it takes to survive the Battle of Gettysburg?</t>
  </si>
  <si>
    <t xml:space="preserve">Colossus Rises, The</t>
  </si>
  <si>
    <t xml:space="preserve">Seven Wonders #01</t>
  </si>
  <si>
    <t xml:space="preserve">McClain, Johnathan</t>
  </si>
  <si>
    <t xml:space="preserve">PA082985</t>
  </si>
  <si>
    <t xml:space="preserve">Jack McKinley is an ordinary kid with an extraordinary problem. In six months, Jack is going to die.After Jack collapses in the middle of a busy street, he's whisked off to a strange hospital in a strange place. There are armed guards and weird kids and fantastic creatures, not to mention no parents, no phones, and no possibility of escape. The place is run by an odd professor named Bhegad, who tells Jack that what's killing him is a genetic trait inherited from the prince of a long-lost civilization. It's destroying Jack by making him too strong too fast. He'll need to stay strong, though-because it's up to him to save the world.</t>
  </si>
  <si>
    <t xml:space="preserve">Ghost</t>
  </si>
  <si>
    <t xml:space="preserve">PA082988</t>
  </si>
  <si>
    <t xml:space="preserve">Winner of the American Library Associations Odyssey Honor.  An American Library Association Notable Childrens Recording.  Named An Amazing Audiobook for Young Adults by the Young Adult Library Services Associate (YALSA)!  
Ghost wants to be the fastest sprinter on his elite middle school track team, but his past is slowing him down in this first electrifying novel of a brand-new series from Coretta Scott King/John Steptoe Award-winning author Jason Reynolds.  Ghost. Lu. Patina. Sunny. Four kids from wildly different backgrounds with personalities that are explosive when they clash. But they are also four kids chosen for an elite middle school track team - a team that could qualify them for the Junior Olympics if they can get their acts together. They all have a lot to lose, but they also have a lot to prove, not only to each other, but to themselves. Ghost has a crazy natural talent, but no formal training. If he can stay on track, literally and figuratively, he could be the best sprinter in the city. But Ghost has been running for the wrong reasons - it all starting with running away from his father, who, when Ghost was a very little boy, chased him and his mother through their apartment, then down the street, with a loaded gun, aiming to kill. Since then, Ghost has been the one causing problems - and running away from them - until he meets Coach, an ex-Olympic Medalist who blew his own shot at success by using drugs, and who is determined to keep other kids from blowing their shots at life.</t>
  </si>
  <si>
    <t xml:space="preserve">Sword of Summer, The</t>
  </si>
  <si>
    <t xml:space="preserve">Magnus Chase and the Gods of Asgard #01</t>
  </si>
  <si>
    <t xml:space="preserve">Guetig, Christopher</t>
  </si>
  <si>
    <t xml:space="preserve">PA082989</t>
  </si>
  <si>
    <t xml:space="preserve">Magnus Chase has always been a troubled kid. Since his mother's mysterious death, he's lived alone on the streets of Boston, surviving by his wits, keeping one step ahead of the police and the truant officers.
One day, he's tracked down by an uncle he barely knows-a man his mother claimed was dangerous. Uncle Randolph tells him an impossible secret: Magnus is the son of a Norse god.
The Viking myths are true. The gods of Asgard are preparing for war. Trolls, giants and worse monsters are stirring for doomsday. To prevent Ragnarok, Magnus must search the Nine Worlds for a weapon that has been lost for thousands of years.
When an attack by fire giants forces him to choose between his own safety and the lives of hundreds of innocents, Magnus makes a fatal decision.
Sometimes, the only way to start a new life is to die . . .</t>
  </si>
  <si>
    <t xml:space="preserve">Seeker</t>
  </si>
  <si>
    <t xml:space="preserve">Dayton, Arwen Elys</t>
  </si>
  <si>
    <t xml:space="preserve">McEwan, Katharine</t>
  </si>
  <si>
    <t xml:space="preserve">PA082992</t>
  </si>
  <si>
    <t xml:space="preserve">"Katniss and Tris would approve."—TeenVogue.com
   The night Quin Kincaid takes her Oath, she will become what she has trained to be her entire life. She will become a Seeker. This is her legacy, and it is an honor.
   As a Seeker, Quin will fight beside her two closest companions, Shinobu and John, to protect the weak and the wronged. Together they will stand for light in a shadowy world.
   And she'll be with the boy she loves--who's also her best friend.
   But the night Quin takes her Oath, everything changes.
   Being a Seeker is not what she thought. Her family is not what she thought. Even the boy she loves is not who she thought.
   And now it's too late to walk away.
"This book will not disappoint."-USAToday.com
"Fans of Veronica Roth's Divergent, Marie Lu's Legend, and Suzanne Collins's The Hunger Games series: your next obsession has arrived."-School Library Journal
"In this powerful beginning to a complex family saga...Dayton excels at creating memorable characters."-Publishers Weekly
"[A] genre-blending sci-fi, fantasy…[with] action-packed scenes."—Booklist
 "Secrets, danger, and romance meet in this unforgettable epic fantasy." —Kami Garcia, #1 New York Times bestselling coauthor of Beautiful Creatures &amp; author of Unbreakable
"A tightly-woven, action-packed story of survivial and adventure, Seeker is perfect for fans of Game of Thrones." —Tahereh Mafi, author of the New York Times bestselling Shatter Me series
From the Hardcover edition.</t>
  </si>
  <si>
    <t xml:space="preserve">Salt to the Sea</t>
  </si>
  <si>
    <t xml:space="preserve">Sepetys, Ruta</t>
  </si>
  <si>
    <t xml:space="preserve">Morris, Cassandra</t>
  </si>
  <si>
    <t xml:space="preserve">PA082993</t>
  </si>
  <si>
    <t xml:space="preserve">New York Times Bestseller! "Masterly crafted"-The Wall Street Journal
For readers of Between Shades of Gray and All the Light We Cannot See, bestselling author Ruta Sepetys returns to WWII in this epic novel that shines a light on one of the war's most devastating-yet unknown-tragedies.
World War II is drawing to a close in East Prussia and thousands of refugees are on a desperate trek toward freedom, many with something to hide. Among them are Joana, Emilia, and Florian, whose paths converge en route to the ship that promises salvation, the Wilhelm Gustloff. Forced by circumstance to unite, the three find their strength, courage, and trust in each other tested with each step closer to safety.
 Just when it seems freedom is within their grasp, tragedy strikes. Not country, nor culture, nor status matter as all ten thousand people-adults and children alike-aboard must fight for the same thing: survival.
Told in alternating points of view and perfect for fans of Anthony Doerr's Pulitzer Prize-winning All the Light We Cannot See, Erik Larson's Dead Wake, and Elizabeth Wein's Printz Honor Book Code Name Verity, this masterful work of historical fiction is inspired by the real-life tragedy that was the sinking of the Wilhelm Gustloff-the greatest maritime disaster in history. As she did in Between Shades of Gray, Ruta Sepetys unearths a shockingly little-known casualty of a gruesome war, and proves that humanity and love can prevail, even in the darkest of hours.
Praise for Salt to the Sea:
"Jorjeana Marie, Will Damron, Cassandra Morris, and Michael Crouch perform mesmerizing narration worthy of Sepetys's spectacular novel. VERDICT Libraries with even the most limited audio budgets will want to invest." -School Library Journal, starred review
 "The talented narrators excel in capturing the tone of their characters…. [They] work together to create a vivid and well-rounded reading experience, [and] bring forth the truth of the wartime experience." -Booklist, starred review
"The four narrators (Jorjeana Marie, Will Damron, Cassandra Morris and Michael Crouch) are superbly cast...The story's plot and pacing translate beautifully to the audio medium." - Publishers Weekly, starred review
Featured on NPR's Morning Edition  ♦  "Superlative…masterfully crafted…[a] powerful work of historical fiction."-The Wall Street Journal  ♦  "[Sepetys is] a master of YA fiction…she once again anchors a panoramic view of epic tragedy in perspectives that feel deeply textured and immediate."-Entertainment Weekly  ♦  "Riveting...powerful...haunting."-The Washington Post  ♦ "Compelling for both adult and teenage readers."-New York Times Book Review  ♦  "Intimate, extraordinary, artfully crafted…brilliant."-Shelf Awareness  ♦  "Historical fiction at its very, very best."-The Globe and Mail  ♦  "[H]aunting, heartbreaking, hopeful and altogether gorgeous…one of the best young-adult novels to appear in a very long time."-Salt Lake Tribune  ♦  *"This haunting gem of a novel begs to be remembered."-Booklist  ♦  *"Artfully told and sensitively crafted...will leave readers weeping."-School Library Journal
Praise for Between Shades of Gray:</t>
  </si>
  <si>
    <t xml:space="preserve">Mother-Daughter Book Club, The</t>
  </si>
  <si>
    <t xml:space="preserve">Mother-Daughter Book Club Series</t>
  </si>
  <si>
    <t xml:space="preserve">Rubinate, Amy</t>
  </si>
  <si>
    <t xml:space="preserve">PA082994</t>
  </si>
  <si>
    <t xml:space="preserve">The book club
is about to get
a makeover....
Even if Megan would rather be at the mall, Cassidy is late for hockey practice, Emma's already read every book in existence, and Jess is missing her mother too much to care, the new book club is scheduled to meet every month. 
But what begins as a mom-imposed ritual of reading Little Women soon helps four unlikely friends navigate the drama of middle school. From stolen journals, to secret crushes, to a fashion-fiasco first dance, the girls are up to their Wellie boots in drama. They can't help but wonder: What would Jo March do? 
Acclaimed author Heather Vogel Frederick will delight daughters of all ages in a novel about the fabulousness of fiction, family, and friendship.</t>
  </si>
  <si>
    <t xml:space="preserve">Much Ado About Anne</t>
  </si>
  <si>
    <t xml:space="preserve">PA082995</t>
  </si>
  <si>
    <t xml:space="preserve">The mother-daughter book club is back! 
 This year the mothers have a big surprise in store for Emma, Jess, Cassidy, and Megan: They've invited snooty Becca Chadwick and her mother to join the book club! 
 But there are bigger problems when Jess finds out that her family may have to give up Half Moon Farm. In a year filled with skating parties, a disastrous mother-daughter camping trip, and a high-stakes fashion show, the girls realize that it's only through working together -- Becca included -- that they can save Half Moon Farm. 
 Acclaimed author Heather Vogel Frederick captures the magic of friendship and the scrapes along the way in this sequel to The Mother-Daughter Book Club, which will enchant daughters and mothers alike.</t>
  </si>
  <si>
    <t xml:space="preserve">PA082967</t>
  </si>
  <si>
    <t xml:space="preserve">PA082968</t>
  </si>
  <si>
    <t xml:space="preserve">PA082969</t>
  </si>
  <si>
    <t xml:space="preserve">PA082970</t>
  </si>
  <si>
    <t xml:space="preserve">PA082971</t>
  </si>
  <si>
    <t xml:space="preserve">PA082973</t>
  </si>
  <si>
    <t xml:space="preserve">PA082974</t>
  </si>
  <si>
    <t xml:space="preserve">PA082975</t>
  </si>
  <si>
    <t xml:space="preserve">PA082976</t>
  </si>
  <si>
    <t xml:space="preserve">PA082977</t>
  </si>
  <si>
    <t xml:space="preserve">PA082978</t>
  </si>
  <si>
    <t xml:space="preserve">PA082979</t>
  </si>
  <si>
    <t xml:space="preserve">PA082980</t>
  </si>
  <si>
    <t xml:space="preserve">PA082981</t>
  </si>
  <si>
    <t xml:space="preserve">PA83109</t>
  </si>
  <si>
    <t xml:space="preserve">PA83107</t>
  </si>
  <si>
    <t xml:space="preserve">Because You'll Never Meet Me</t>
  </si>
  <si>
    <t xml:space="preserve">Thomas, Leah</t>
  </si>
  <si>
    <t xml:space="preserve">Summerer, Eric Michael</t>
  </si>
  <si>
    <t xml:space="preserve">PA082923</t>
  </si>
  <si>
    <t xml:space="preserve">Ollie and Moritz are two teenagers who will never meet. Each of them lives with a life-affecting illness. Contact with electricity sends Ollie into debilitating seizures while Moritz has a heart defect and is kept alive by an electronic pacemaker. If they did meet, Ollie would seize, but turning off the pacemaker would kill Moritz. Through an exchange of letters, the two boys develop a strong bond of friendship that becomes a lifeline during dark times - until Moritz reveals that he holds the key to their shared, sinister past and has been keeping it from Ollie all along.</t>
  </si>
  <si>
    <t xml:space="preserve">I Survived the Japanese Tsunami, 2011</t>
  </si>
  <si>
    <t xml:space="preserve">I Survived #08</t>
  </si>
  <si>
    <t xml:space="preserve">Song, Janet</t>
  </si>
  <si>
    <t xml:space="preserve">PA082924</t>
  </si>
  <si>
    <t xml:space="preserve">During the heart-stopping events of the 2011 earthquake and tsunami in Japan, one boy struggles to make it out alive. The I Survived series continues with a terrifying recent international disaster. 
Eleven-year-old Japanese-American Owen has been in Japan for his sixth-grade year. By March he finally feels like he's getting the hang of the new culture, making friends at school and feeling at home with the "weird" food. But early one morning, everything changes--and Owen suddenly finds himself just trying to survive one of history's most devastating disasters.</t>
  </si>
  <si>
    <t xml:space="preserve">I Survived the Nazi Invasion, 1944</t>
  </si>
  <si>
    <t xml:space="preserve">I Survived #09</t>
  </si>
  <si>
    <t xml:space="preserve">PA082925</t>
  </si>
  <si>
    <t xml:space="preserve">In one of the darkest periods in history, one boy struggles to survive... 
In this gripping new addition to the bestselling I Survived series, a young Jewish boy joins the resistance "partisan" fighters outside the Warsaw ghetto. Does he have what it takes to survive the Nazis--and fight back?</t>
  </si>
  <si>
    <t xml:space="preserve">Land of Stories: Beyond the Kingdoms</t>
  </si>
  <si>
    <t xml:space="preserve">Hachette Audio</t>
  </si>
  <si>
    <t xml:space="preserve">Colfer, Chris</t>
  </si>
  <si>
    <t xml:space="preserve">PA082926</t>
  </si>
  <si>
    <t xml:space="preserve">Fairy tales are just the beginning.
The Masked Man is on the loose in the Land of Stories, and it's up to Alex and Conner Bailey to stop him...except Alex has been thrown off the Fairy Council, and no one will believe they're in danger.
With only the help of the ragtag group of Goldilocks, Jack, Red Riding Hood, and Mother Goose and her gander, Lester, the Bailey twins discover the Masked Man's secret scheme: He possesses a powerful magic potion that turns every book it touches into a portal, and he is recruiting an army of literature's greatest villains!
So begins a race through the magical Land of Oz, the fantastical world of Neverland, the madness of Wonderland, and beyond. Can Alex and Conner catch up to the Masked Man, or will they be one step behind until it's too late?
Fairy tales and classic stories collide in the fourth adventure in the bestselling Land of Stories series as the twins travel beyond the kingdoms!</t>
  </si>
  <si>
    <t xml:space="preserve">Land of Stories, The: The Enchantress Returns</t>
  </si>
  <si>
    <t xml:space="preserve">PA082927</t>
  </si>
  <si>
    <t xml:space="preserve">Alex and Conner Baileys world is about to change in this fast-paced adventure that uniquely combines our modern day world with the enchanting realm of classic fairy tales.
The Land of Stories series tells the tale of twins Alex and Conner. Through the mysterious powers of a cherished book of stories, they leave their world behind and find themselves in a foreign land full of wonder and magic where they come face-to-face with the fairy tale characters they grew up reading about. But after a series of encounters with witches, wolves, goblins, and trolls alike, getting back home is going to be harder than they thought.</t>
  </si>
  <si>
    <t xml:space="preserve">Shadow of the Shark</t>
  </si>
  <si>
    <t xml:space="preserve">Merlin Missions #25</t>
  </si>
  <si>
    <t xml:space="preserve">PA082928</t>
  </si>
  <si>
    <t xml:space="preserve">Jack and Annie are diving into danger when the magic tree house whisks them away to shark-infested waters in this NEW adventure in the New York Times bestselling Magic Tree House series!
 Its a dream vacation for Jack and Annie—or is it?
 When Teddy, a young sorcerer, offers to send Jack and Annie on a dream vacation, they cant wait to go. The brother-and-sister pair wish for a trip to a beach paradise, and the magic tree house whisks them off to the coast of Mexico. Everything starts out perfectly as they raft around a coral reef. But then a hungry shark attacks! And their dream vacation turns into a nightmare!
 Have more fun with Jack and Annie on the Magic Tree House® website at MagicTreeHouse.com.</t>
  </si>
  <si>
    <t xml:space="preserve">Masterminds</t>
  </si>
  <si>
    <t xml:space="preserve">Korman, Gordon</t>
  </si>
  <si>
    <t xml:space="preserve">Narrators, Multiple Narrators</t>
  </si>
  <si>
    <t xml:space="preserve">PA082929</t>
  </si>
  <si>
    <t xml:space="preserve">A thrilling new high-concept middle grade series from bestselling author Gordon Korman, about a group of kids who discover they were cloned from the DNA of some of the greatest criminal masterminds in history for a sociological experiment.</t>
  </si>
  <si>
    <t xml:space="preserve">Mr. Lemoncello's Library Olympics</t>
  </si>
  <si>
    <t xml:space="preserve">Grabenstein, Chris</t>
  </si>
  <si>
    <t xml:space="preserve">Bernstein, Jesse</t>
  </si>
  <si>
    <t xml:space="preserve">PA082930</t>
  </si>
  <si>
    <t xml:space="preserve">The much-anticipated, puzzle-packed sequel to the New York Times bestselling, award-winning ESCAPE FROM MR. LEMONCELLO'S LIBRARY!
 Welcome, boys and girls, readers of all ages, to the first-ever Library Olympiad! Kyle and his teammates are back, and the world-famous game maker, Luigi Lemoncello, is at it again! 
 This time Mr. Lemoncello has invited teams from all across America to compete in the first ever LIBRARY OLYMPICS. Will it be fun? Like the commercials say. . . HELLO? It's a Lemoncello! But something suspicious is going on . . . books are missing from Mr. Lemoncello's library. Is someone trying to CENSOR what the kids are reading?! In between figuring out mind-boggling challenges, the kids will have to band together to get to the bottom of this mystery.
 Now it's not just a game—can Mr. Lemoncello find the real defenders of books and champions of libraries? Packed with puzzles, clues, and thrilling surprises, this is a deliciously fun, action-packed sequel to the New York Times bestselling Escape from Mr. Lemoncello's Library. Let the games begin!
 Praise for Escape from Mr. Lemoncello's Library:
 "Pick up Escape from Mr. Lemoncello's Library for your kids and discover the coolest library in the world." —James Patterson
 *"An ode to libraries and literature that is a worthy successor to the original madman puzzle-master himself, Willy Wonka." —Booklist, Starred
 "A winner for readers and game-players alike." —Kirkus Reviews, Starred
 An ALA-ALSC Notable Children's Book
 Nominated for 21 state lists and counting!
 Arizona 2016 Grand Canyon Reader Award
 Missouri Mark Twain Readers Award
 Pennsylvania Young Reader's Choice Award
 Georgia Children's Book Award
 Florida Sunshine State Young Reader Award 
 Utah Beehive Book Award
 Vermont Dorothy Canfield Fisher Book Award
 Hawaii Nene Book Award
 North Dakota Flicker Tale Children's Book Award
 New Hampshire Great Stone Face Book Award
 Tennessee Volunteer State Book Award
 Winner of the Ohio Buckeye Children's and Teen Book Award
 Michigan Great Lakes Great Books Award
 Maine Student Book Award
 South Carolina Children's Book Award
 Maryland Black-Eyed Susan Book Award
 Rhode Island Children's Book Award
 Nebraska Golden Sower Award
 Kansas William Allen White Kansas State Award
 Virginia Readers' Choice
 Colorado Children's Book Award</t>
  </si>
  <si>
    <t xml:space="preserve">Simon vs. the Homo Sapiens Agenda</t>
  </si>
  <si>
    <t xml:space="preserve">Albertalli, Becky</t>
  </si>
  <si>
    <t xml:space="preserve">Crouch, Michael</t>
  </si>
  <si>
    <t xml:space="preserve">PA082931</t>
  </si>
  <si>
    <t xml:space="preserve">LGBT</t>
  </si>
  <si>
    <t xml:space="preserve">Simon vs. the Homo Sapiens Agenda is an incredibly funny and poignant twenty-first-century coming-of-age, coming-out story—wrapped in a geek romance—from debut author Becky Albertalli. Think Youve Got Mail with gay teen boys.</t>
  </si>
  <si>
    <t xml:space="preserve">Third Grade Angels</t>
  </si>
  <si>
    <t xml:space="preserve">Spinelli, Jerry</t>
  </si>
  <si>
    <t xml:space="preserve">Heller, Johnny</t>
  </si>
  <si>
    <t xml:space="preserve">PA082932</t>
  </si>
  <si>
    <t xml:space="preserve">George, aka "Suds," has just entered third grade, and he's heard the rhyme about "first grade babies/second grade cats/third grade angels/fourth grade rats," but what does this mean for his school year? It means that his teacher, Mrs. Simms, will hold a competition every month to see which student deserves to be awarded "the halo" - which student is best-behaved, kindest to others, and, in short, perfect. Suds is determined to be the first to earn the halo, but he's finding the challenge of always being good to be more stressful than he had anticipated. Does he have to be good even outside of school? (Does he have to be nice to his annoying little sister?) And if Mrs. Simms doesn't actually see him doing a good deed, does it even count?
A warm, funny return to elementary school from master storyteller Spinelli.</t>
  </si>
  <si>
    <t xml:space="preserve">War That Saved My Life, The</t>
  </si>
  <si>
    <t xml:space="preserve">Bradley, Kimberly Brubaker</t>
  </si>
  <si>
    <t xml:space="preserve">Entwistle, Jayne</t>
  </si>
  <si>
    <t xml:space="preserve">PA082933</t>
  </si>
  <si>
    <t xml:space="preserve">An exceptionally moving story of triumph against all odds set during World War 2, from the acclaimed author of Jeffersons Sons and for fans of Number the Stars.
Nine-year-old Ada has never left her one-room apartment. Her mother is too humiliated by Adas twisted foot to let her outside. So when her little brother Jamie is shipped out of London to escape the war, Ada doesnt waste a minute—she sneaks out to join him.
So begins a new adventure of Ada, and for Susan Smith, the woman who is forced to take the two kids in. As Ada teaches herself to ride a pony, learns to read, and watches for German spies, she begins to trust Susan—and Susan begins to love Ada and Jamie. But in the end, will their bond be enough to hold them together through wartime? Or will Ada and her brother fall back into the cruel hands of their mother?
This masterful work of historical fiction is equal parts adventure and a moving tale of family and identity—a classic in the making.</t>
  </si>
  <si>
    <t xml:space="preserve">Sink or Swim</t>
  </si>
  <si>
    <t xml:space="preserve">Whatever After Book #3</t>
  </si>
  <si>
    <t xml:space="preserve">PA082934</t>
  </si>
  <si>
    <t xml:space="preserve">Splash! This time, Abby's magic mirror sucks her into the tale of the Little Mermaid.  
Abby and her little brother Jonah get pulled through the mirror in their basement again--into the story of the Little Mermaid! 
Talk about being a fish out of water! Abby and Jonah are not in their element in this underwater world. And when they accidentally mess up the Little Mermaid's story, they must figure out a way to restore her happy ending. A hilarious, fractured-fairy-tale adventure under the sea.</t>
  </si>
  <si>
    <t xml:space="preserve">Dream On</t>
  </si>
  <si>
    <t xml:space="preserve">Whatever After Book #4</t>
  </si>
  <si>
    <t xml:space="preserve">PA082935</t>
  </si>
  <si>
    <t xml:space="preserve">Good night, sleep tight, 
Don't let the magic mirror bite...  
My friend Robin and I were going to have the best sleepover ever. We'd stay up late, eat s'mores, share secrets--and NOT knock on my magic mirror. I was NOT getting pulled into another fairy tale. 
But the mirror STILL ends up pulling me and my brother, Jonah, into Sleeping Beauty's story--and this time, Robin comes with us, too! When Robin pricks her finger on the spindle, I know we're in trouble. Now she's fast asleep, Sleeping Beauty is wide awake, and I have to: 
- Host a fake birthday party for Jonah 
- Find a prince to wake up Robin 
- Avoid getting cursed by scary fairies 
We only have ten hours to make things right...or this day will become a nightmare!</t>
  </si>
  <si>
    <t xml:space="preserve">Hidden Kingdom, The</t>
  </si>
  <si>
    <t xml:space="preserve">Wings of Fire #03</t>
  </si>
  <si>
    <t xml:space="preserve">Sutherland, Tui T.</t>
  </si>
  <si>
    <t xml:space="preserve">McManus, Shannon</t>
  </si>
  <si>
    <t xml:space="preserve">PA082936</t>
  </si>
  <si>
    <t xml:space="preserve">The WINGS OF FIRE saga continues! 
The other dragon tribes think that the RainWings are peaceful at best--and lazy at worst--but Glory's friends know she's more powerful than she seems. And now Glory is going to discover just how powerful her fellow RainWings can be--and how vicious.</t>
  </si>
  <si>
    <t xml:space="preserve">Dark Secret, The</t>
  </si>
  <si>
    <t xml:space="preserve">Wings of Fire #04</t>
  </si>
  <si>
    <t xml:space="preserve">PA082937</t>
  </si>
  <si>
    <t xml:space="preserve">The Wings of Fire saga continues with a visit to the mysterious land of the NightWings, where Starflight must face a terrible choice--his home, or his friends? 
The dragonets of destiny are on their way to see the NightWings--and Starflight doesn't need his psychic powers to know it isn't going to go well.
Starflight knows it's his duty as a NightWing to convince the other dragonets to choose Blister as queen. But he can't help feeling that there's something Morrowseer and the other NightWings aren't telling him, something that could put his friends in grave danger. While other NightWings have their powers to help them, Starflight has to rely on his brain--and with SkyWings chasing them and Queen Burn on their tails, that might not be enough.</t>
  </si>
  <si>
    <t xml:space="preserve">PA082938</t>
  </si>
  <si>
    <t xml:space="preserve">PA082939</t>
  </si>
  <si>
    <t xml:space="preserve">PA082940</t>
  </si>
  <si>
    <t xml:space="preserve">PA082941</t>
  </si>
  <si>
    <t xml:space="preserve">PA082942</t>
  </si>
  <si>
    <t xml:space="preserve">PA082943</t>
  </si>
  <si>
    <t xml:space="preserve">PA082944</t>
  </si>
  <si>
    <t xml:space="preserve">PA082945</t>
  </si>
  <si>
    <t xml:space="preserve">PA082946</t>
  </si>
  <si>
    <t xml:space="preserve">PA082947</t>
  </si>
  <si>
    <t xml:space="preserve">PA082948</t>
  </si>
  <si>
    <t xml:space="preserve">PA082949</t>
  </si>
  <si>
    <t xml:space="preserve">PA082950</t>
  </si>
  <si>
    <t xml:space="preserve">PA082951</t>
  </si>
  <si>
    <t xml:space="preserve">PA082952</t>
  </si>
  <si>
    <t xml:space="preserve">Kill Order, The</t>
  </si>
  <si>
    <t xml:space="preserve">Dashner, James</t>
  </si>
  <si>
    <t xml:space="preserve">Deakins, Mark</t>
  </si>
  <si>
    <t xml:space="preserve">PA082870</t>
  </si>
  <si>
    <t xml:space="preserve">Before WICKED was formed, before the Glade was built, before Thomas entered the Maze, sun flares hit the earth and mankind fell to disease. 
The Kill Order is the story of that fall.
A prequel to the Maze Runner trilogy, The Kill Order has been in the works since the completion of The Maze Runner. The  story of civilization's fall was kept under wraps and is the explication of the events that began this bestselling series.</t>
  </si>
  <si>
    <t xml:space="preserve">Long Walk to Water, A</t>
  </si>
  <si>
    <t xml:space="preserve">Full Cast Audio</t>
  </si>
  <si>
    <t xml:space="preserve">Park, Linda Sue</t>
  </si>
  <si>
    <t xml:space="preserve">Baker, David</t>
  </si>
  <si>
    <t xml:space="preserve">PA082871</t>
  </si>
  <si>
    <t xml:space="preserve">African</t>
  </si>
  <si>
    <t xml:space="preserve">In 1985 southern Sudan is ravaged by war. Rebels and government forces battle for control, with ordinary people . . . people like the boy, Salva Dut . . . caught in the middle. When Salvas village is attacked, he must embark on a harrowing journey that will propel him through horror and heartbreak, across a harsh desert, and into a strange new life.
Years later, in contemporary South Sudan, a girl named Nya must walk eight hours a day to fetch water. The walk is grueling, but there is unexpected hope.
How these two stories intersect is told in this fascinating dual narrative, performed by David Baker and Cynthia Bishop, with the assistance of dialect coach James Achueil . . . who actually made the same journey across Africa when he was one of the “Lost Boys of the Sudan.” This true story is an amazing adventure with a wonderful conclusion. Great for classroom discussions, it is literature drawn from the real world!</t>
  </si>
  <si>
    <t xml:space="preserve">Extra Yard, The</t>
  </si>
  <si>
    <t xml:space="preserve">Lupica, Mike</t>
  </si>
  <si>
    <t xml:space="preserve">Nobbs, Keith</t>
  </si>
  <si>
    <t xml:space="preserve">PA082872</t>
  </si>
  <si>
    <t xml:space="preserve">Sports</t>
  </si>
  <si>
    <t xml:space="preserve">Teddy, a young football player, learns that sometimes bridging the distance in your family can be harder than stretching for an extra yard on the field in the second book of the Home Team series from New York Times bestselling author and sportswriting legend Mike Lupica.
Last spring Teddy's life changed for the better. He started working out, shaping up, and even earned a spot on the Walton baseball team, and with the team he went all the way to the Little League World Series. But the best things to come out of that season were his friendships with Jack, Cassie, and Gus, and the confidence to finally try out for the sport he really loves—football. So when eighth grade begins, Teddy couldn't be more psyched.
Until his mom drops a bomb: his father—who left them a long time ago—is back in Walton and back in their lives. And Teddy isn't happy about it. As a former star football player at the school, Teddy's dad is thrilled to find out his son is going out for the team, but Teddy begins to wonder if his father only cares about him now because he's putting on the helmet. Can Teddy find a way to go the extra yard for the team and for himself, or is the distance between him and his father too much to overcome?</t>
  </si>
  <si>
    <t xml:space="preserve">Only Game, The</t>
  </si>
  <si>
    <t xml:space="preserve">PA082873</t>
  </si>
  <si>
    <t xml:space="preserve">Can a young baseball star maintain his love of the game after the loss of his brother? Find out in this start to the Home Team series about a small town with high hopes, from New York Times bestselling author and sportswriting legend Mike Lupica.
Jack Callahan is the star of his baseball team and sixth grade is supposed to be his year. Undefeated season. Records shattered. Little League World Series. The works. That is, until he up and quits.
Jacks best friend Gus cant understand how Jack could leave a game that means more to them than anything else. But Jack is done. Its a year of change. Jacks brother has passed away, and though his family and friends and the whole town of Walton thinks baseball is just the thing he needs to move on, Jack feels its anything but.
In comes Cassie Bennett, star softball player, and the only person who seems to think Jack shouldnt play if he doesnt want to. As Jack and Cassies friendship deepens, their circle expands to include Teddy, a guy whos been picked on because of his weight.
Time spent with these new friends unlocks something within Jack, and with their help and the support of his family and his old friends, Jack discovers sometimes its more than just the love of the game that keeps us moving—and he might just be able to find his way back to The Only Game. - See more at: http://books.simonandschuster.com/Only-Game/Mike-Lupica/Home-Team/9781481409957#sthash.IXjT6nSD.dpuf</t>
  </si>
  <si>
    <t xml:space="preserve">I Survived the Sinking of the Titanic, 1912</t>
  </si>
  <si>
    <t xml:space="preserve">I Survived #01</t>
  </si>
  <si>
    <t xml:space="preserve">Fortgang, Lauren</t>
  </si>
  <si>
    <t xml:space="preserve">PA082874</t>
  </si>
  <si>
    <t xml:space="preserve">Ten-year-old George Calder can't believe his luck -- he and his little sister, Phoebe, are on the famous Titanic, crossing the ocean with their Aunt Daisy. The ship is full of exciting places to explore, but when George ventures into the first class storage cabin, a terrible boom shakes the entire boat. Suddenly, water is everywhere, and George's life changes forever. 
Lauren Tarshis brings history's most exciting and terrifying events to life in this new fictional series. Readers will be transported by stories of amazing kids and how they survived!</t>
  </si>
  <si>
    <t xml:space="preserve">I Survived the Shark Attacks of 1916</t>
  </si>
  <si>
    <t xml:space="preserve">I Survived #02</t>
  </si>
  <si>
    <t xml:space="preserve">Ochlan, P.J.</t>
  </si>
  <si>
    <t xml:space="preserve">PA082875</t>
  </si>
  <si>
    <t xml:space="preserve">In the summer of 1916, ten year-old Chet Roscow is captivated by the local news: a Great White shark has been attacking and killing people up and down the Atlantic Coast, not far from Chet's hometown of Springfield, New Jersey. 
Then one day, swimming with his friends, Chet sees something in the water. . .</t>
  </si>
  <si>
    <t xml:space="preserve">I Survived the Attacks of September 11, 2001</t>
  </si>
  <si>
    <t xml:space="preserve">I Survived #06</t>
  </si>
  <si>
    <t xml:space="preserve">Fulginiti, Rachel</t>
  </si>
  <si>
    <t xml:space="preserve">PA082876</t>
  </si>
  <si>
    <t xml:space="preserve">On the day that shocks the world, one boy just wants to find his family. A powerful addition to the gripping I SURVIVED series. 
The only thing Lucas loves more than football is his Uncle Benny, his dad's best friend at the fire department where they both work. Benny taught Lucas everything about football. So when Lucas's parents decide the sport is too dangerous and he needs to quit, Lucas has to talk to his biggest fan.
So the next morning, Lucas takes the train to the city instead of the bus to school. It's a bright, beautiful day in New York. But just as Lucas arrives at his uncle's firehouse, everything changes--and nothing will ever be the same again.</t>
  </si>
  <si>
    <t xml:space="preserve">Fairest of All</t>
  </si>
  <si>
    <t xml:space="preserve">Whatever After Book #1</t>
  </si>
  <si>
    <t xml:space="preserve">PA082877</t>
  </si>
  <si>
    <t xml:space="preserve">A fresh, modern spin on a classic fairy tale-from bestselling author Sarah Mlynowski! 
In this fresh, funny new middle grade series, bestselling YA author Sarah Mlynowski writes for a younger audience for the first time! In each book, Abby and her younger brother Jonah visit the magic mirror in their basement at night, and the mirror transports them inside a different fairy tale. 
In the first magical adventure, Abby and Jonah find themselves tangled in Snow White's story. Once there, they accidentally change key events in the tale! In order for Snow White to get her happy ending, it's up to Abby and Jonah to make things right.</t>
  </si>
  <si>
    <t xml:space="preserve">If the Shoe Fits</t>
  </si>
  <si>
    <t xml:space="preserve">Whatever After Book #2</t>
  </si>
  <si>
    <t xml:space="preserve">PA082878</t>
  </si>
  <si>
    <t xml:space="preserve">This second book in Sarah Mlynowski's charming new series puts a fresh spin on the Cinderella story! 
Once upon a time my brother and I found a magic mirror.
Tonight the mirror swept us into Cinderella's fairy tale. Now, we are NOT messing this story up. No way. Cinderella is going to marry her prince just like she's supposed to.
Uh-oh.
Cinderella broke her foot and there's massive swelling. The glass slipper won't fit, the prince won't know she's the one for him, and they won't live happily ever after. And it's all our fault!
To save the day we'll need to:
1. Learn how to use a dustpan
2. Stay out of jail
3. Find Cinderella a job
4. And make sure true love finds its way.
We just have to get it all done before the clock strikes twelve and the chance for a happy ending is gone...forever!</t>
  </si>
  <si>
    <t xml:space="preserve">Dragonet Prophecy, The</t>
  </si>
  <si>
    <t xml:space="preserve">Wings of Fire #01</t>
  </si>
  <si>
    <t xml:space="preserve">PA082879</t>
  </si>
  <si>
    <t xml:space="preserve">A thrilling new series soars above the competition and redefines middle-grade fantasy fiction for a new generation!
The seven dragon tribes have been at war for generations, locked in an endless battle over an ancient, lost treasure. A secret movement called the Talons of Peace is determined to bring an end to the fighting, with the help of a prophecy -- a foretelling that calls for great sacrifice.
Five dragonets are collected to fulfill the prophecy, raised in a hidden cave and enlisted, against their will, to end the terrible war.
But not every dragonet wants a destiny. And when the select five escape their underground captors to look for their original homes, what has been unleashed on the dragon world may be far more than the revolutionary planners intended . . .</t>
  </si>
  <si>
    <t xml:space="preserve">Lost Heir, The</t>
  </si>
  <si>
    <t xml:space="preserve">Wings of Fire #02</t>
  </si>
  <si>
    <t xml:space="preserve">PA082880</t>
  </si>
  <si>
    <t xml:space="preserve">The WINGS OF FIRE saga continues with a thrilling underwater adventure--and a mystery that will change everything!  
Tsunami the SeaWing is overjoyed to be reunited with her fellow ocean-dwelling dragons. For the first time in her life, she actually fits in. 
But not everything is as perfect as it seems underwater. Tsunami and the other "dragonets of destiny" aren't any closer to ending the war for Pyrrhia . . . and someone in the SeaWing kingdom wants them dead before they can even try. Tsunami wants to stay with her fellow SeaWings, but can she keep her friends safe at the same time?</t>
  </si>
  <si>
    <t xml:space="preserve">Escape from Mr. Lemoncello's Library</t>
  </si>
  <si>
    <t xml:space="preserve">PA082881</t>
  </si>
  <si>
    <t xml:space="preserve">A New York Times Bestseller
Kyle Keeley is the class clown, popular with most kids, (if not the teachers), and an ardent fan of all games: board games, word games, and particularly video games. His hero, Luigi Lemoncello, the most notorious and creative gamemaker in the world, just so happens to be the genius behind the building of the new town library.
Lucky Kyle wins a coveted spot to be one of the first 12 kids in the library for an overnight of fun, food, and lots and lots of games. But when morning comes, the doors remain locked. Kyle and the other winners must solve every clue and every secret puzzle to find the hidden escape route. And the stakes are very high.
In this cross between Charlie and the Chocolate Factory and A Night in the Museum, Agatha Award winner Chris Grabenstein uses rib-tickling humor to create the perfect tale for his quirky characters. Old fans and new readers will become enthralled with the crafty twists and turns of this ultimate library experience.
"Pick up Escape from Mr. Lemoncello's Library for your kids to discover the coolest library in the world." —James Patterson, #1 New York Times bestselling author
30 STATE AWARDS AND COUNTING -- INCLUDING THE SUNSHINE STATE AWARD!
From the Hardcover edition.</t>
  </si>
  <si>
    <t xml:space="preserve">Land of Stories, The</t>
  </si>
  <si>
    <t xml:space="preserve">The Wishing Spell</t>
  </si>
  <si>
    <t xml:space="preserve">PA082882</t>
  </si>
  <si>
    <t xml:space="preserve">Alex and Conner Bailey's world is about to change, in this fast-paced adventure that uniquely combines our modern day world with the enchanting realm of classic fairytales.
The Land of Stories tells the tale of twins Alex and Conner. Through the mysterious powers of a cherished book of stories, they leave their world behind and find themselves in a foreign land full of wonder and magic where they come face-to-face with the fairy tale characters they grew up reading about. 
But after a series of encounters with witches, wolves, goblins, and trolls alike, getting back home is going to be harder than they thought.</t>
  </si>
  <si>
    <t xml:space="preserve">Land of Stories: A Grimm Warning</t>
  </si>
  <si>
    <t xml:space="preserve">PA082883</t>
  </si>
  <si>
    <t xml:space="preserve">The third book in the #1 New York Times bestselling Land of Stories series by Chris Colfer.</t>
  </si>
  <si>
    <t xml:space="preserve">Humphrey Audio Collection, The</t>
  </si>
  <si>
    <t xml:space="preserve">Mysteries According to Humphrey; Winter According to Humphrey; Secrets According to Humphrey; Imagination According to Humphrey</t>
  </si>
  <si>
    <t xml:space="preserve">PA082884</t>
  </si>
  <si>
    <t xml:space="preserve">Nominated for twenty-four state awards and the winner of seven, the Humphrey series is a hit across the country. This collection includes: 
Mysteries According to Humphrey: 
EEK-EEK-EEK! Mrs. Brisbane is missing! 
Humphrey has always  investigated things, like why Speak-Up-Sayeh was so quiet and Tall-Paul and  Small-Paul didn't get along, but this is a true mystery--Mrs. Brisbane is  missing! She just didn't show up in Room 26 one morning and no one told Humphrey  why. The class has a substitute teacher, called Mr. E., but he's no Mrs.  Brisbane. Humphrey has just learned about Sherlock Holmes, so he vows to be just  as SMART-SMART-SMART about collecting clues and following leads to solve the  mystery of Mrs. Brisbane (and a few others along the way). 
Winter According to Humphrey: 
It's the HAPPY-HAPPY-HAPPY holidays! 
The holidays are coming and Humphrey  is unsqueakably excited. He loves to hear about all the different ways his  friends in Room 26 celebrate and to watch them make costumes and learn songs for  the Winter Wonderland pageant. (He even squeaks along!) But with so much to do,  will the holidays go according to plan? Do-It-Now-Daniel is having trouble  practicing, Helpful-Holly can't stop worrying about making presents for her  friends, and Humphrey still has to find a gift for Og! Good thing Humphrey is  one smart hamster who can help them all fill the season with  JOY-JOY-JOY! 
Secrets According to Humphrey: 
So many secrets are flying around Room 26 that Humphrey can barely keep track.  Mrs. Brisbane knows a student is leaving, but Humphrey can't figure out which  one. (Even more confusing, Mrs. Brisbane seems unsqueakably happy about  it.) The class is studying the Ancient Egyptians, and some of the kids have made  up secret clubs and secret codes. Even Aldo is holding back news from  Humphrey. 
Humphrey's job as classroom pet is to help his humans solve  their problems, but all these secrets are making it HARD-HARD-HARD! 
Imagination According to Humphrey: 
Imaginations are running wild in Mrs. Brisbane's class, but Humphrey is stumped.  His friends are writing about where they would go if they could fly, but  Humphrey is HAPPY-HAPPY-HAPPY right where he is in Room 26. 
It's  pawsitively easy for Humphrey to picture exciting adventures with dragons and  knights in the story Mrs. Brisbane is reading aloud. He has no trouble coming up  with Plans to help his friends and tricks to entertain them. His imagination  even goes a little too far when he wonders if Carlos's imaginary friend might be  a ghost. 
If only his imagination wouldn't disappear when he tries to  write. Luckily, Humphrey likes a challenge, and Mrs. Brisbane has lots of  writing tips that do the trick.  </t>
  </si>
  <si>
    <t xml:space="preserve">PA082889</t>
  </si>
  <si>
    <t xml:space="preserve">PA082890</t>
  </si>
  <si>
    <t xml:space="preserve">PA082891</t>
  </si>
  <si>
    <t xml:space="preserve">PA082892</t>
  </si>
  <si>
    <t xml:space="preserve">PA082893</t>
  </si>
  <si>
    <t xml:space="preserve">PA082894</t>
  </si>
  <si>
    <t xml:space="preserve">PA082895</t>
  </si>
  <si>
    <t xml:space="preserve">PA082896</t>
  </si>
  <si>
    <t xml:space="preserve">PA082897</t>
  </si>
  <si>
    <t xml:space="preserve">PA082898</t>
  </si>
  <si>
    <t xml:space="preserve">PA082899</t>
  </si>
  <si>
    <t xml:space="preserve">PA082900</t>
  </si>
  <si>
    <t xml:space="preserve">PA082901</t>
  </si>
  <si>
    <t xml:space="preserve">PA082902</t>
  </si>
  <si>
    <t xml:space="preserve">PA082903</t>
  </si>
  <si>
    <t xml:space="preserve">Last Straw, The</t>
  </si>
  <si>
    <t xml:space="preserve">Diary of a Wimpy Kid #03</t>
  </si>
  <si>
    <t xml:space="preserve">PA082829</t>
  </si>
  <si>
    <t xml:space="preserve">The third book in the #1 New York Times best-selling series from Jeff Kinney, The Last Straw is sure to please young readers. Greg Heffley makes a New Year's resolution to help others improve, but his brand of truthful advice doesn't go over well. Plus, Greg's dad thinks military school might be just the attitude adjustment Greg needs. "Kinney's spot-on humor and winning formula of deadpan text … are back in full force."-Publishers Weekly</t>
  </si>
  <si>
    <t xml:space="preserve">PA082840</t>
  </si>
  <si>
    <t xml:space="preserve">Dog Days</t>
  </si>
  <si>
    <t xml:space="preserve">Diary of a Wimpy Kid #04</t>
  </si>
  <si>
    <t xml:space="preserve">PA082841</t>
  </si>
  <si>
    <t xml:space="preserve">Jeff Kinney has reached #1 on the New York Times best-seller list with his Wimpy Kid series—a true publishing phenomenon. This fourth hilarious installment finds Greg Heffley approaching every kids favorite part of the school  year—summer vacation.   Greg has a clear plan for the summer: Stay inside and play as many video games  as possible. Unfortunately, his mother has a much different idea about how the  summer will transpire—she envisions lots of outdoor activities and “family  togetherness.” Pouring salt on that wound, she actually encourages Greg to form a book club with some other boys. Greg is further disturbed by the unimaginable horrors of the mens locker room at the local pool. And he and best friend Rowley dont exactly see eye-to-eye over a failed lawn-care business.   As Greg learns that not everything comes up roses in the summertime, Kinneys sparkling sense of humor once again shines brightly.   “…the comedy of errors and indignities [Greg] suffers will make readers feel a whole lot better about any family vacation disasters of their own.”—Publishers Weekly</t>
  </si>
  <si>
    <t xml:space="preserve">PA082830</t>
  </si>
  <si>
    <t xml:space="preserve">Third Wheel, The</t>
  </si>
  <si>
    <t xml:space="preserve">Diary of a Wimpy Kid #07</t>
  </si>
  <si>
    <t xml:space="preserve">PA082831</t>
  </si>
  <si>
    <t xml:space="preserve">Jeff Kinneys Diary of a Wimpy Kid series has grown from humble online beginnings into a bona fide worldwide phenomenon - with millions of copies in print and three hit movie adaptations to its credit. The series seventh entry finds our hero Greg Heffley scrambling for a date to the middle school dance. Yes, love is in the air, and that can only mean one thing for Greg and his buddies - trouble.</t>
  </si>
  <si>
    <t xml:space="preserve">PA082842</t>
  </si>
  <si>
    <t xml:space="preserve">Long Haul, The</t>
  </si>
  <si>
    <t xml:space="preserve">Diary of a Wimpy Kid #09</t>
  </si>
  <si>
    <t xml:space="preserve">PA082843</t>
  </si>
  <si>
    <t xml:space="preserve">Greg Heffley and his family hit the road in author-illustrator Jeff Kinney's latest installment of the phenomenal bestselling Diary of a Wimpy Kid series.</t>
  </si>
  <si>
    <t xml:space="preserve">PA082832</t>
  </si>
  <si>
    <t xml:space="preserve">Hard Luck</t>
  </si>
  <si>
    <t xml:space="preserve">Diary of a Wimpy Kid #08</t>
  </si>
  <si>
    <t xml:space="preserve">PA082833</t>
  </si>
  <si>
    <t xml:space="preserve">Greg Heffley's on a losing streak. His best friend, Rowley Jefferson, has ditched him, and finding new friends in middle school is proving to be a tough task. To change his fortunes, Greg decides to take a leap of faith and turn his decisions over to chance. Will a roll of the dice turn things around, or is Greg's life destined to be just another hard-luck story?</t>
  </si>
  <si>
    <t xml:space="preserve">PA082844</t>
  </si>
  <si>
    <t xml:space="preserve">Rodrick Rules</t>
  </si>
  <si>
    <t xml:space="preserve">Diary of a Wimpy Kid #02</t>
  </si>
  <si>
    <t xml:space="preserve">PA082834</t>
  </si>
  <si>
    <t xml:space="preserve">Jeff Kinney's highly anticipated sequel to his #1 New York Times best-selling Diary of a Wimpy Kid chronicles Greg Heffley's creative efforts to dodge middle school hazards, dazzle the girls, avoid talent shows, and-above all-guard his embarrassing secret. Ramón de Ocampo's spot-on narration enhances Kinney's authentic portrait of adolescent angst and madcap hilarity. "Diary of a Wimpy Kid has been wildly popular, and this sequel should be an equally big hit with … anyone looking for a funny book."-Library Journal</t>
  </si>
  <si>
    <t xml:space="preserve">PA082845</t>
  </si>
  <si>
    <t xml:space="preserve">Diary of a Wimpy Kid</t>
  </si>
  <si>
    <t xml:space="preserve">Diary of a Wimpy Kid #01</t>
  </si>
  <si>
    <t xml:space="preserve">PA082846</t>
  </si>
  <si>
    <t xml:space="preserve">Acclaimed debut author Jeff Kinney brilliantly re-creates the typical humor and logic of middle school boys sidling into adolescence. Sixth grader Greg Heffley doesn't understand his annoying younger brother, obnoxious older one, or well-meaning parents. But he knows enough to record his daily thoughts in a manly journal-not some girly diary. In a unique novel brimming with laugh-out-loud moments, Greg chronicles his first turbulent year of middle school. "[This] should keep readers in stitches …"-Publishers Weekly, starred review</t>
  </si>
  <si>
    <t xml:space="preserve">PA082835</t>
  </si>
  <si>
    <t xml:space="preserve">Double Down</t>
  </si>
  <si>
    <t xml:space="preserve">Diary of a Wimpy Kid #11</t>
  </si>
  <si>
    <t xml:space="preserve">PA082836</t>
  </si>
  <si>
    <t xml:space="preserve">The pressure's really piling up on Greg Heffley. The only thing he's good at is playing video games, but his mother wants him to broaden his horizons by doing something-anything!-else. When Greg finds an old video camera in his basement, he thinks he may have discovered just the thing to prove he's got big-time talent. With the help of his best friend, Rowley, Greg hatches a plan to make a scary movie . . . and to become rich and famous in the process. But is doubling down on moviemaking a smart plan? Or is it just a recipe for doubling Greg's troubles?</t>
  </si>
  <si>
    <t xml:space="preserve">PA082847</t>
  </si>
  <si>
    <t xml:space="preserve">Old School</t>
  </si>
  <si>
    <t xml:space="preserve">Diary of a Wimpy Kid #10</t>
  </si>
  <si>
    <t xml:space="preserve">de Ocampo, Ramón</t>
  </si>
  <si>
    <t xml:space="preserve">PA082848</t>
  </si>
  <si>
    <t xml:space="preserve">In the latest installment of the phenomenally bestselling Diary of a Wimpy Kid series, author-illustrator Jeff Kinney brings the series back to its roots, as Greg starts a new school year and faces a challenge he never could've imagined.</t>
  </si>
  <si>
    <t xml:space="preserve">PA082837</t>
  </si>
  <si>
    <t xml:space="preserve">Cabin Fever</t>
  </si>
  <si>
    <t xml:space="preserve">Diary of a Wimpy Kid #06</t>
  </si>
  <si>
    <t xml:space="preserve">PA082838</t>
  </si>
  <si>
    <t xml:space="preserve">Greg Heffley is in big trouble. School property has been damaged, and Greg is the prime suspect. But the crazy thing is, hes innocent. Or at least sort of.  The authorities are closing in, but when a surprise blizzard hits, the Heffley family is trapped indoors. Greg knows that when the snow melts hes going to have to face the music, but could any punishment be worse than being stuck inside with your family for the holidays?</t>
  </si>
  <si>
    <t xml:space="preserve">PA082849</t>
  </si>
  <si>
    <t xml:space="preserve">Ugly Truth, The</t>
  </si>
  <si>
    <t xml:space="preserve">Diary of a Wimpy Kid #05</t>
  </si>
  <si>
    <t xml:space="preserve">PA082850</t>
  </si>
  <si>
    <t xml:space="preserve">"Diary of a Wimpy Kid: The Ugly Truth" is the massively funny fifth title in the highly-illustrated, bestselling and award-winning "Diary of a Wimpy Kid" series by Jeff Kinney. Perfect for both boys and girls of 8+, reluctant readers and all the millions of devoted Wimpy Kid fans out there. You can also discover Greg on the big screen in any one of the three "Wimpy Kid Movie" box office smashes. The massively funny fifth book in the bestselling and award-winning "Diary of a Wimpy Kid" series. Greg Heffley has always been in a hurry to grow up. But is getting older really all it's cracked up to be? Suddenly Greg is dealing with the pressures of boy-girl parties, increased responsibilities, and even the awkward changes that come with getting older. And after a fight with his best friend Rowley, it looks like Greg is going to have to face the "ugly truth" all by himself</t>
  </si>
  <si>
    <t xml:space="preserve">PA082839</t>
  </si>
  <si>
    <t xml:space="preserve">Monster Blood</t>
  </si>
  <si>
    <t xml:space="preserve">Classic Goosebumps #03</t>
  </si>
  <si>
    <t xml:space="preserve">Stine, R.L.</t>
  </si>
  <si>
    <t xml:space="preserve">Heyborne, Kirby</t>
  </si>
  <si>
    <t xml:space="preserve">PA082652</t>
  </si>
  <si>
    <t xml:space="preserve">Horror &amp; Ghost Stories</t>
  </si>
  <si>
    <t xml:space="preserve">Something scary is happening in GOOSEBUMPS HORRORLAND, the all-new, all-terrifying series by R. L. Stine. Just how scary? You'll never know unless you crack open this classic prequel!
Evan visits an eerie old toy store and buys a dusty can of Monster Blood. But then he notices something weird about the slimy green ooze. It keeps growing. And growing. And growing.
And all that growing has given the Monster Blood a monstrous appetite. . . .</t>
  </si>
  <si>
    <t xml:space="preserve">Say Cheese and Die!</t>
  </si>
  <si>
    <t xml:space="preserve">Classic Goosebumps #08</t>
  </si>
  <si>
    <t xml:space="preserve">PA082653</t>
  </si>
  <si>
    <t xml:space="preserve">Discover the bone-chilling adventures that made Goosebumps one of the bestselling children's book series of all time. Now with all-new bonus materials! 
Greg thinks there is something wrong with the old camera he found. The photos keep turning out . . . different.
When Greg takes a picture of his father's brand-new car, it's wrecked in the photo. And then his dad crashes the car.
It's like the camera can tell the future--or worse. Maybe it makes the future!
It's another fan-favorite prequel to R.L. Stine's blockbuster GOOSEBUMPS HORRORLAND series. Now with a guide to haunted machines and other all-new bonus material!</t>
  </si>
  <si>
    <t xml:space="preserve">Guardians of Ga'hoole - The River of Wind</t>
  </si>
  <si>
    <t xml:space="preserve">Lasky, Kathryn</t>
  </si>
  <si>
    <t xml:space="preserve">Garelick, Pamela</t>
  </si>
  <si>
    <t xml:space="preserve">PA082654</t>
  </si>
  <si>
    <t xml:space="preserve">The adventure continues! In a land no owl knew existed, Soren, Coryn, and the Guardians find danger, knowledge, and new allies.
Coryn and the Band have returned to the Great GaHoole Tree and restored order. With the ember safely hidden away, the tree shakes off its gaudy golden glow and recovers its natural majesty. Meanwhile, deep in the Palace of Mists, Bess finds an ancient map fragment that reveals that there are not five owl kingdoms—as has been thought since time immemorial—but six. Coryn and the Chaw of Chaws set off to find this unknown land and, in a landscape of perpetual winter, discover a monastery of serene, learned owls, the likes of which no one has ever seen before.</t>
  </si>
  <si>
    <t xml:space="preserve">PA082765</t>
  </si>
  <si>
    <t xml:space="preserve">PA082766</t>
  </si>
  <si>
    <t xml:space="preserve">PA082767</t>
  </si>
  <si>
    <t xml:space="preserve">Brian's Return</t>
  </si>
  <si>
    <t xml:space="preserve">Paulsen, Gary</t>
  </si>
  <si>
    <t xml:space="preserve">Coyote, Peter</t>
  </si>
  <si>
    <t xml:space="preserve">PA082798</t>
  </si>
  <si>
    <t xml:space="preserve">As millions of readers of Hatchet, The River, and Brian's Winter know, Brian Robeson survived alone in the wilderness by finding solutions to extraordinary challenges. But now that's he's back in civilization, he can't find a way to make sense of high school life. He feels disconnected, more isolated than he did alone in the North. The only answer is to return-to "go back in"-for only in the wilderness can Brian discover his true path in life, and where he belongs.
From the Paperback edition.</t>
  </si>
  <si>
    <t xml:space="preserve">Brian's Hunt</t>
  </si>
  <si>
    <t xml:space="preserve">McLarty, Ron</t>
  </si>
  <si>
    <t xml:space="preserve">PA082799</t>
  </si>
  <si>
    <t xml:space="preserve">Millions of readers of Hatchet, The River, Brian's Winter, and Brian's Return know that Brian Robeson is at home in the Canadian wilderness. He has stood up to the challenge of surviving alone in the woods. He prefers being on his own in the natural world to civilization. 
When Brian finds a dog one night, a dog that is wounded and whimpering, he senses danger. The dog is badly hurt, and as Brian cares for it, he worries about his Cree friends who live north of his camp. His instincts tell him to head north, quickly. With his new companion at his side, and with a terrible, growing sense of unease, he sets out to learn what happened. He sets out on the hunt.
From the Hardcover edition.</t>
  </si>
  <si>
    <t xml:space="preserve">Big Nate Strikes Again</t>
  </si>
  <si>
    <t xml:space="preserve">PA082800</t>
  </si>
  <si>
    <t xml:space="preserve"> Big Nate will surpass all others!But it won't be easy. He's stuck with Gina, his all time enemy, who just might ruin everything!Will Nate win or lose? Pass or fail? Or end up in detention . . . again?</t>
  </si>
  <si>
    <t xml:space="preserve">Big Nate</t>
  </si>
  <si>
    <t xml:space="preserve">In a Class by Himself</t>
  </si>
  <si>
    <t xml:space="preserve">PA082801</t>
  </si>
  <si>
    <t xml:space="preserve">Big Nate is in a class by himself!But things don't always go your way just because you're awesome.Nate barely survives his dad's toxic oatmeal before rushing off to school—minus his lunch.He body slams the no-nonsense principal.He accidentally insults his least favorite teacher, the horrifying Mrs. Godfrey (aka Godzilla).And school has barely started!Nate keeps his cool. He knows he's destined for greatness. A fortune cookie told him so.For fans of the ever popular, ever hilarious Diary of a Wimpy Kid series: Get ready to meet Big Nate!</t>
  </si>
  <si>
    <t xml:space="preserve">Hour of the Olympics</t>
  </si>
  <si>
    <t xml:space="preserve">Magic Tree House #16</t>
  </si>
  <si>
    <t xml:space="preserve">PA082802</t>
  </si>
  <si>
    <t xml:space="preserve">No girls allowed at the Olympic Games! 
That's the rule when the Magic Tree House whisks Jack and Annie back to ancient Greece. But when Annie tells Jack to go to the games without her, he knows she's up to something. Will Annie find a way to see the games?</t>
  </si>
  <si>
    <t xml:space="preserve">Tonight on the Titanic</t>
  </si>
  <si>
    <t xml:space="preserve">Magic Tree House #17</t>
  </si>
  <si>
    <t xml:space="preserve">PA082803</t>
  </si>
  <si>
    <t xml:space="preserve">Jack and Annie are in for an exciting, scary, and sad adventure when the Magic Tree House whisks them back to the decks of the Titanic. Is there anything they can do to help the ill-fated ship? Will they be able to save anyone? Will they be able to save themselves?
</t>
  </si>
  <si>
    <t xml:space="preserve">Fancy Nancy's Fanciest Days</t>
  </si>
  <si>
    <t xml:space="preserve">Pajama Day / Fancy Day in Room 1-A / Super Secret Surprise Party</t>
  </si>
  <si>
    <t xml:space="preserve">O'Connor, Jane</t>
  </si>
  <si>
    <t xml:space="preserve">Hennessee, Chloe</t>
  </si>
  <si>
    <t xml:space="preserve">PA082804</t>
  </si>
  <si>
    <t xml:space="preserve">Bundled</t>
  </si>
  <si>
    <t xml:space="preserve">Pajama Day
When Bree asks Nancy to be twins for pajama day, Nancy isn't so sure. She wants to wear her elegant new nightgown. After all, it is very unique! (That's fancy for one of a kind.) But Nancy is disappointed when Bree ends up being twins with another girl in class. It's hard to be one of a kind when being two of a kind seems like so much fun . . . .
Fancy Day in Room 1-A
After a gloomy, gray week stuck inside at school, Nancy comes up with a great idea to cheer up her friends. Ms. Glass's classroom will celebrate a new holiday—Fancy Day! Everyone gets into the swing of things, practicing their manners and preparing for the party. But on the day of the celebration, Ms. Glass runs in late . . . looking quite plain. Can Nancy and her classmates doll up Ms. Glass and keep the party as elegant as expected?In the tradition of all Fancy Nancy I Can Reads, Fancy Nancy: Fancy Day in Room 1-A will entertain beginning readers—even on a rainy, gloomy day!
Super Secret Surprise Party
Join Fancy Nancy as she plans a surprise party in New York Times bestselling team Jane O'Connor and Robin Preiss Glasser's beginning reader Fancy Nancy: Super Secret Surprise Party.Shh! Fancy Nancy and her classmates are planning a surprise party—that means it's top secret! Together Nancy and her friends prepare the treats and decorate the classroom for the party. Everything has to be kept super secret. Even the cupcakes have a surprise inside! Will you be able to guess who the party is for? Fans of Fancy Nancy will delight as they join Nancy in planning a fabulous surprise in this Fancy Nancy I Can Read Super Secret Surprise Party.This Level One I Can Read book is perfect for children learning to sound out words and sentences.</t>
  </si>
  <si>
    <t xml:space="preserve">PA082811</t>
  </si>
  <si>
    <t xml:space="preserve">PA082812</t>
  </si>
  <si>
    <t xml:space="preserve">PA082813</t>
  </si>
  <si>
    <t xml:space="preserve">PA082814</t>
  </si>
  <si>
    <t xml:space="preserve">PA082815</t>
  </si>
  <si>
    <t xml:space="preserve">PA082816</t>
  </si>
  <si>
    <t xml:space="preserve">PA082817</t>
  </si>
  <si>
    <t xml:space="preserve">"Why Is This Night Different from All Other Nights?"</t>
  </si>
  <si>
    <t xml:space="preserve">Snicket, Lemony</t>
  </si>
  <si>
    <t xml:space="preserve">Aiken, Liam</t>
  </si>
  <si>
    <t xml:space="preserve">PA082648</t>
  </si>
  <si>
    <t xml:space="preserve">Train travel! Murder! Librarians! A Series Finale! 
On all other nights, the train departs from Stain'd Station and travels to the city without stopping. But not tonight. You might ask, why is this night different from all other nights? But that's the wrong question. Instead ask, where is this all heading? And what happens at the end of the line? The final book in Lemony Snicket's bestselling series, All The Wrong Questions.</t>
  </si>
  <si>
    <t xml:space="preserve">United States, territories, Philiippines</t>
  </si>
  <si>
    <t xml:space="preserve">Ghost Next Door, The</t>
  </si>
  <si>
    <t xml:space="preserve">Classic Goosebumps #29</t>
  </si>
  <si>
    <t xml:space="preserve">PA082649</t>
  </si>
  <si>
    <t xml:space="preserve">When an odd new boy moves in next door, Hannah's neighborhood starts to get more and more eerie, and she suspects that the pale boy must be a ghost.</t>
  </si>
  <si>
    <t xml:space="preserve">Guardians of Ga'hoole - The Golden Tree</t>
  </si>
  <si>
    <t xml:space="preserve">PA082650</t>
  </si>
  <si>
    <t xml:space="preserve">After the time of the legends, the tale of the Guardians returns to the present in which Soren, the hero of books 1–6 in the New York Times bestselling Guardians of GaHoole series, must train a new king. Get ready for old friends and new adventures!
Coryn, Soren, and the Band preside over a new golden age of the Great Tree under the subtle influence of the ember. All seems well, but beneath the prosperity of peace, Coryn is tortured by the suspicion that his evil mother, Nyra, is a hagsfiend and that his own blood carries the haggish taint. He wanders afar, searching for the truth from hagsfiends themselves—putting the Great Tree in danger.
Soren and the Band follow their new king to strange parts to guard him from the consequences of his obsession.</t>
  </si>
  <si>
    <t xml:space="preserve">Polar Bears Past Bedtime</t>
  </si>
  <si>
    <t xml:space="preserve">Magic Tree House #12</t>
  </si>
  <si>
    <t xml:space="preserve">PA082651</t>
  </si>
  <si>
    <t xml:space="preserve">It's icicle city . . . when the Magic Tree House carries Jack and Annie to the frozen Arctic. Luckily, a seal hunter on a dogsled lends them warm clothes. Unluckily, they get stuck on cracking ice. Will the giant polar bear save them? Or will Jack and Annie become frozen dinners?</t>
  </si>
  <si>
    <t xml:space="preserve">PA082761</t>
  </si>
  <si>
    <t xml:space="preserve">PA082762</t>
  </si>
  <si>
    <t xml:space="preserve">PA082763</t>
  </si>
  <si>
    <t xml:space="preserve">PA082764</t>
  </si>
  <si>
    <t xml:space="preserve">Hatchet</t>
  </si>
  <si>
    <t xml:space="preserve">PA082792</t>
  </si>
  <si>
    <t xml:space="preserve">13-year-old Brian Robeson learns to survive alone in the Canadian wilderness, armed with his hatchet and resourcefulness.</t>
  </si>
  <si>
    <t xml:space="preserve">River, The</t>
  </si>
  <si>
    <t xml:space="preserve">PA082793</t>
  </si>
  <si>
    <t xml:space="preserve">"We want you to do it again."
These words, spoken to Brian Robeson, will change his life. Two years earlier, Brian was stranded alone in the wilderness for 54 days with nothing but a small hatchet. Yet he survived.
Now the government wants him to go back into the wilderness so that astronauts and the military can learn the survival techniques that kept Brian alive. Soon the project backfires, though, leaving Brian with a wounded partner and a long river to navigate. His only hope is to build a raft and try to transport the injured man a hundred miles downstream to a trading post--if the map he has is accurate.
From the Paperback edition.</t>
  </si>
  <si>
    <t xml:space="preserve">Brian's Winter</t>
  </si>
  <si>
    <t xml:space="preserve">Thomas, Richard</t>
  </si>
  <si>
    <t xml:space="preserve">PA082794</t>
  </si>
  <si>
    <t xml:space="preserve">In Hatchet, 13-year-old Brian Robeson learned to survive alone in the Canadian wilderness, armed only with his hatchet. Finally, as millions of readers know, he was rescued at the end of the summer. But what if Brian hadn't been rescued? What if he had been left to face his deadliest enemy--winter?
Gary Paulsen raises the stakes for survival in this riveting and inspiring story as one boy confronts the ultimate test and the ultimate adventure.
From the Paperback edition.</t>
  </si>
  <si>
    <t xml:space="preserve">Big Nate on a Roll</t>
  </si>
  <si>
    <t xml:space="preserve">PA082795</t>
  </si>
  <si>
    <t xml:space="preserve">Big Nate is on a roll!Nate's a big deal in his scout troop . . . until Artur—aka Mr. Perfect—joins up. Now Nate's stuck in second place. And Artur means business. Will Nate take the grand prize? Or wipe out, big time?</t>
  </si>
  <si>
    <t xml:space="preserve">Big Nate Goes for Broke</t>
  </si>
  <si>
    <t xml:space="preserve">PA082796</t>
  </si>
  <si>
    <t xml:space="preserve">Big Nate is going for broke!Mighty Jefferson Middle School always wins. Then Nate decides it's time to go from zeroes to heroes! Will Nate crack under the pressure of the "Ultimate Snowdown"? Or lead P.S. 38 to its biggest victory ever?</t>
  </si>
  <si>
    <t xml:space="preserve">Fancy Nancy in the Great Outdoors</t>
  </si>
  <si>
    <t xml:space="preserve">Poison Ivy Expert / Every Day Is Earth Day / Apples Galore!</t>
  </si>
  <si>
    <t xml:space="preserve">PA082797</t>
  </si>
  <si>
    <t xml:space="preserve">Poison Ivy Expert
When Nancy picks flowers for Ms. Glass's surprise party, she is overjoyed—until she discovers an unpleasant surprise of her own! How could Nancy, practically a poison ivy expert, come down with something so unfancy?In this hilarious new addition to the Fancy Nancy I Can Read series, Nancy realizes that even experts can always learn something new. With her boundless spirit and dynamic flair, Nancy is sure to leave young readers itching for more!
Every Day Is Earth Day
After learning about being green at school, Nancy decides to teach her family all about respecting the environment. On a trip to the supermarket, she reminds her dad, "Please take note: always bring a tote." When Mom turns up the heat, Nancy tells her, "It's better just to wear a sweater." Nancy knows that she is helping her family do something very important; but will she take her enthusiasm for the environment a step too far?
Apples Galore!
Fancy Nancy is thrilled when Ms. Glass announces a class field trip: apple picking! Nancy is determined to find a perfect Gala apple for her dad—it's his favorite kind, and even the name sounds fancy! But what if that perfect apple is just out of reach?In the fancy footsteps of all of the Fancy Nancy I Can Reads, Fancy Nancy: Apples Galore! will delight beginning readers. With easy-to-read text and vibrant illustrations, fancy fans will clamor for more!</t>
  </si>
  <si>
    <t xml:space="preserve">PA082805</t>
  </si>
  <si>
    <t xml:space="preserve">PA082806</t>
  </si>
  <si>
    <t xml:space="preserve">PA082807</t>
  </si>
  <si>
    <t xml:space="preserve">PA082808</t>
  </si>
  <si>
    <t xml:space="preserve">PA082809</t>
  </si>
  <si>
    <t xml:space="preserve">PA082810</t>
  </si>
  <si>
    <t xml:space="preserve">Breaking Stalin's Nose</t>
  </si>
  <si>
    <t xml:space="preserve">Yelchin, Eugene</t>
  </si>
  <si>
    <t xml:space="preserve">PA082638</t>
  </si>
  <si>
    <t xml:space="preserve">Celebrated artist and author Eugene Yelchin drew on his own experience growing up in Soviet Russia to pen this Newbery Honor Book. Breaking Stalin's Nose follows 10-year-old Sasha Zaichik, who wants nothing more than to be a Young Pioneer in Stalin's Communist Party. But when his father, a member of the State Security police, is arrested the night before the Young Pioneer ceremony, Sasha is left to re-evaluate everything he's been taught about Stalin and what it truly means to be a good comrade.</t>
  </si>
  <si>
    <t xml:space="preserve">Curse of the Mummy's Tomb, The</t>
  </si>
  <si>
    <t xml:space="preserve">Classic Goosebumps #06</t>
  </si>
  <si>
    <t xml:space="preserve">PA082639</t>
  </si>
  <si>
    <t xml:space="preserve">Discover the original bone-chilling adventures that made Goosebumps one of the bestselling children's book series of all time! Gabe is exploring the tunnels of an ancient Egyptian pyramid. Unfortunately, Gabe is also lost! And Gabe is not alone. Someone else is in the pyramid, too.Someone. Or something. . .It's another fan-favorite prequel to R.L. Stine's blockbuster GOOSEBUMPS HORRORLAND series. Now with all-new bonus materials including a Q&amp;A with the author and more!</t>
  </si>
  <si>
    <t xml:space="preserve">Guardians of Ga'Hoole - To Be a King</t>
  </si>
  <si>
    <t xml:space="preserve">PA082640</t>
  </si>
  <si>
    <t xml:space="preserve">The eleventh title in the New York Times bestselling Guardians of GaHoole series brings Hoole to kingship and the legends to fulfillment, signaling a return to the adventures of Coryn, Soren, and the Band.
In this next adventure, Hoole reclaims the throne of his father and goes on to wage a war against the forces of chaos, greed, and oppression led by the powerful warlord-tyrants. Grank, the first collier, uses his skills with fire and metals to forge weapons for battle. With great trepidation, Hoole uses the power of the ember in the final, decisive battle and wins. At the dawn of a new era of peace, Hoole searches for the ideal place to establish not a kingdom but an order of free owls—and finds the Great Tree.</t>
  </si>
  <si>
    <t xml:space="preserve">Blood of Olympus, The</t>
  </si>
  <si>
    <t xml:space="preserve">The Heroes of Olympus #05</t>
  </si>
  <si>
    <t xml:space="preserve">Chamian, Nick</t>
  </si>
  <si>
    <t xml:space="preserve">PA082641</t>
  </si>
  <si>
    <t xml:space="preserve">Though the Greek and Roman crewmembers of the Argo II have made progress in their many quests, they still seem no closer to defeating the earth mother, Gaea. Her giants have risen-all of them-and they're stronger than ever. They must be stopped before the Feast of Spes, when Gaea plans to have two demigods sacrificed in Athens. She needs their blood-the blood of Olympus-in order to wake. 
The demigods are having more frequent visions of a terrible battle at Camp Half-Blood. The Roman legion from Camp Jupiter, led by Octavian, is almost within striking distance. Though it is tempting to take the Athena Parthenos to Athens to use as a secret weapon, the friends know that the huge statue belongs back on Long Island, where it might be able to stop a war between the two camps.
The Athena Parthenos will go west; the Argo II will go east. The gods, still suffering from multiple personality disorder, are useless. How can a handful of young demigods hope to persevere against Gaea's army of powerful giants? As dangerous as it is to head to Athens, they have no other option. They have sacrificed too much already. And if Gaea wakes, it is game over.</t>
  </si>
  <si>
    <t xml:space="preserve">Lair of Dreams</t>
  </si>
  <si>
    <t xml:space="preserve">Bray, Libba</t>
  </si>
  <si>
    <t xml:space="preserve">LaVoy, January</t>
  </si>
  <si>
    <t xml:space="preserve">PA082642</t>
  </si>
  <si>
    <t xml:space="preserve">After a supernatural showdown with a serial killer, Evie O'Neill has outed herself as a Diviner. Now that the world knows of her ability to "read" objects, and therefore, read the past, she has become a media darling, earning the title, "America's Sweetheart Seer." But not everyone is so accepting of the Diviners' abilities...
Meanwhile, mysterious deaths have been turning up in the city, victims of an unknown sleeping sickness. Can the Diviners descend into the dreamworld and catch a killer?</t>
  </si>
  <si>
    <t xml:space="preserve">Midnight on the Moon</t>
  </si>
  <si>
    <t xml:space="preserve">Magic Tree House #8</t>
  </si>
  <si>
    <t xml:space="preserve">PA082643</t>
  </si>
  <si>
    <t xml:space="preserve">Three . . . two . . . one . . . BLAST OFF! The Magic Tree House whisks Jack and Annie off to the moon–and the future. Their mission? To find the last “M” thing that will free Morgan from the spell. Can they do it before the air in their oxygen tank runs out? Will the mysterious moon man help them? And why is Peanut the mouse acting so strange?</t>
  </si>
  <si>
    <t xml:space="preserve">Mark of Athena, The</t>
  </si>
  <si>
    <t xml:space="preserve">The Heroes of Olympus #03</t>
  </si>
  <si>
    <t xml:space="preserve">Swanson, Joshua</t>
  </si>
  <si>
    <t xml:space="preserve">PA082644</t>
  </si>
  <si>
    <t xml:space="preserve">In The Son of Neptune, Percy, Hazel, and Frank met in Camp Jupiter, the Roman equivalent of Camp Halfblood, and traveled to the land beyond the gods to complete a dangerous quest. The third book in the Heroes of Olympus series will unite them with Jason, Piper, and Leo. But they number only six--who will complete the Prophecy of Seven?
The Greek and Roman demigods will have to cooperate in order to defeat the giants released by the Earth Mother, Gaea. Then they will have to sail together to the ancient land to find the Doors of Death. What exactly are the Doors of Death? Much of the prophesy remains a mystery. . . .
With old friends and new friends joining forces, a marvelous ship, fearsome foes, and an exotic setting, The Mark of Athena promises to be another unforgettable adventure by master storyteller Rick Riordan.</t>
  </si>
  <si>
    <t xml:space="preserve">My Weird School Special: Oh, Valentine, We've Lost Our Minds!</t>
  </si>
  <si>
    <t xml:space="preserve">Paris, Andy</t>
  </si>
  <si>
    <t xml:space="preserve">PA082645</t>
  </si>
  <si>
    <t xml:space="preserve">A.J. and the gang from My Weird School star in this series of after-school, holiday-themed chapter books featuring all-new hilarious stories and thirty-two pages of games, puzzles, and more.
It's the week of Valentine's Day, and A.J.'s class is getting a foreign exchange student! His name is Pierre, and he's from France. But what happens when Pierre challenges A.J. to a duel (or at least a thumb war) over Andrea? One thing's for sure: when L-O-V-E comes to Ella Mentry, it spells the weirdest Valentine's Day story in the history of the world!
Bestselling author Dan Gutman brings his kid-friendly sense of humor to this all-new series of holiday adventures. With My Weird School checklists and trivia plus tons of Valentine-themed facts and puzzles, this is one weird Valentine special you don't want to miss!</t>
  </si>
  <si>
    <t xml:space="preserve">Splendors and Glooms</t>
  </si>
  <si>
    <t xml:space="preserve">Schlitz, Laura Amy</t>
  </si>
  <si>
    <t xml:space="preserve">Porter, Davina</t>
  </si>
  <si>
    <t xml:space="preserve">PA082646</t>
  </si>
  <si>
    <t xml:space="preserve">Newbery Medal-winning author Laura Amy Schlitz has garnered starred reviews and popular acclaim for her Victorian gothic thriller Splendors and Glooms. When Clara Wintermute, the only child of a wealthy doctor, pleads that mas-ter puppeteer Gaspare Grisini perform at her birthday party, she unwittingly places herself in the utmost peril. After Clara disappears the night of the show, Grisini's innocent assistants attempt to locate the missing birthday girl- but dark and terrifying forces await.</t>
  </si>
  <si>
    <t xml:space="preserve">Winter Sky</t>
  </si>
  <si>
    <t xml:space="preserve">Giff, Patricia Reilly</t>
  </si>
  <si>
    <t xml:space="preserve">Sitrick, Arielle</t>
  </si>
  <si>
    <t xml:space="preserve">PA082647</t>
  </si>
  <si>
    <t xml:space="preserve">Siria loves everyone at Pop's firehouse. And she loves the stars in the winter sky. Her mother, who died, named her after Sirius—the Dog Star, brightest in January. But starry nights can fill with flames, and Siria sneaks out to chase the firetrucks. -If she's there, everyone will be safe. Still, Siria's not brave like Pop. Her best friend Douglas used to chase with her, and it wasn't so scary. But she did something wrong; they're not friends now. This winter, Siria must learn to be brave. Because she's got to fix things with Douglas; and when Pop is injured, she needs courage, and her friends, more than ever.  
From the Hardcover edition.</t>
  </si>
  <si>
    <t xml:space="preserve">PA082751</t>
  </si>
  <si>
    <t xml:space="preserve">PA082752</t>
  </si>
  <si>
    <t xml:space="preserve">PA082753</t>
  </si>
  <si>
    <t xml:space="preserve">PA082754</t>
  </si>
  <si>
    <t xml:space="preserve">PA082755</t>
  </si>
  <si>
    <t xml:space="preserve">PA082756</t>
  </si>
  <si>
    <t xml:space="preserve">PA082757</t>
  </si>
  <si>
    <t xml:space="preserve">PA082758</t>
  </si>
  <si>
    <t xml:space="preserve">PA082759</t>
  </si>
  <si>
    <t xml:space="preserve">PA082760</t>
  </si>
  <si>
    <t xml:space="preserve">PA83106</t>
  </si>
  <si>
    <t xml:space="preserve">Vampire Breath</t>
  </si>
  <si>
    <t xml:space="preserve">Classic Goosebumps #21</t>
  </si>
  <si>
    <t xml:space="preserve">Adam, Vikas</t>
  </si>
  <si>
    <t xml:space="preserve">PA082628</t>
  </si>
  <si>
    <t xml:space="preserve">Tough. That's Freddy Martinez and his friend, Cara. They're not afraid of anything. But that was before they went exploring in Freddy's basement. Before they found the secret room. Before they found the bottle of Vampire Breath.Poor Freddy and Cara. They should have never opened that bottle of Vampire Breath. Because now there's a vampire in Freddy's basement. And he's very, very thirsty....</t>
  </si>
  <si>
    <t xml:space="preserve">Henry and Ribsy</t>
  </si>
  <si>
    <t xml:space="preserve">Cleary, Beverly</t>
  </si>
  <si>
    <t xml:space="preserve">Woodman, Jeff</t>
  </si>
  <si>
    <t xml:space="preserve">PA082630</t>
  </si>
  <si>
    <t xml:space="preserve">Newbery Medal-winning author Beverly Cleary gives Henry's dog, Ribsy, the center stage in this dog's-eye view of the adventure of a lifetime.  Good ol' Ribsy's ever-curious mind has always gotten him into scrapes, but this time he may have gone too far. After a comical turn of events, Ribsy finds himself in the wrong station wagon with the wrong children. Ribsy will do anything to find Henry, but there's plenty of excitement to be had along the way—and scoring a touchdown for a local high school team is only part of the fun!</t>
  </si>
  <si>
    <t xml:space="preserve">Key That Swallowed Joey Pigza, The</t>
  </si>
  <si>
    <t xml:space="preserve">Gantos, Jack</t>
  </si>
  <si>
    <t xml:space="preserve">PA082631</t>
  </si>
  <si>
    <t xml:space="preserve">The fifth and final book in the groundbreaking Joey Pigza series brings the  beloved chronicle of this wired, wacky, and wonderful boy to a crescendo of  chaos and craziness, as everything goes topsy-turvy for Joey just as he starts  to get his feet on the ground. With his dad MIA in the wake of  appearance-altering plastic surgery, Joey must give up school to look after his  new baby brother and fill in for his mom, who hospitalizes herself to deal with  a bad case of postpartum blues. As his challenges mount, Joey discovers a key  that could unlock the secrets to his fathers whereabouts, a mystery that must  be solved before Joey can even hope that his broken family might somehow come  back together—if only it doesnt pull him apart first.</t>
  </si>
  <si>
    <t xml:space="preserve">Sunset of the Sabertooth</t>
  </si>
  <si>
    <t xml:space="preserve">Magic Tree House #7</t>
  </si>
  <si>
    <t xml:space="preserve">PA082632</t>
  </si>
  <si>
    <t xml:space="preserve">The Ice Age is very cool . . . for two kids in bathing suits! Jack and Annie nearly freeze when the Magic Tree House whisks them back into the time of cave people and woolly mammoths. But nothing can stop them from having another wild adventure–not even a sabertooth tiger!</t>
  </si>
  <si>
    <t xml:space="preserve">Dolphins at Daybreak</t>
  </si>
  <si>
    <t xml:space="preserve">Magic Tree House #9</t>
  </si>
  <si>
    <t xml:space="preserve">PA082633</t>
  </si>
  <si>
    <t xml:space="preserve">Jack and Annie are ready for their next fantasy adventure in the bestselling middle-grade series—the Magic Tree House!
 IT'S SINK OR SWIM
for Jack and Annie when the Magic Tree House whisks them off to the middle of the ocean. Luckily, they find a mini-submarine on a coral reef. Unluckily, they are about to meet a giant octopus and one very hungry shark. Will the dolphins save the day? Or are Jack and Annie doomed to be dinner?
 Visit the Magic Tree House website!
 MagicTreeHouse.com
From the Trade Paperback edition.</t>
  </si>
  <si>
    <t xml:space="preserve">My Weird School Special: Deck the Halls, We're Off the Walls!</t>
  </si>
  <si>
    <t xml:space="preserve">PA082634</t>
  </si>
  <si>
    <t xml:space="preserve">The weirdest Christmas story in the history of the world!</t>
  </si>
  <si>
    <t xml:space="preserve">Raven Boys, The</t>
  </si>
  <si>
    <t xml:space="preserve">The Raven Cycle #01</t>
  </si>
  <si>
    <t xml:space="preserve">Patton, Will</t>
  </si>
  <si>
    <t xml:space="preserve">PA082635</t>
  </si>
  <si>
    <t xml:space="preserve">"There are only two reasons a non-seer would see a spirit on St. Mark's Eve," Neeve said. "Either you're his true love . . . or you killed him."
It is freezing in the churchyard, even before the dead arrive.
Every year, Blue Sargent stands next to her clairvoyant mother as the soon-to-be dead walk past. Blue herself never sees them-not until this year, when a boy emerges from the dark and speaks directly to her.
His name is Gansey, and Blue soon discovers that he is a rich student at Aglionby, the local private school. Blue has a policy of staying away from Aglionby boys. Known as Raven Boys, they can only mean trouble.
But Blue is drawn to Gansey, in a way she can't entirely explain. He has it all-family money, good looks, devoted friends-but he's looking for much more than that. He is on a quest that has encompassed three other Raven Boys: Adam, the scholarship student who resents all the privilege around him; Ronan, the fierce soul who ranges from anger to despair; and Noah, the taciturn watcher of the four, who notices many things but says very little.
For as long as she can remember, Blue has been warned that she will cause her true love to die. She never thought this would be a problem. But now, as her life becomes caught up in the strange and sinister world of the Raven Boys, she's not so sure anymore.
From Maggie Stiefvater, the bestselling and acclaimed author of the Shiver trilogy and The Scorpio Races, comes a spellbinding new series where the inevitability of death and the nature of love lead us to a place we've never been before.</t>
  </si>
  <si>
    <t xml:space="preserve">Viva Jacquelina!</t>
  </si>
  <si>
    <t xml:space="preserve">Listen &amp; Live Audio</t>
  </si>
  <si>
    <t xml:space="preserve">Meyer, L. A.</t>
  </si>
  <si>
    <t xml:space="preserve">Kellgren, Katherine</t>
  </si>
  <si>
    <t xml:space="preserve">PA082636</t>
  </si>
  <si>
    <t xml:space="preserve">The vivacious Jacky Faber returns in the tenth tale in L. A. Meyers Bloody Jack Adventures, a rip-roaring young-adult series applauded for its alluring combination of adventure, romance, history, and humor. Once again under the thumb of British Intelligence, Jacky is sent to Spain to spy for the Crown during the early days of the nineteenth-century Peninsular War. She finds herself in the company of guerilla freedom fighters, poses for the famous artist Goya, runs with the bulls, is kidnapped by the Spanish Inquisition, and travels with a caravan of gypsies…all while hoping to one day reunite with her beloved Jaimy Fletcher.</t>
  </si>
  <si>
    <t xml:space="preserve">PA082748</t>
  </si>
  <si>
    <t xml:space="preserve">PA082749</t>
  </si>
  <si>
    <t xml:space="preserve">PA082741</t>
  </si>
  <si>
    <t xml:space="preserve">PA082743</t>
  </si>
  <si>
    <t xml:space="preserve">PA082744</t>
  </si>
  <si>
    <t xml:space="preserve">PA082745</t>
  </si>
  <si>
    <t xml:space="preserve">PA082746</t>
  </si>
  <si>
    <t xml:space="preserve">PA082747</t>
  </si>
  <si>
    <t xml:space="preserve">Wind in the Willows, The</t>
  </si>
  <si>
    <t xml:space="preserve">InAudio</t>
  </si>
  <si>
    <t xml:space="preserve">Grahame, Kenneth</t>
  </si>
  <si>
    <t xml:space="preserve">Cosham, Ralph</t>
  </si>
  <si>
    <t xml:space="preserve">PA082771</t>
  </si>
  <si>
    <t xml:space="preserve">Classic Literature</t>
  </si>
  <si>
    <t xml:space="preserve">The magic unfolds from the first lines of Water Rat's soliloquy about messing about in boats in this captivating version of Kenneth Grahame's classic. Although it's generally considered a children's book, get a copy for yourself as well as the child in your life, as you won't want to give this away. 
Ralph Cosham's performance is a study in characterization without over-dramatization. His Ratty is breezy and lighthearted, his Mole shy and considerate. His Badger sounds just like that gruff old man you once knew who had a heart of gold. And his Toad-- well, his Toad is perfectly insufferable. Cosham sounds as if he is reading his favorite work of fiction, and his affection is contagious. 
Originally from Britain, Ralph Cosham has been in the US for over 30 years. He has had roles in major films and television but spends of most his time with the Shakespeare Theater in Washington, D.C. He has a truly remarkable talent for reading, and has received many awards for his narrations.</t>
  </si>
  <si>
    <t xml:space="preserve">Alice in Wonderland &amp; Through the Looking Glass</t>
  </si>
  <si>
    <t xml:space="preserve">Carroll, Lewis</t>
  </si>
  <si>
    <t xml:space="preserve">PA082773</t>
  </si>
  <si>
    <t xml:space="preserve">Once again follow Alice down the rabbit hole into Wonderland, and into the backward land of the Looking Glass. Go with her to meet the Caterpillar, the Mad-Hatter, the Mock Turtle and the Queen of Hearts. Hear the story of the Jabberwocky and be the guest of Tweedledum and Tweedledee and confront Humpty Dumpty who scornfully states, "When I use a word, it means just what I choose it to mean-neither more nor less."  
Lewis Carroll was born Charles Lutwidge Dodgson on January 27, 1832, in Cheshire, England. He was a mathematician and a photographer. He photographed a friend's daughter named Alice Liddell and it was initially for her that he told the fairy-tale, Alice's Adventures. The book was very popular and he followed with a sequel.  
Narrator Ralph Cosham is a shakespearean actor and an extremely talented and award-winning narrator.</t>
  </si>
  <si>
    <t xml:space="preserve">PA082772</t>
  </si>
  <si>
    <t xml:space="preserve">PA082774</t>
  </si>
  <si>
    <t xml:space="preserve">"Shouldn't You Be in School?"</t>
  </si>
  <si>
    <t xml:space="preserve">PA082617</t>
  </si>
  <si>
    <t xml:space="preserve">Is Lemony Snicket a detective or a smoke detector? 
Do you smell smoke? Young apprentice Lemony Snicket is investigating a case of arson but soon finds himself enveloped in the ever-increasing mystery that haunts the town of Stain'd-by-the-Sea. Who is setting the fires? What secrets are hidden in the Department of Education? Why are so many schoolchildren in danger? Is it all the work of the notorious villain Hangfire? How could you even ask that? What kind of education have you had? 
Maybe you should be in school?</t>
  </si>
  <si>
    <t xml:space="preserve">Al Capone Does My Homework</t>
  </si>
  <si>
    <t xml:space="preserve">Choldenko, Gennifer</t>
  </si>
  <si>
    <t xml:space="preserve">PA082618</t>
  </si>
  <si>
    <t xml:space="preserve">Alcatraz Island in the 1930s isn't the most normal place to grow up, but it's home for Moose Flanagan, his autistic sister, Natalie, and all the families of the guards. When Moose's dad gets promoted to Associate Warden, despite being an unlikely candidate, it's a big deal. But the cons have a point system for targeting prison employees, and his dad is now in serious danger. After a fire starts in the Flanagan's apartment, Natalie is blamed, and Moose bands with the other kids to track down the possible arsonist. Then Moose gets a cryptic note from the notorious Al Capone himself. Is Capone trying to protect Moose's dad too? If Moose can't figure out what Capone's note means, it may be too late.
The last heart-pounding installment in the New York Times bestselling, Newbery Honor-winning Alcatraz trilogy is not to be missed!</t>
  </si>
  <si>
    <t xml:space="preserve">Boston Jacky</t>
  </si>
  <si>
    <t xml:space="preserve">PA082619</t>
  </si>
  <si>
    <t xml:space="preserve">Jacky Faber makes waves, even when docked in her adopted city of Boston to attend to the business of Faber Shipping Worldwide. With big dreams and perhaps too much exuberance for the Puritan populace, she quickly finds herself at odds with the Womens Temperance Union and a town roiling over the arrival of hundreds of Irish laborers, brought in on Jackys Lorelei Lee. Thwarted at every turn by her enemies, Jacky is forced to acknowledge her shortcomings—and possibly lose her beloved Jaimy Fletcher. In this new installment in the ever-popular Bloody Jack Adventures, will the impulsive Jacky Faber finally get her comeuppance?</t>
  </si>
  <si>
    <t xml:space="preserve">Guardians of Ga'Hoole - First Collier, The</t>
  </si>
  <si>
    <t xml:space="preserve">PA082620</t>
  </si>
  <si>
    <t xml:space="preserve">Christian</t>
  </si>
  <si>
    <t xml:space="preserve">An ancient malevolence that will threaten the very existence of the great tree has been loosed from the past. With his dying breath, Ezylryb tells Soren and Coryn to read the legends of Ga'Hoole hidden in his private library. There they find a world of treachery and magic in which a young king and queen struggle to keep peace while Grank, their most loyal friend and supporter, studies embers and flames in a distant land. Then a desperate plea comes from the king, and Grank rushes to the aid of his noble friends.</t>
  </si>
  <si>
    <t xml:space="preserve">House of Hades, The</t>
  </si>
  <si>
    <t xml:space="preserve">The Heroes of Olympus #04</t>
  </si>
  <si>
    <t xml:space="preserve">PA082621</t>
  </si>
  <si>
    <t xml:space="preserve">At the conclusion of The Mark of Athena, Annabeth and Percy tumble into a pit leading straight to the Underworld. The other five demigods have to put aside their grief and follow Percy's instructions to find the mortal side of the Doors of Death. If they can fight their way through the Gaea's forces, and Percy and Annabeth can survive the House of Hades, then the Seven will be able to seal the Doors both sides and prevent the giants from raising Gaea. But, Leo wonders, if the Doors are sealed, how will Percy and Annabeth be able to escape? 
They have no choice. If the demigods don't succeed, Gaea's armies will never die. They have no time. In about a month, the Romans will march on Camp Half-Blood. The stakes are higher than ever in this adventure that dives into the depths of Tartarus.</t>
  </si>
  <si>
    <t xml:space="preserve">I Totally Funniest</t>
  </si>
  <si>
    <t xml:space="preserve">A Middle School Story</t>
  </si>
  <si>
    <t xml:space="preserve">Seratch, Frankie</t>
  </si>
  <si>
    <t xml:space="preserve">PA082622</t>
  </si>
  <si>
    <t xml:space="preserve">Jamie Grimm is back and better than ever! Finding himself one step closer to his dream of being the best kid comic in the world, Jamie faces his biggest challenge yet. 
After scoring big on national TV in the semifinals contest, everyone back home is jumping on the Jamie Grimm bandwagon, and all the attention might be going to his head. Not only are his friendships starting to suffer, but the pressure of coming up with his best material ever for the ultimate standup act to snag the final win in Hollywood is pushing Jamie to the brink. Suddenly, life isn't looking very funny anymore. Can Jamie take the grand prize without pushing away his fans, friends and family?  </t>
  </si>
  <si>
    <t xml:space="preserve">Jake Drake Teacher's Pet</t>
  </si>
  <si>
    <t xml:space="preserve">Clements, Andrew</t>
  </si>
  <si>
    <t xml:space="preserve">PA082623</t>
  </si>
  <si>
    <t xml:space="preserve">Jake Drake doesnt try to become teachers pet. Its just that all of his teachers- and even the principal-seem to think that everything he does is wonderful. They keep patting him on the head, but the kids in Jakes school are rolling their eyes whenever he walks by. Narrator Johnny Heller captures all the hilarious frustration of a kid who just cant seem to do anything wrong.</t>
  </si>
  <si>
    <t xml:space="preserve">Judy Moody &amp; Stink: The Big Bad Blackout</t>
  </si>
  <si>
    <t xml:space="preserve">McDonald, Megan</t>
  </si>
  <si>
    <t xml:space="preserve">Rosenblat, Barbara</t>
  </si>
  <si>
    <t xml:space="preserve">PA082624</t>
  </si>
  <si>
    <t xml:space="preserve">Hold on to your umbrella and stock up on marshmallows — Elmer is coming to town! Hurricane Elmer, that is. Whoooo!
Judy and Stink and the whole Moody family hunker down with beans and batteries, ready to wait out the storm. Along with massive rain and strong winds, Elmer throws down ghosts, squirrels, and aliens. Spooky! Just when things couldnt possibly get any freakier — flicker, flicker, gulp! — the lights go O-U-T out. The Moodys are smack-dab in the middle of a big bad blackout!</t>
  </si>
  <si>
    <t xml:space="preserve">Afternoon on the Amazon</t>
  </si>
  <si>
    <t xml:space="preserve">Magic Tree House #6</t>
  </si>
  <si>
    <t xml:space="preserve">PA082625</t>
  </si>
  <si>
    <t xml:space="preserve">Vampire bats and killer ants? That's what Jack and Annie are about to run into when the Magic Tree House whisks them back in time to a South American Rain Forest in search of the elusive Morgan le Fay. It's not long before they get hopelessly lost on the Amazon River. Will they be able to find their way back to the tree house before they are trampled by stampeding killer ants?</t>
  </si>
  <si>
    <t xml:space="preserve">One Crazy Summer</t>
  </si>
  <si>
    <t xml:space="preserve">Johnson, Sisi Aisha</t>
  </si>
  <si>
    <t xml:space="preserve">PA082626</t>
  </si>
  <si>
    <t xml:space="preserve">Eleven-year-old Delphine and her younger sisters Vonetta and Fern travel to Oakland to meet their mother, Cecile, who abandoned their family years earlier. But even when Cecile gets them to her house, she shows no interest and seems to view them as nothing but a nuisance.
   Ceciles cold, unloving attitude leaves the girls wishing for the mother-daughter connection theyve never had. But Cecile acts remarkably different after she sees her daughters at the Black Panther rally, where they recite a poem Cecile herself had written.  At that point, Ceciles attitude toward her daughters begins a remarkable change.
   Rita Williams-Garcia has been a finalist for the National Book Award, and her novel One Crazy Summer was recognized as a New York Times Editors Choice. Narrator  Sisi Aisha Johnson relates the story with the refreshing honesty of a tale told through young Delphines innocent eyes.
   “With memorable characters … and a powerful story, this is a book well worth reading and rereading.”—School Library Journal, starred review</t>
  </si>
  <si>
    <t xml:space="preserve">Shades of Earth</t>
  </si>
  <si>
    <t xml:space="preserve">Penguin Audiobooks</t>
  </si>
  <si>
    <t xml:space="preserve">Revis, Beth</t>
  </si>
  <si>
    <t xml:space="preserve">Salvagno, Lucas</t>
  </si>
  <si>
    <t xml:space="preserve">PA082627</t>
  </si>
  <si>
    <t xml:space="preserve">The final book in the trilogy by New York Times bestselling author Beth Revis!
Amy and Elder have finally left the oppressive walls of the spaceship Godspeed behind. They're ready to start life afresh--to build a home--on Centauri-Earth, the planet that Amy has traveled 25 trillion miles across the universe to experience. But this new Earth isn't the paradise that Amy had been hoping for. Amy and Elder must race to uncover who--or what--else is out there if they are to have any hope of saving their struggling colony and building a future together. But as each new discovery brings more danger, Amy and Elder will have to look inward to the very fabric of what makes them human on this, their most harrowing journey yet. Because if the colony collapses? Then everything they have sacrificed--friends, family, life on Earth--will have been meaningless.</t>
  </si>
  <si>
    <t xml:space="preserve">PA082730</t>
  </si>
  <si>
    <t xml:space="preserve">PA082731</t>
  </si>
  <si>
    <t xml:space="preserve">PA082732</t>
  </si>
  <si>
    <t xml:space="preserve">PA082733</t>
  </si>
  <si>
    <t xml:space="preserve">PA082734</t>
  </si>
  <si>
    <t xml:space="preserve">PA082735</t>
  </si>
  <si>
    <t xml:space="preserve">PA082736</t>
  </si>
  <si>
    <t xml:space="preserve">PA082737</t>
  </si>
  <si>
    <t xml:space="preserve">PA082738</t>
  </si>
  <si>
    <t xml:space="preserve">PA082739</t>
  </si>
  <si>
    <t xml:space="preserve">PA082740</t>
  </si>
  <si>
    <t xml:space="preserve">PA83105</t>
  </si>
  <si>
    <t xml:space="preserve">Big Nate Lives It Up</t>
  </si>
  <si>
    <t xml:space="preserve">PA082605</t>
  </si>
  <si>
    <t xml:space="preserve">Big Nate is living it up!When Nate's asked to befriend a new student, he's all for it—until he actually MEETS the kid. Is Nate stuck with a fun sponge? Or will his new buddy be the life of the party?For fans of the hilarious Diary of a Wimpy Kid series: Meet BIG NATE, P.S. 38's record-setting ringleader and definitely NOT the teacher's pet.</t>
  </si>
  <si>
    <t xml:space="preserve">Haunted Mask, The</t>
  </si>
  <si>
    <t xml:space="preserve">Classic Goosebumps #04</t>
  </si>
  <si>
    <t xml:space="preserve">Marie, Jorjeana</t>
  </si>
  <si>
    <t xml:space="preserve">PA082606</t>
  </si>
  <si>
    <t xml:space="preserve">Something scary is happening in GOOSEBUMPS HORRORLAND, the all-new, all-terrifying series by R. L. Stine. Just how scary? You'll never know unless you crack open this classic prequel!Carly Beth thinks she's found the best Halloween mask ever. With yellow-green skin and long animal fangs, the mask terrifies the entire neighborhood. Before long, it has a surprising effect on Carly Beth, too. She tries to take it off . . . but it won't budge!Halloween is almost over, but fright night is just beginning.Now with all-new bonus materials!</t>
  </si>
  <si>
    <t xml:space="preserve">Welcome to Dead House</t>
  </si>
  <si>
    <t xml:space="preserve">Classic Goosebumps #01</t>
  </si>
  <si>
    <t xml:space="preserve">Sands, Tara</t>
  </si>
  <si>
    <t xml:space="preserve">PA082607</t>
  </si>
  <si>
    <t xml:space="preserve">Classic Goosebumps!11-year-old Josh and 12-year-old Amanda just moved into the oldest and weirdest house on the block--the two siblings think it might even be haunted! But of course, their parents don't believe them. You'll get used to it, they say. Go out and make some new friends.But the creepy kids are not like anyone Josh and Amanda have ever met before. And when they take a shortcut through the cemetery one night, Josh and Amanda learn why.It's our thirteenth fan-favorite companion to R.L. Stine's blockbuster Goosebumps HorrorLand series. Now with all-new bonus features including an author interview, bizarre trivia, grotesque activities, and more!</t>
  </si>
  <si>
    <t xml:space="preserve">Dash</t>
  </si>
  <si>
    <t xml:space="preserve">Larson, Kirby</t>
  </si>
  <si>
    <t xml:space="preserve">Hsieh, Kathy</t>
  </si>
  <si>
    <t xml:space="preserve">PA082608</t>
  </si>
  <si>
    <t xml:space="preserve">New from Newbery Honor author Kirby Larson, the moving story of a Japanese American girl who is separated from her dog upon being sent to an incarceration camp during WWII. 
Although Mitsi Kashino and her family are swept up in the wave of anti-Japanese sentiment following the attack on Pearl Harbor, Mitsi never expects to lose her home--or her beloved dog, Dash. But, as World War II rages and people of Japanese descent are forced into incarceration camps, Mitsi is separated from Dash, her classmates, and life as she knows it. The camp is a crowded and unfamiliar place, whose dusty floors, seemingly endless lines, and barbed wire fences begin to unravel the strong Kashino family ties. With the help of a friendly neighbor back home, Mitsi remains connected to Dash in spite of the hard times, holding on to the hope that the war will end soon and life will return to normal. Though they've lost their home, will the Kashino family also lose their sense of family? And will Mitsi and Dash ever be reunited?</t>
  </si>
  <si>
    <t xml:space="preserve">Graveyard Book, The</t>
  </si>
  <si>
    <t xml:space="preserve">Full Cast Production</t>
  </si>
  <si>
    <t xml:space="preserve">Gaiman, Neil</t>
  </si>
  <si>
    <t xml:space="preserve">Full Cast, Full Cast</t>
  </si>
  <si>
    <t xml:space="preserve">PA082609</t>
  </si>
  <si>
    <t xml:space="preserve">A full cast edition of the Newbery Medal winning novel The Graveyard Book.</t>
  </si>
  <si>
    <t xml:space="preserve">Henry and the Clubhouse</t>
  </si>
  <si>
    <t xml:space="preserve">PA082610</t>
  </si>
  <si>
    <t xml:space="preserve">Henry Huggins is about to fulfill a young boys dream: he and his friends are about to build a “boys only” clubhouse. Whats even better is the money he earns from his new paper route will help him buy a sleeping bag, so he can camp out in the clubhouse. How much trouble could a paper route and a club house be? Plenty, when five-year-old Ramona Quimby and a new neighbors dog wont leave him alone. Will Henry be able to outsmart his knee-high foe and the neighbors snarling companion, or will they ruin his plans? Beverly Cleary, one of Americas best-loved writers for children, has won the Newbery Medal for Dear Mr. Henshaw, and the American Library Associations Laura Ingalls Wilder Award, presented in recognition of her lasting contribution to childrens literature. Jeff Woodmans warm and witty style will delight a new generation of Cleary fans.</t>
  </si>
  <si>
    <t xml:space="preserve">Judy Moody Declares Independence</t>
  </si>
  <si>
    <t xml:space="preserve">PA082611</t>
  </si>
  <si>
    <t xml:space="preserve">Hear ye! Hear ye! Everyone knows that Judy Moody has a mood for every occasion, and now a visit to Boston has put our famous third grader in a revolutionary mood. When Judy meets an English girl named Tori at the Tea Party ship, she is gobsmacked to learn how many liberties her British friend enjoys - her very own phone, private loo, and pounds of allowance. When a day of cheerfully doing her chores doesn't earn Judy Moody more rights, and staging a revolt in the form of a tea-throwing Boston Tub Party has her dad reading the riot act, Judy is forced into temporary retreat. Who would guess that a real-life crisis involving her brother, Stink, would finally give Judy a chance to show her courageous quick thinking - and prove her independence, once and for all?</t>
  </si>
  <si>
    <t xml:space="preserve">Middle School: Ultimate Showdown</t>
  </si>
  <si>
    <t xml:space="preserve">Patterson, James</t>
  </si>
  <si>
    <t xml:space="preserve">Kennedy, Brian</t>
  </si>
  <si>
    <t xml:space="preserve">PA082612</t>
  </si>
  <si>
    <t xml:space="preserve">Readers get a chance to participate in James Patterson's wildly successful Middle School series in this interactive book featuring more than 80 hilarious anecdotes from dueling siblings Rafe and Georgia Khatchadorian--plus dozens of fun-filled activities! The Khatchadorian kids are an opinionated duo, and as readers of the Middle School stories know, they don't exactly see eye to eye.  But when wild-card Rafe and mostly-straight-laced Georgia go at it, the only thing more fun than their ranting is getting to join in! Their back-and-forth banter on a range of topics--from bullying to cafeteria food to school dress codes--introduces more than 40 writing and drawing prompts and other games, along with plenty of room for readers to share their own points of view. (Includes over 200 illustrations.)</t>
  </si>
  <si>
    <t xml:space="preserve">Million Suns, A</t>
  </si>
  <si>
    <t xml:space="preserve">PA082613</t>
  </si>
  <si>
    <t xml:space="preserve">Godspeed was fueled by lies. Now it is ruled by chaos. 
It's been three months since Amy was unplugged. The life she always knew is over. And everywhere she looks, she sees the walls of the spaceship Godspeed. But there may just be hope: Elder has assumed leadership of the ship. He's finally free to enact his vision - no more Phydus, no more lies. 
But when Elder discovers shocking news about the ship, he and Amy race to discover the truth behind life on Godspeed. They must work together to unlock a puzzle that was set in motion hundreds of years earlier, unable to fight the romance that's growing between them and the chaos that threatens to tear them apart. 
In book two of the Across the Universe trilogy, New York Times bestselling author Beth Revis mesmerizes us again with a brilliantly crafted mystery filled with action, suspense, romance, and deep philosophical questions. And this time it all builds to one mind-bending conclusion: They have to get off this ship.</t>
  </si>
  <si>
    <t xml:space="preserve">WARP Book 2: The Hangman's Revolution</t>
  </si>
  <si>
    <t xml:space="preserve">Colfer, Eoin</t>
  </si>
  <si>
    <t xml:space="preserve">Caulfield, Maxwell</t>
  </si>
  <si>
    <t xml:space="preserve">PA082615</t>
  </si>
  <si>
    <t xml:space="preserve">Young FBI agent Chevie Savano arrives back in modern-day London after a time-trip to the Victorian age, to find the present very different from the one she left. Europe is being run by a Facsist movement known as the Boxites, who control their territory through intimidation and terror. Chevie's memories come back to her in fragments, and just as she is learning about the WARP program from Professor Charles Smart, inventor of the time machine, he is killed by secret service police. Now they are after Chevie, too, but she escapes--into the past. She finds Riley, who is being pursued by futuristic soldiers, and saves him. Working together again, it is up to Chevie and Riley to find the enigmatic Colonel Clayton Box, who is intent on escalating his power, and stop him before he can launch missiles at the capitals of Europe.</t>
  </si>
  <si>
    <t xml:space="preserve">Year of Billy Miller, The</t>
  </si>
  <si>
    <t xml:space="preserve">Henkes, Kevin</t>
  </si>
  <si>
    <t xml:space="preserve">PA082616</t>
  </si>
  <si>
    <t xml:space="preserve">Things to know about Billy Miller:
  He's worried about 2nd grade
  He thinks bats are cool
  His little sister is annoying
  He had a spectacular accident this summer
  He doesn't like poetry much
  His dad makes really good cookies
  Ned is his best friend
  His mom likes rainy days
  He thinks Emma Sparks is a pain
  He can run really fast
  This is his year</t>
  </si>
  <si>
    <t xml:space="preserve">PA082718</t>
  </si>
  <si>
    <t xml:space="preserve">PA082719</t>
  </si>
  <si>
    <t xml:space="preserve">PA082720</t>
  </si>
  <si>
    <t xml:space="preserve">PA082721</t>
  </si>
  <si>
    <t xml:space="preserve">PA082722</t>
  </si>
  <si>
    <t xml:space="preserve">PA082723</t>
  </si>
  <si>
    <t xml:space="preserve">PA082724</t>
  </si>
  <si>
    <t xml:space="preserve">PA082725</t>
  </si>
  <si>
    <t xml:space="preserve">PA082726</t>
  </si>
  <si>
    <t xml:space="preserve">PA082728</t>
  </si>
  <si>
    <t xml:space="preserve">PA082729</t>
  </si>
  <si>
    <t xml:space="preserve">Across the Universe</t>
  </si>
  <si>
    <t xml:space="preserve">Ambrose, Lauren</t>
  </si>
  <si>
    <t xml:space="preserve">PA082592</t>
  </si>
  <si>
    <t xml:space="preserve">Seventeen-year-old Amy joins her parents as frozen cargo aboard the vast spaceship Godspeed and expects to awaken on a new planet, three hundred years in the future. Never could she have known that her frozen slumber would come to an end fifty years too soon and that she would be thrust into the brave new world of a spaceship that lives by its own rules.
Amy quickly realizes that her awakening was no mere computer malfunction. Someone - one of the few thousand inhabitants of the spaceship - tried to kill her. And if Amy doesn't do something soon, her parents will be next.
Now, Amy must race to unlock Godspeed's hidden secrets. But out of her list of murder suspects, there's only one who matters: Elder, the future leader of the ship and the love she could never have seen coming.</t>
  </si>
  <si>
    <t xml:space="preserve">Allegiant</t>
  </si>
  <si>
    <t xml:space="preserve">Dreamscape Media</t>
  </si>
  <si>
    <t xml:space="preserve">Roth, Veronica</t>
  </si>
  <si>
    <t xml:space="preserve">Stanford, Aaron</t>
  </si>
  <si>
    <t xml:space="preserve">PA082593</t>
  </si>
  <si>
    <t xml:space="preserve">One choice can transform you - or it can destroy you. But every choice has consequences, and as unrest surges in the factions all around her, Tris Prior must continue trying to save those she loves. Tris's initiation day should have been marked by celebration and victory with her chosen faction; instead, the day ended with unspeakable horrors. War now looms as conflict between the factions and their ideologies grows. And in times of war, sides must be chosen, secrets will emerge, and choices will become even more irrevocable. Transformed by her own decisions but also by haunting grief and guilt, radical new discoveries, and shifting relationships, Tris must fully embrace her Divergence, even if she does not know what she may lose by doing so.</t>
  </si>
  <si>
    <t xml:space="preserve">Big Nate: In the Zone</t>
  </si>
  <si>
    <t xml:space="preserve">PA082594</t>
  </si>
  <si>
    <t xml:space="preserve">Big Nate is in the zone!
Nate's luck can't get any worse . . . until everything changes. All of a sudden, he can do no wrong! But why? And how long will it last?</t>
  </si>
  <si>
    <t xml:space="preserve">Night of the Living Dummy</t>
  </si>
  <si>
    <t xml:space="preserve">Schneider, Carol</t>
  </si>
  <si>
    <t xml:space="preserve">PA082595</t>
  </si>
  <si>
    <t xml:space="preserve">Something scary is happening in GOOSEBUMPS HORRORLAND, the all-new, all-terrifying series by R. L. Stine. Just how scary? You'll never know unless you crack open this classic prequel!Discover the fan-favorite thriller and chiller that first introduced the world to the wooden face of fear. The puppet who pulls all the strings. None other than Slappy the Dummy!</t>
  </si>
  <si>
    <t xml:space="preserve">Dream Thieves, The</t>
  </si>
  <si>
    <t xml:space="preserve">The Raven Cycle #02</t>
  </si>
  <si>
    <t xml:space="preserve">PA082596</t>
  </si>
  <si>
    <t xml:space="preserve">Now that the ley lines around Cabeswater have been woken, nothing for Ronan, Gansey, Blue, and Adam will be the same. Ronan, for one, is falling more and more deeply into his dreams, and his dreams are intruding more and more into waking life. Meanwhile, some very sinister people are looking for some of the same pieces of the Cabeswater puzzle that Gansey is after...</t>
  </si>
  <si>
    <t xml:space="preserve">Guardians of Ga'Hoole - The Outcast</t>
  </si>
  <si>
    <t xml:space="preserve">Book Eight</t>
  </si>
  <si>
    <t xml:space="preserve">PA082597</t>
  </si>
  <si>
    <t xml:space="preserve">Nyroc has exiled himself from the Pure Ones, but he cannot approach the great tree while the rumor of evil still clings to him. To prove his worth, Nyroc will fly to The Beyond the Beyond to seek the legendary Relic.</t>
  </si>
  <si>
    <t xml:space="preserve">Jake Drake Know-It-All</t>
  </si>
  <si>
    <t xml:space="preserve">PA082598</t>
  </si>
  <si>
    <t xml:space="preserve">Third-grader Jake Drake has always been good with computers. Now the local computer store is sponsoring his elementary schools science fair. The grand prize is a brand-new computer, so Jake is more than ready to get started on his project. But first he needs an idea. And maybe a partner, too. Jake Drake Know-It-All is the second addition to Andrew Clements series, which began with Jake Drake Bully Buster.   Filled with characters and situations that all school-aged children will identify with, Clements good-natured Jake Drake books are perfect first chapter books. Imparting a message of the value of teamwork and friendship, Jake Drake Know-It-All will fascinate listeners of all ages. Narrator Johnny Heller keeps the pace just right as Jake makes his scientific discoveries.</t>
  </si>
  <si>
    <t xml:space="preserve">Landry News, The</t>
  </si>
  <si>
    <t xml:space="preserve">Kazan, Zoe</t>
  </si>
  <si>
    <t xml:space="preserve">PA082599</t>
  </si>
  <si>
    <t xml:space="preserve">The bad news is that Cara Landry is the new kid at Denton Elementary School. The worse news is that her teacher, Mr. Larson, would rather read the paper and drink coffee than teach his students anything. So Cara decides to give Mr. Larson something else to read -- her own newspaper, The Landry News. 
Before she knows it, the whole fifth-grade class is in on the project. But then the principal finds a copy of The Landry News, with unexpected results. Tomorrow's headline: Will Cara's Newspaper Cost Mr. Larson His Job?</t>
  </si>
  <si>
    <t xml:space="preserve">Viking Ships at Sunrise</t>
  </si>
  <si>
    <t xml:space="preserve">Magic Tree House #15</t>
  </si>
  <si>
    <t xml:space="preserve">PA082600</t>
  </si>
  <si>
    <t xml:space="preserve">"Beware of Vikings!" warns Morgan. 
Then Jack and Annie are whisked back to ancient Ireland. They land on a cliff on a misty island. How will they find the story they are looking for?</t>
  </si>
  <si>
    <t xml:space="preserve">Carnival at Candlelight</t>
  </si>
  <si>
    <t xml:space="preserve">Merlin Missions #5</t>
  </si>
  <si>
    <t xml:space="preserve">PA082601</t>
  </si>
  <si>
    <t xml:space="preserve">MERLIN HAS ASKED Jack and Annie to help on another Merlin Mission. This time they head back into history to Venice, Italy. With the help of a research book, a book of magic rhymes, and a set of mysterious instructions from Merlin, the heroes will save the beautiful city from a flood! Heres another Magic Tree House book that will engage kids with history, magic, and nonstop action from beginning to end.
From the Hardcover edition.</t>
  </si>
  <si>
    <t xml:space="preserve">Middle School - My Brother Is a Big, Fat Liar</t>
  </si>
  <si>
    <t xml:space="preserve">PA082602</t>
  </si>
  <si>
    <t xml:space="preserve">From blockbuster author James Patterson comes the third installment in the #1 New York Times bestselling Middle School series! 
Georgia Khatchadorian plans to excel at Hills Village Middle School in all the places her troublemaking brother failed. She's even bet him that she'll quickly become one of the most popular girls in school. But Rafe left a big mark at HVMS, and no one will give Georgia a chance! Even worse, Rafe has sneakily signed up her band to play at the school dance, and she's terrified to embarrass herself in front of the snooty "Princesses" who run the school and the boy who's caught her eye. Will she be able to overcome her fears and win her bet with Rafe? Find out THE TRUTH about Rafe Khatchadorian's sister in the first Middle School story from the point of view of the hilarious Georgia--a girl who's ready to speak her mind!</t>
  </si>
  <si>
    <t xml:space="preserve">W.A.R.P. Book 1: The Reluctant Assassin</t>
  </si>
  <si>
    <t xml:space="preserve">PA082603</t>
  </si>
  <si>
    <t xml:space="preserve">Riley, a teen orphan boy living in Victorian London, has had the misfortune of being apprenticed to Albert Garrick, an illusionist who has fallen on difficult times and now uses his unique conjuring skills to gain access to victims' dwellings. On one such escapade, Garrick brings his reluctant apprentice along and urges him to commit his first killing. Riley is saved from having to commit the grisly act when the intended victim turns out to be a scientist from the future, part of the FBI's Witness Anonymous Relocation Program (WARP) Riley is unwittingly transported via wormhole to modern day London, followed closely by Garrick. 
In modern London, Riley is helped by Chevron Savano, a nineteen-year-old FBI agent sent to London as punishment after a disastrous undercover, anti-terrorist operation in Los Angeles. Together Riley and Chevie must evade Garrick, who has been fundamentally altered by his trip through the wormhole. Garrick is now not only evil, but he also possesses all of the scientist's knowledge. He is determined to track Riley down and use the timekey in Chevie's possession to make his way back to Victorian London where he can literally change the world.</t>
  </si>
  <si>
    <t xml:space="preserve">Who Could That Be At This Hour?</t>
  </si>
  <si>
    <t xml:space="preserve">PA082604</t>
  </si>
  <si>
    <t xml:space="preserve">In a fading town, far from anyone he knew or trusted, a young Lemony Snicket began his apprenticeship in an organization nobody knows about. He started by asking questions that shouldn't have been on his mind. Now he has written an account that should not be published, in four volumes that shouldn't be read. This is the first volume.</t>
  </si>
  <si>
    <t xml:space="preserve">PA082705</t>
  </si>
  <si>
    <t xml:space="preserve">PA082706</t>
  </si>
  <si>
    <t xml:space="preserve">PA082707</t>
  </si>
  <si>
    <t xml:space="preserve">PA082708</t>
  </si>
  <si>
    <t xml:space="preserve">PA082709</t>
  </si>
  <si>
    <t xml:space="preserve">PA082710</t>
  </si>
  <si>
    <t xml:space="preserve">PA082711</t>
  </si>
  <si>
    <t xml:space="preserve">PA082712</t>
  </si>
  <si>
    <t xml:space="preserve">PA082713</t>
  </si>
  <si>
    <t xml:space="preserve">PA082714</t>
  </si>
  <si>
    <t xml:space="preserve">PA082715</t>
  </si>
  <si>
    <t xml:space="preserve">PA082716</t>
  </si>
  <si>
    <t xml:space="preserve">PA082717</t>
  </si>
  <si>
    <t xml:space="preserve">Werewolf of Fever Swamp</t>
  </si>
  <si>
    <t xml:space="preserve">Classic Goosebumps #11</t>
  </si>
  <si>
    <t xml:space="preserve">PA082582</t>
  </si>
  <si>
    <t xml:space="preserve">There is something weird happening in Fever Swamp. Something really horrible.It started with the strange howling at night. Then there was the rabbit, torn to shreds. Everyone thinks Grady's new dog is responsible. After all, he looks just like a wolf. And he seems a little on the wild side.But Grady knows his dog is just a regular old dog. And most dogs don't howl at the moon. Or disappear at midnight. Or change into terrifying creatures when the moon is full.Or do they?It's our eleventh fan-favorite prequel to R.L. Stine's blockbuster Goosebumps HorrorLand series. Now with all-new bonus features including an author interview, bizarre trivia, grotesque activities, and more!</t>
  </si>
  <si>
    <t xml:space="preserve">From Norvelt to Nowhere</t>
  </si>
  <si>
    <t xml:space="preserve">Macmillan Audio</t>
  </si>
  <si>
    <t xml:space="preserve">PA082583</t>
  </si>
  <si>
    <t xml:space="preserve">After the Cuban Missle crisis fizzles out, young Jack Gantos is relieved of his bomb-shelter-digging chore and accompanies his old friend Miss Volker on a train trip east to the grave of Mrs. Roosevelt, the patron saint of Norvelt, who has just died. As more than one snoopy stranger is riding the rails with them, their field trip east is as fraught as it is fun, until news arrives of Miss Volkers twin sisters death in Florida. Things head south for Jack and Miss Volker in more ways than one, as they race ever further from home, in this madcap road novel filled with history, mystery, hilarity, and heartache.</t>
  </si>
  <si>
    <t xml:space="preserve">Guardians of Ga'Hoole - The Hatchling</t>
  </si>
  <si>
    <t xml:space="preserve">PA082584</t>
  </si>
  <si>
    <t xml:space="preserve">A hatchling has been born: Nyroc, son of Kludd, the fallen leader of the Pure Ones, destined to fulfill his father's terrible plans. But doubt grows in Nyroc's heart, fed by legends of noble owls living in peace.</t>
  </si>
  <si>
    <t xml:space="preserve">Heart of a Samurai, The</t>
  </si>
  <si>
    <t xml:space="preserve">Preus, Margi</t>
  </si>
  <si>
    <t xml:space="preserve">Yaegashi, James</t>
  </si>
  <si>
    <t xml:space="preserve">PA082585</t>
  </si>
  <si>
    <t xml:space="preserve">Praised as “a timeless tale” by Booklist in a starred  review, this Newbery Honor book by Margi Preus explores the cultural divide between the East and West  circa 1841. When Manjiro, a Japanese teenager, is thrown from his fishing boat during a storm, hes rescued by an  American whaling ship. Befriending the ships captain, Manjiro decides to travel with the crew to Massachusetts.  But years later, when Manjiro attempts to return to his homeland, hes imprisoned as an outsider.
    “Preus mixes fact with fiction in a tale that is at once adventurous, heartwarming, sprawling, and nerve-racking …”—Publishers Weekly</t>
  </si>
  <si>
    <t xml:space="preserve">I Even Funnier</t>
  </si>
  <si>
    <t xml:space="preserve">PA082586</t>
  </si>
  <si>
    <t xml:space="preserve">In this follow up to the #1 New York Times bestseller I Funny, middle schooler Jamie Grimm has big dreams of being the best stand-up comic in the world--and he won't let the fact that he's wheelchair-bound stand in his way. After winning the New York state finals in the Planet's Funniest Kid Comic Contest, Jamie's off to Boston to compete in the national semi-finals. But when one of his best buddies runs into trouble at school and a sudden family health scare rears its head, Jamie has to put his comedic ambitions on hold and stand by the people he cares about. Can Jamie pass up the big competition for the sake of his friends and family? (Includes more than 175 black-and-white illustrations.)</t>
  </si>
  <si>
    <t xml:space="preserve">Inside Out and Back Again</t>
  </si>
  <si>
    <t xml:space="preserve">Lai, Thanahha</t>
  </si>
  <si>
    <t xml:space="preserve">Ly, Doan</t>
  </si>
  <si>
    <t xml:space="preserve">PA082587</t>
  </si>
  <si>
    <t xml:space="preserve">Asian Interest</t>
  </si>
  <si>
    <t xml:space="preserve">Vietnam-born author Thanhha Lai bursts onto the literary scene with Inside Out &amp; Back Again—her National Book Award-winning debut. Written in rich, free-verse poems, this moving tale follows a young Vietnamese girl as she leaves her war-torn homeland for  America in 1975. With Saigon about to fall to the communists, 10-year-old HA, her mother, and brothers are forced to flee their beloved city and head to the United States. But living in a new country isnt easy for HA, and she finds adapting to its strange customs ever challenging.</t>
  </si>
  <si>
    <t xml:space="preserve">Day of the Dragon King</t>
  </si>
  <si>
    <t xml:space="preserve">Magic Tree House #14:</t>
  </si>
  <si>
    <t xml:space="preserve">PA082588</t>
  </si>
  <si>
    <t xml:space="preserve">Who would burn books? 
Jack and Annie find out when the Magic Tree House whisks them back to ancient China. There, an evil emperor called the Dragon King had ordered that all books be burned. Will Jack and Annie be able to save at least one book? Or will they be captured by the emperor's soldiers?</t>
  </si>
  <si>
    <t xml:space="preserve">Winter of the Ice Wizard</t>
  </si>
  <si>
    <t xml:space="preserve">Merlin Missions #4</t>
  </si>
  <si>
    <t xml:space="preserve">PA082589</t>
  </si>
  <si>
    <t xml:space="preserve">Winter of the Ice Wizard
Jack and Annie, joined by Teddy and Kathleen travel in the Magic Tree House to a land of snow where the Ice Wizard has captured Morgan and Merlin. The four friends must find the Ice Wizards missing eye . . . or is it really his heart that is missing?</t>
  </si>
  <si>
    <t xml:space="preserve">My Weird School Special: Back to School, Weird Kids Rule!</t>
  </si>
  <si>
    <t xml:space="preserve">PA082590</t>
  </si>
  <si>
    <t xml:space="preserve">My Weird School Special: Back to School, Weird Kids Rule! by Dan Gutman has descriptive copy which is not yet available from the Publisher.</t>
  </si>
  <si>
    <t xml:space="preserve">When Did You See Her Last?</t>
  </si>
  <si>
    <t xml:space="preserve">PA082591</t>
  </si>
  <si>
    <t xml:space="preserve">Lemony Snicket was once referred to as a missing person by someone who knew where he was all along. He is also referred to as the author of the thirteen volumes in A Series of Unfortunate Events, and "Who Could That Be at This Hour?" the first in a four book series collectively known as All The Wrong Questions.Seth has undergone and portrayed many dire circumstances. His multi-award-winning talents are evident in cartoons, graphic novels, and a barbershop located in the city of Guelph, Canada, where he resides.</t>
  </si>
  <si>
    <t xml:space="preserve">PA082695</t>
  </si>
  <si>
    <t xml:space="preserve">PA082696</t>
  </si>
  <si>
    <t xml:space="preserve">PA082697</t>
  </si>
  <si>
    <t xml:space="preserve">PA082698</t>
  </si>
  <si>
    <t xml:space="preserve">PA082699</t>
  </si>
  <si>
    <t xml:space="preserve">PA082700</t>
  </si>
  <si>
    <t xml:space="preserve">PA082701</t>
  </si>
  <si>
    <t xml:space="preserve">PA082702</t>
  </si>
  <si>
    <t xml:space="preserve">PA082703</t>
  </si>
  <si>
    <t xml:space="preserve">PA082704</t>
  </si>
  <si>
    <t xml:space="preserve">After Tupac &amp; D. Foster</t>
  </si>
  <si>
    <t xml:space="preserve">Woodson, Jacqueline</t>
  </si>
  <si>
    <t xml:space="preserve">Spain, Susan</t>
  </si>
  <si>
    <t xml:space="preserve">PA082568</t>
  </si>
  <si>
    <t xml:space="preserve">When D Foster walks into Neeka and her best friend's lives, their world opens up. D doesn't have a "real" mom constantly telling her what to do, and the girls envy her independence. But D wants nothing more than to feel connected, and the three girls form a tight bond – and a passion for the music of Tupac Shakur. D's the one who understands Tupac's songs best, and through her, his lyrics become more personal for all of them.</t>
  </si>
  <si>
    <t xml:space="preserve">Blue Lily, Lily Blue</t>
  </si>
  <si>
    <t xml:space="preserve">The Raven Cycle #03</t>
  </si>
  <si>
    <t xml:space="preserve">PA082569</t>
  </si>
  <si>
    <t xml:space="preserve">The third installment in the mesmerizing series from the irrepressible, #1 NEW YORK TIMES bestselling author Maggie Stiefvater. 
(Summary Confidential until September 2014)</t>
  </si>
  <si>
    <t xml:space="preserve">Crossover, The</t>
  </si>
  <si>
    <t xml:space="preserve">Alexander, Kwame</t>
  </si>
  <si>
    <t xml:space="preserve">Allen, Corey</t>
  </si>
  <si>
    <t xml:space="preserve">PA082570</t>
  </si>
  <si>
    <t xml:space="preserve">Fourteen-year-old twin basketball stars Josh and Jordan wrestle with highs and lows on and off the court as their father ignores his declining health.</t>
  </si>
  <si>
    <t xml:space="preserve">Fancy Nancy Makes New Friends</t>
  </si>
  <si>
    <t xml:space="preserve">Fancy Nancy and the Boy from Paris / The Show Must Go On / Fancy Nancy and the Mean Girl</t>
  </si>
  <si>
    <t xml:space="preserve">PA082573</t>
  </si>
  <si>
    <t xml:space="preserve">Fancy Nancy and the Boy from Paris
Paris, France, is the fanciest city in the world. When Ms. Glass tells the class that the new student is from Paris, Nancy cannot believe her luck. Nancy brushes up on her fanciest French words. She is ready to make a new ami. (In French that means friend.) But Robert would rather talk about horses than the Eiffel Tower. Robert may not be as fancy as Nancy, but that doesn't mean they can't have fun!
The Show Must Go On
When Nancy has to work with Lionel for the school talent show, she is dismayed (that's fancy for disappointed). Lionel is shy. He can wiggle his ears. But he can't sing or dance! Will this unlikely duo manage to work together and create a truly stupendous act in time for the show?
Fancy Nancy and the Mean Girl
Nancy will have to do some fancy footwork to resolve her predicament in this latest Fancy Nancy story for beginning readers.Much to her dismay, Nancy has been chosen for the relay team in this year's Field Day at school. Despite her many natural talents, Nancy isn't much of a runner. She's afraid of letting her team down—especially after finding out that an unkind (that's another word for mean) girl in her class is on the team too.With a little help from her dad, Nancy tries her best, stands up for herself, and makes a new friend.</t>
  </si>
  <si>
    <t xml:space="preserve">Fire</t>
  </si>
  <si>
    <t xml:space="preserve">Cashore, Kristin</t>
  </si>
  <si>
    <t xml:space="preserve">Elbrick, Xanthe</t>
  </si>
  <si>
    <t xml:space="preserve">PA082575</t>
  </si>
  <si>
    <t xml:space="preserve">She is the last of her kind...  
It is not a peaceful time in the Dells. In King City, the young King Nash is clinging to the throne, while rebel lords in the north and south build armies to unseat him. War is coming. And the mountains and forest are filled with spies and thieves. This is where Fire lives, a girl whose beauty is impossibly irresistible and who can control the minds of everyone around her.  
Exquisitely romantic, this companion to the highly praised Graceling has an entirely new cast of characters, save for one person who plays a pivotal role in both books. You don't need to have read Graceling to love Fire. But if you haven't, you'll be dying to read it next.</t>
  </si>
  <si>
    <t xml:space="preserve">Flora &amp; Ulysses: The Illuminated Adventures</t>
  </si>
  <si>
    <t xml:space="preserve">PA082576</t>
  </si>
  <si>
    <t xml:space="preserve">Holy unanticipated occurrences! A cynic meets an unlikely superhero in a genre-breaking new novel by master storyteller Kate DiCamillo.  
It begins, as the best superhero stories do, with a tragic accident that has unexpected consequences. The squirrel never saw the vacuum cleaner coming, but self-described cynic Flora Belle Buckman, who has read every issue of the comic book Terrible Things Can Happen to You!, is the just the right person to step in and save him. What neither can predict is that Ulysses (the squirrel) has been born anew, with powers of strength, flight, and misspelled poetry — and that Flora will be changed too, as she discovers the possibility of hope and the promise of a capacious heart.   
From #1 New York Times bestselling author Kate DiCamillo comes a laugh-out-loud story filled with eccentric, endearing characters.</t>
  </si>
  <si>
    <t xml:space="preserve">Guardians of Ga'Hoole - The Siege</t>
  </si>
  <si>
    <t xml:space="preserve">Book Four</t>
  </si>
  <si>
    <t xml:space="preserve">PA082577</t>
  </si>
  <si>
    <t xml:space="preserve">Book 4 in the Guardians of Ga'Hoole series 
Soren's beloved mentor, Ezylryb, is finally back at the Great Ga'Hoole Tree. But all is not well. There's a war between good and evil in the owl kingdom. On one side is a group led by Soren's fearsome brother, Kludd, who wears a terrifying metal mask to cover his battle-scarred face. On the other side are the owls of the Great Ga'Hoole Tree, who must fight to protect their legendary tree from Kludd's attacks. Soren, his friends, and the other owls at the Great Ga'Hoole Tree enter into fierce combat against Kludd's forces. They win a major battle, but warfare is not over yet.</t>
  </si>
  <si>
    <t xml:space="preserve">I Funny</t>
  </si>
  <si>
    <t xml:space="preserve">PA082578</t>
  </si>
  <si>
    <t xml:space="preserve">Jamie Grimm is a middle schooler on a mission: he wants to become the world's greatest standup comedian--even if he doesn't have a lot to laugh about these days. He's new in town and stuck living with his aunt, uncle, and their evil son Stevie, a bully who doesn't let Jamie's wheelchair stop him from messing with Jamie as much as possible. But Jamie doesn't let his situation get him down. He practices the craft of stand-up every day on friends, family, and the willing customers at his Uncle Frankie's diner. When Uncle Frankie mentions a contest called The Planet's Funniest Kid Comic, Jamie knows he has to enter. But are the judges only rewarding him out of pity because of his wheelchair, like Stevie suggests? Will Jamie ever share the secret of his troubled past instead of hiding behind his comedy act?
Following the bestselling success of the hilarious Middle School, The Worst Years of My Life, James Patterson continues to dish out the funnies in another highly-illustrated, heartfelt middle school story.</t>
  </si>
  <si>
    <t xml:space="preserve">Jake Drake Bully Buster</t>
  </si>
  <si>
    <t xml:space="preserve">PA082579</t>
  </si>
  <si>
    <t xml:space="preserve">Jake Drake has always been a bully magnet. Ever since nursery school, bigger kids have been giving him tons of trouble. When Link Baxter and his family move in down the street, and Link joins Jakes class in school, Jake finds out right away that hes not just a bully--hes a Superbully! Link makes fun of Drake at every available opportunity and even gets Drake sent to the principles office. What can Jake do to stop these attacks? Andrew Clements tale is a great first chapter book for children, and its valuable lessons speak to anyone who has ever been targeted by a classmate. Johnny Hellers honest narration ensures a good listen.</t>
  </si>
  <si>
    <t xml:space="preserve">Vacation Under the Volcano</t>
  </si>
  <si>
    <t xml:space="preserve">Magic Tree House #13</t>
  </si>
  <si>
    <t xml:space="preserve">PA082580</t>
  </si>
  <si>
    <t xml:space="preserve">Who wants to vacation next to a volcano? 
Jack and Annie are about to find out when the Magic Tree House whisks them back to the days of the Roman Empire.</t>
  </si>
  <si>
    <t xml:space="preserve">Haunted Castle on Hallows Eve</t>
  </si>
  <si>
    <t xml:space="preserve">Magic Tree House #30</t>
  </si>
  <si>
    <t xml:space="preserve">PA082581</t>
  </si>
  <si>
    <t xml:space="preserve">Haunted Castle on Hallow's Eve
The intrepid Jack and Annie are summoned once again to the fantasy realm of Camelot. There, Merlin the Magician tells them that the Stone of Destiny has been stolen. The answer to its disappearance lies within a haunted castle. With a young magician named Teddy, Jack and Annie take on the challenge in an adventure that takes them to new heights and places they couldnt even imagine!</t>
  </si>
  <si>
    <t xml:space="preserve">PA082681</t>
  </si>
  <si>
    <t xml:space="preserve">PA082682</t>
  </si>
  <si>
    <t xml:space="preserve">PA082683</t>
  </si>
  <si>
    <t xml:space="preserve">PA082686</t>
  </si>
  <si>
    <t xml:space="preserve">PA082688</t>
  </si>
  <si>
    <t xml:space="preserve">PA082689</t>
  </si>
  <si>
    <t xml:space="preserve">PA082690</t>
  </si>
  <si>
    <t xml:space="preserve">PA082691</t>
  </si>
  <si>
    <t xml:space="preserve">PA082692</t>
  </si>
  <si>
    <t xml:space="preserve">PA082693</t>
  </si>
  <si>
    <t xml:space="preserve">PA082694</t>
  </si>
  <si>
    <t xml:space="preserve">Who's in Rabbit's House and other Stories from the African Tradition (BP)</t>
  </si>
  <si>
    <t xml:space="preserve">Who's in Rabbit's House; A Story, A Story; Anansi The Spider</t>
  </si>
  <si>
    <t xml:space="preserve">Weston Woods</t>
  </si>
  <si>
    <t xml:space="preserve">Haley, Gail E.</t>
  </si>
  <si>
    <t xml:space="preserve">Bruce, Cheryl Lynn</t>
  </si>
  <si>
    <t xml:space="preserve">PA082768</t>
  </si>
  <si>
    <t xml:space="preserve">Who's In Rabbit's House? 
Written by Verna Aardema Read by James Earl Jones 
-- Adapted from a Masai folktale about a rabbit who can't get into her house, because the 'Long One' who eats trees and tramples elephants, is hiding inside. 
A Story, A Story 
Written by Gail E. Hailey 
-- An African tale of how Ananse, the spider man, buys stories from Nyame, the Sky God, so they can be retold to the children on earth. 
Anansi the Spider 
Written by Gerald McDermott, Read by John Joseph Akar
-- Anasi, one of the great folk heroes of the world, is saved from a terrible fate by his six sons, in this traditional tale from West Africa.</t>
  </si>
  <si>
    <t xml:space="preserve">PA082769</t>
  </si>
  <si>
    <t xml:space="preserve">Al Capone Shines My Shoes</t>
  </si>
  <si>
    <t xml:space="preserve">PA082556</t>
  </si>
  <si>
    <t xml:space="preserve">Moose and the cons are about to get a lot closer in this much-anticipated sequel.
It's 1935. Moose Flanagan lives on Alcatraz with his family, the other families of the guards, and a few hundred no-name hit men, con men, mad dog murderers and a handful of bank robbers too. And one of those cons has just done him a big favor.
You see, Moose has never met Al Capone, but a few weeks ago Moose wrote a letter to him asking him to use his influence to get his sister, Natalie, into a school she desperately needs in San Francisco. After Natalie got accepted, a note appeared in Moose's freshly laundered shirt that said: Done.
As this book begins, Moose discovers a new note. This one says: Your turn. Is it really from Capone? What does it mean? Moose can't risk anything that might get his dad fired. But how can he ignore Al Capone?</t>
  </si>
  <si>
    <t xml:space="preserve">Duke</t>
  </si>
  <si>
    <t xml:space="preserve">Von Spreecken, Jonah</t>
  </si>
  <si>
    <t xml:space="preserve">PA082558</t>
  </si>
  <si>
    <t xml:space="preserve">A poignant World War II story about a boy and his dog and his dad, and the many meanings of bravery, from Newbery Honor author Kirby Larson.  
With World War II raging and his father fighting overseas in Europe, eleven-year-old Hobie Hanson is determined to do his part to help his family and his country, even if it means giving up his beloved German shepherd, Duke. Hoping to help end the war and bring his dad home faster, Hobie decides to donate Duke to Dogs for Defense, an organization that urges Americans to "loan" their pets to the military to act as sentries, mine sniffers, and patrol dogs. Hobie immediately regrets his decision and tries everything he can to get Duke back, even jeopardizing his friendship with the new boy at school. But when his father is taken prisoner by the Germans, Hobie realizes he must let Duke go and reach deep within himself to be brave. Will Hobie ever see Duke, or his father, again? 
With powerful storytelling and gripping emotion, critically acclaimed author Kirby Larson explores the many ways bravery and love help us to weather the most difficult times.</t>
  </si>
  <si>
    <t xml:space="preserve">Extra Credit</t>
  </si>
  <si>
    <t xml:space="preserve">Zackman, Gabra</t>
  </si>
  <si>
    <t xml:space="preserve">PA082559</t>
  </si>
  <si>
    <t xml:space="preserve">It isn't that Abby Carson can't do her schoolwork, it's just that she doesn't like doing it. And that means she's pretty much failing sixth grade. When a warning letter is sent home, Abby realizes that all her slacking off could cause her to be held back -- for real! Unless she wants to repeat the sixth grade, she'll have to meet some specific conditions, including taking on an extra-credit project: find a pen pal in a foreign country. Simple enough (even for a girl who hates homework).  
Abby's first letter arrives at a small school in Afghanistan, and Sadeed Bayat is chosen to be her pen pal.... Well, kind of. He is the best writer, but he is also a boy, and in his village it is not appropriate for a boy to correspond with a girl. So his younger sister dictates and signs the letter. Until Sadeed decides what his sister is telling Abby isn't what he'd like Abby to know.  
As letters flow back and forth between Illinois and Afghanistan, Abby and Sadeed discover that their letters are crossing more than an ocean. They are crossing a huge cultural divide and a minefield of different lifestyles and traditions. Their growing friendship is also becoming a growing problem for both communities, and some people are not happy. Suddenly things are not so simple.</t>
  </si>
  <si>
    <t xml:space="preserve">Fancy Nancy at School</t>
  </si>
  <si>
    <t xml:space="preserve">The Dazzling Book Report / The 100th Day of School / Splendid Speller</t>
  </si>
  <si>
    <t xml:space="preserve">PA082560</t>
  </si>
  <si>
    <t xml:space="preserve">The Dazzling Book Report
Nancy's first book report is sure to be bedazzling. After all, she is the second-best artist in her class. She is using beads, fringe, and a fancy border for the cover. And she is writing about Sacajawea, a true-life heroine. What could go wrong? Join Nancy as she learns that you can't judge a book report by its cover! With simple text and vibrant illustrations, this newest addition to the Fancy Nancy I Can Read series will delight readers young and old.
The 100th Day of School
All the students in Ms. Glass's class are doing a project for the 100th Day of School. Nancy finds a way to combine her project with a touching tribute to her goldfish, Goldy.
Splendid Speller
Nancy loves spelling. She can spell fun words like "happy" and French words like chien (that means "dog") and even long words like "splendid." But when Ms. Glass's spelling test is harder than Nancy anticipated, the self-professed spelling prodigy faces a tough decision that pits her pride against her principles.Young readers will relate to Nancy's test-taking dilemma in this new addition to the Fancy Nancy I Can Read series.</t>
  </si>
  <si>
    <t xml:space="preserve">Ghosts of Tupelo Landing, The</t>
  </si>
  <si>
    <t xml:space="preserve">Turnage, Sheila</t>
  </si>
  <si>
    <t xml:space="preserve">PA082561</t>
  </si>
  <si>
    <t xml:space="preserve">Mystery / Suspense / Thriller</t>
  </si>
  <si>
    <t xml:space="preserve">When Miss Lana makes an Accidental Bid at the Tupelo auction and winds up the mortified owner of an old inn, she doesn't realize there's a ghost in the fine print. Naturally, Desperado Detective Agency (aka Mo and Dale) opens a paranormal division to solve the mystery of the ghost's identity. They've got to figure out who the ghost is so they can interview it for their history assignment (extra credit). But Mo and Dale start to realize that the Inn isn't the only haunted place in Tupelo Landing. People can also be haunted by their own past. As Mo and Dale track down the truth about the ghost (with some help from the new kid in town), they discover the truth about a great many other people, too.</t>
  </si>
  <si>
    <t xml:space="preserve">Guardians of Ga'Hoole - The Burning</t>
  </si>
  <si>
    <t xml:space="preserve">Book Six</t>
  </si>
  <si>
    <t xml:space="preserve">PA082562</t>
  </si>
  <si>
    <t xml:space="preserve">Book 6 in the Guardians of Ga'Hoole series 
Soren and his band are sent to the mysterious Northern Kingdoms to gather allies and learn the art of war in preparation for the coming cataclysmic battle against the sinister Pure Ones. Meanwhile, in the Southern Kingdoms, St. Aggies has fallen to the Pure Ones and they are using its resources to plan a final invasion of the Great Ga'Hoole Tree. With the future of all Owldom in the balance, the parliament of Ga'Hoole must decide whether or not to join forces with the brutal Skench and Sporn and the scattered remnants of St. Aggies who remain faithful to them. The coming conflagration will demand wisdom, bravery, and sacrifice from all the owls of the great tree, and from Soren and the band, nothing less than heroism.</t>
  </si>
  <si>
    <t xml:space="preserve">Judy Moody, Mood Martian</t>
  </si>
  <si>
    <t xml:space="preserve">PA082563</t>
  </si>
  <si>
    <t xml:space="preserve">Sasquatch! That's who Judy looks like in her school picture. Antarctica! That's where Judy's been sent three times in a single sour-ball week to chill out. Can Judy's mood get any worse? Well, duh! Of course it can. Unless…it's Backward Day! That means it's time for Judy to turn that frown upside down, make lemonade out of lemons, and be nice to stinky little brothers. Can she stay in a good-not-bad mood for an entire day? How about seven whole days? Will her friends freak out when they see a tidy, on-time Judy who smells like cupcake lip gloss? Good thing she has oodles of itchy-twitchy finger knitting to help keep her mind off the grumps: over under, loop-de-loop. Go, good-moody Judy, go!</t>
  </si>
  <si>
    <t xml:space="preserve">Lions at Lunchtime</t>
  </si>
  <si>
    <t xml:space="preserve">Magic Tree House #11</t>
  </si>
  <si>
    <t xml:space="preserve">PA082564</t>
  </si>
  <si>
    <t xml:space="preserve">"Where are the lions?" Jack wonders when the Magic Tree House whisks him and his sister to the vast plains of Africa. Before he can find out, Annie starts to help hundreds of wildebeests cross a rushing river. Next they follow a honey of a bird and meet an awesome Masai warrior. Jack hopes any lions will just stay away. Jack is about to be very disappointed.</t>
  </si>
  <si>
    <t xml:space="preserve">Summer of the Sea Serpent</t>
  </si>
  <si>
    <t xml:space="preserve">Merlin Missions #3</t>
  </si>
  <si>
    <t xml:space="preserve">PA082565</t>
  </si>
  <si>
    <t xml:space="preserve">Summer of the Sea Serpent
Jack and Annie are off on another mythical mission at the request of Merlin the magician. Luckily, they have a young sorcerer, Teddy, to help them. From underwater caves to a Spider Queen, from mystical selkies to a magical sword, this is a Magic Tree House adventure kids wont want to miss!</t>
  </si>
  <si>
    <t xml:space="preserve">PA082669</t>
  </si>
  <si>
    <t xml:space="preserve">PA082671</t>
  </si>
  <si>
    <t xml:space="preserve">PA082672</t>
  </si>
  <si>
    <t xml:space="preserve">PA082673</t>
  </si>
  <si>
    <t xml:space="preserve">PA082674</t>
  </si>
  <si>
    <t xml:space="preserve">PA082675</t>
  </si>
  <si>
    <t xml:space="preserve">PA082676</t>
  </si>
  <si>
    <t xml:space="preserve">PA082677</t>
  </si>
  <si>
    <t xml:space="preserve">PA082678</t>
  </si>
  <si>
    <t xml:space="preserve">Fancy Nancy's Fancy Friends &amp; Family</t>
  </si>
  <si>
    <t xml:space="preserve">Tea for Two / Fancy Nancy and the Sensational Babysitter / Budding Ballerina</t>
  </si>
  <si>
    <t xml:space="preserve">PA082546</t>
  </si>
  <si>
    <t xml:space="preserve">Tea for Two
When Nancy is invited over to Bree's house for a special tea party, she has only one thing to say: oui! The girls enjoy a few charming cups of tea before a disaster occurs that sets the two at odds. Will Nancy and Bree be able to save their friendship?
Fancy Nancy and the Sensational Babysitter
Nancy is so excited to meet her new sitter—especially because Alex is a high school student! She can't wait to play with dolls, play dressup, and have a fancy tea party. But when Alex shows up, Nancy is stunned. Her brand-new babysitter is . . . a boy!
Budding Ballerina
Ballet has never been fancier!Fancy Nancy loves going to ballet class with her best friend, Bree. But when she realizes that her dad and the rest of her family have a lot to learn about ballet, she has a fabulous idea! What if she opened her own ballet school?</t>
  </si>
  <si>
    <t xml:space="preserve">Guardians of Ga'Hoole - The Shattering</t>
  </si>
  <si>
    <t xml:space="preserve">Book Five</t>
  </si>
  <si>
    <t xml:space="preserve">PA082547</t>
  </si>
  <si>
    <t xml:space="preserve">Book 5 in the Guardians of Ga'hoole series 
In the midst of war, Soren's sister, Eglantine, unwittingly becomes a spy for Kludd, leader of the Pure Ones, a group of evil owls. She is brainwashed by an owl sent by the Pure Ones to infiltrate the Great Ga'Hoole Tree. Her odd behavior eventually attracts attention, and Soren and his friends vow to find out what's wrong with Eglantine. They ultimately learn what happened and help her reverse the effects of the brainwashing. Kludd continues to battle against the Guardians of Ga'Hoole for control of their tree. In the end, Kludd and his forces are defeated, but his conflict with Soren is not yet over.</t>
  </si>
  <si>
    <t xml:space="preserve">Impossible Knife of Memory, The</t>
  </si>
  <si>
    <t xml:space="preserve">Anderson, Laurie Halse</t>
  </si>
  <si>
    <t xml:space="preserve">Whelan, Julia</t>
  </si>
  <si>
    <t xml:space="preserve">PA082548</t>
  </si>
  <si>
    <t xml:space="preserve">For the past five years, Hayley Kincaid and her father, Andy, have been on the road, never staying long in one place as he struggles to escape the demons that have tortured him since his return from Iraq. Now they are back in the town where he grew up so Hayley can attend school. Perhaps, for the first time, Hayley can have a normal life, put aside her own painful memories, even have a relationship with Finn, the hot guy who obviously likes her but is hiding secrets of his own.
Will being back home help Andys PTSD, or will his terrible memories drag him to the edge of hell, and drugs push him over? The Impossible Knife of Memory is Laurie Halse Anderson at her finest: compelling, surprising, and impossible to put down.</t>
  </si>
  <si>
    <t xml:space="preserve">Maggot Moon</t>
  </si>
  <si>
    <t xml:space="preserve">Gardner, Sally</t>
  </si>
  <si>
    <t xml:space="preserve">Madge, Robert</t>
  </si>
  <si>
    <t xml:space="preserve">PA082550</t>
  </si>
  <si>
    <t xml:space="preserve">What if the football hadn't gone over the wall. On the other side of the wall there is a dark secret. And the devil. And the Moon Man. And the Motherland doesn't want anyone to know. But Standish Treadwell, who has different-colored eyes, who can't read, can't write, Standish Treadwell isn't bright, sees things differently than the rest of the "train track thinkers." So when Standish and his only friend and neighbor, Hector, make their way to the other side of the wall, they see what the Motherland has been hiding. And it's big.... One hundred very short chapters, told in an utterly original first-person voice, propel readers through a narrative that is by turns gripping and darkly humorous, bleak and chilling, tender and transporting.</t>
  </si>
  <si>
    <t xml:space="preserve">Ghost Town at Sundown</t>
  </si>
  <si>
    <t xml:space="preserve">Magic Tree House #10</t>
  </si>
  <si>
    <t xml:space="preserve">PA082551</t>
  </si>
  <si>
    <t xml:space="preserve">Is this town haunted? Jack and Annie wonder when the Magic Tree House carries them to the Wild West. But before they can say "Boo!" they rush headlong into an adventure filled with horse thieves, a lost colt, rattlesnakes, and a cowboy named Slim. Will Jack and Annie have time to solve the next Tree House riddle? The answer may depend on a ghost!</t>
  </si>
  <si>
    <t xml:space="preserve">My Teacher is an Alien</t>
  </si>
  <si>
    <t xml:space="preserve">Coville, Bruce</t>
  </si>
  <si>
    <t xml:space="preserve">O'Connor, Nancy</t>
  </si>
  <si>
    <t xml:space="preserve">PA082553</t>
  </si>
  <si>
    <t xml:space="preserve">The story begins when Susan Simmons returns to school from spring vacation. Susan has been looking forward to the big class play her teacher has been planning. But to her dismay Ms. Schwartz is gone . . . replaced by tall, handsome Mr. Smith, a strictly “</t>
  </si>
  <si>
    <t xml:space="preserve">My Weird School Special: Bunny Double, We're in Trouble!</t>
  </si>
  <si>
    <t xml:space="preserve">PA082554</t>
  </si>
  <si>
    <t xml:space="preserve">A.J. and the gang from My Weird School star in this series of after-school, holiday-themed chapter books featuring all-new hilarious stories and thirty-two pages of games, puzzles, and more.
Hip hop hooray! It's Easter! And this year, Mayor Hubble is hosting an Easter egg roll and a special egg hunt at the mayor's mansion. But when Mayor Hubble reveals that the prize golden egg has a thousand dollars inside it, the egg hunt becomes a wacky free-for-all with a photo finish! Bestselling author Dan Gutman brings his kid-friendly sense of humor to this all-new series of holiday adventures. With My Weird School checklists and trivia plus tons of Easter-themed facts and puzzles, this is one weird Easter special you don't want to miss!</t>
  </si>
  <si>
    <t xml:space="preserve">PA082659</t>
  </si>
  <si>
    <t xml:space="preserve">PA082660</t>
  </si>
  <si>
    <t xml:space="preserve">PA082661</t>
  </si>
  <si>
    <t xml:space="preserve">PA082663</t>
  </si>
  <si>
    <t xml:space="preserve">PA082664</t>
  </si>
  <si>
    <t xml:space="preserve">PA082666</t>
  </si>
  <si>
    <t xml:space="preserve">PA082667</t>
  </si>
  <si>
    <t xml:space="preserve">Maximum Ride - The Angel Experiment</t>
  </si>
  <si>
    <t xml:space="preserve">Sala, Ed</t>
  </si>
  <si>
    <t xml:space="preserve">PA082194</t>
  </si>
  <si>
    <t xml:space="preserve">Number one New York Times best-selling suspense author James Patterson pens an amazing fantasy novel for young adults. Fourteen-year-old Max and her winged friends are the outcome of a strange experiment splicing human and bird DNA. Now one of their flock has been kidnapped by genetically engineered wolfmen. So the flying friends launch a rescue mission to save her that will lead them on an action-packed journey across America.</t>
  </si>
  <si>
    <t xml:space="preserve">Encyclopedia Brown and the Case of the Secret UFOs</t>
  </si>
  <si>
    <t xml:space="preserve">Sobol, Donald J.</t>
  </si>
  <si>
    <t xml:space="preserve">Steinbruner, Greg</t>
  </si>
  <si>
    <t xml:space="preserve">PA082199</t>
  </si>
  <si>
    <t xml:space="preserve">The adventures of Donald J. Sobols amateur detective Encyclopedia Brown have been delighting puzzle and mystery lovers for over four decades—earning  a special Edgar Award in the process. Here are 10 more devilishly clever noggin scratchers for young listeners to  try and solve. Join Leroy “Encyclopedia” Brown as he keeps the streets of tiny Idaville free from petty crooks, ruffians, and altogether no-goodniks—all for 25 cents a day, plus expenses.</t>
  </si>
  <si>
    <t xml:space="preserve">Junie B. Jones and a Little Monkey Business</t>
  </si>
  <si>
    <t xml:space="preserve">Park, Barbara</t>
  </si>
  <si>
    <t xml:space="preserve">PA082209</t>
  </si>
  <si>
    <t xml:space="preserve">Junie B. Jones has a new baby brother. She hasn't seen him yet, but Grandma says he's a cute little "monkey." That's probably why there are bars on his bed and zoo animals, like hippo-pot-of-somethings, on his wallpaper.  At first, she doesn't like the idea of having a new baby. But now her best friends are giving her their snack tickets, sweaters, jewelry, and even their shoes to get a peek at him. Maybe Mother and Daddy will let her take him to school on Pet Day. Anyone who enjoyed Junie B. Jones and the Stupid Smelly Bus (RB# 95529) will gladly seize this opportunity for another Junie B. experience. As America's funniest kindergartner, Christina Moore keeps young listeners in stitches with her rendition of the strong-willed, outspoken, irresistible five-year-old.</t>
  </si>
  <si>
    <t xml:space="preserve">Junie B. Jones and Some Sneaky Peeky Spying</t>
  </si>
  <si>
    <t xml:space="preserve">PA082210</t>
  </si>
  <si>
    <t xml:space="preserve">Junie B. Jones knows she shouldn't spy on people. But it's lots of fun to hide, so she can hear and see what people are doing. And it's even more fun to jump out and surprise them. When she spies on Mrs., her kindergarten teacher, Junie B. Jones ends up with a big problem. Should she tell anyone what she saw? Junie B. knows that no one can see the secret in her head, but it's too big to stay there for long without popping out loud. Barbara Park's Junie B. Jones series is irresistible to young readers. As the world's funniest (and most curious) kindergartner, Junie B. has fans of all ages laughing out loud. Narrator Christina Moore's voice is perfect for the irrepressible, outspoken young Junie B.</t>
  </si>
  <si>
    <t xml:space="preserve">Maximum Ride - School's Out Forever</t>
  </si>
  <si>
    <t xml:space="preserve">Jenner, James</t>
  </si>
  <si>
    <t xml:space="preserve">PA082213</t>
  </si>
  <si>
    <t xml:space="preserve">Number one New York Times best-selling author James Patterson captivated the imaginations of readers of all ages with Maximum Ride: The Angel Experiment (RB# 98023). Patterson ratchets-up the suspense and intensity in this thrilling sequel. The bird-girl Max is back and so is her flock of flying friends, heading south on a journey to reunite with their families. But they remain in danger; they carry the secret documents of the scientific experiments that made them what they are.</t>
  </si>
  <si>
    <t xml:space="preserve">Encyclopedia Brown Cracks the Case</t>
  </si>
  <si>
    <t xml:space="preserve">PA082200</t>
  </si>
  <si>
    <t xml:space="preserve">The Pacific Northwest Library Association Young  Readers' Choice Award is just one of the many honors  bestowed upon Donald J. Sobol for his brilliant crimesolving  creation, Encyclopedia Brown. In this volume,  Encyclopedia tackles 10 more puzzling cases in his small  hometown of Idaville. From petty thieves to moneygrubbing  charlatans, Encyclopedia foils all of their  dastardly plots using his quick wits and super smarts. Encyclopedia's adventures  are fun and they teach valuable lessons about determination, observation, and  problem-solving.</t>
  </si>
  <si>
    <t xml:space="preserve">Encyclopedia Brown Finds the Clues</t>
  </si>
  <si>
    <t xml:space="preserve">PA082201</t>
  </si>
  <si>
    <t xml:space="preserve">When the Mystery Writers of America bestowed a Special Edgar Award on Donald J. Sobols Encyclopedia  Brown series, its reputation as a classic of childrens literature  was assured. This fun read finds 10-year-old Leroy Brown (known to the people of his town as Encyclopedia Brown) honing his impressive detective skills.</t>
  </si>
  <si>
    <t xml:space="preserve">Autobiography of My Dead Brother</t>
  </si>
  <si>
    <t xml:space="preserve">Myers, Walter Dean</t>
  </si>
  <si>
    <t xml:space="preserve">Jackson, J. D.</t>
  </si>
  <si>
    <t xml:space="preserve">PA082195</t>
  </si>
  <si>
    <t xml:space="preserve">There's been another drive-by in Jesse's Harlem neighborhood. Who will be next? When long-time friend and blood brother Rise asks Jesse to write his biography, the talented artist has no idea his friend's story will be so short. "Eventually you reach manhood, then you got to go through or turn around and go back," Rise once said. Jesse is going through. "This novel is like photorealism; it paints a vivid and genuine portrait of life that will have a palpable effect on its readers."-School Library Journal</t>
  </si>
  <si>
    <t xml:space="preserve">Encyclopedia Brown Gets His Man</t>
  </si>
  <si>
    <t xml:space="preserve">PA082202</t>
  </si>
  <si>
    <t xml:space="preserve">For decades, Donald J. Sobol's kid detective Encyclopedia Brown has thrilled amateur sleuths of all ages with his uncanny knack for solving the most difficult mysteries. Sobol was even honored with a special Edgar Award for this timeless series. Ten-year-old Encyclopedia, the son of Idaville's police chief, investigates all sorts of curious cases for kids around the neighborhood-all for 25 cents a day, plus expenses.</t>
  </si>
  <si>
    <t xml:space="preserve">Kid Who Ran For President, The</t>
  </si>
  <si>
    <t xml:space="preserve">Shina, Scott</t>
  </si>
  <si>
    <t xml:space="preserve">PA082211</t>
  </si>
  <si>
    <t xml:space="preserve">Some kids want to be President when they grow up. Twelve-year-old Judson Moon wants to be President right now! "Grown-ups have had a thousand years to mess up the world," Judson explains. "Now it's our turn." But running for President is hard. You have to kiss a zillion babies and shake a zillion hands, and say a zillion "hellos." There's the tough decision about which girl in your school you should ask to be First Babe. Also, selling 80 million cups of lemonade is a slow way to finance a campaign. And there's an unfair constitutional provision against kids running for President that needs to be changed. Dan Gutman's entertaining account of Judson's quest for the White House slyly mixes lessons about U.S. history and government with a story full of unexpected twists. Scott Shina's hilarious narration will have listeners laughing as they hum "Hail to the Chief."</t>
  </si>
  <si>
    <t xml:space="preserve">Face on the Milk Carton, The</t>
  </si>
  <si>
    <t xml:space="preserve">Cooney, Caroline B.</t>
  </si>
  <si>
    <t xml:space="preserve">Bresnahan, Alyssa</t>
  </si>
  <si>
    <t xml:space="preserve">PA082203</t>
  </si>
  <si>
    <t xml:space="preserve">When 15-year-old Janie Johnson sees her own face in the missing children box on a milk carton, her world begins to blur. Was she kidnapped when she was a baby? Who are her parents? And who are Mr. and Mrs. Johnson? Janie's search for the answers will lead her back twelve years into memories of another house, another family, another life. Her questions threaten to destroy the love she feels for her parents and the security they have given her. But it is a search she cannot ignore. The Face on the Milk Carton has been extremely popular ever since it was first released. An IRS-CBC Children's Choice Book, it also has been made into a frequently-aired television special. Recorded Books is proud to offer an unabridged recording of this riveting story that takes on new drama and urgency through Alyssa Bresnahan's stirring narration.</t>
  </si>
  <si>
    <t xml:space="preserve">Homework Machine, The</t>
  </si>
  <si>
    <t xml:space="preserve">various, Various</t>
  </si>
  <si>
    <t xml:space="preserve">PA082206</t>
  </si>
  <si>
    <t xml:space="preserve">Dan Gutman, the prolific author of over 60 popular books for children and young adults, vividly imagines what is surely every put-upon school kid's dream: a machine that does homework for them-error free!When four unlikely friends become dependent on this marvelous device, they'll soon learn that cheating always has its consequences-including legal trouble. No matter what happens, their best bet is to stick together. "A dramatic and thought-provoking story with a strong message about honesty." -School Library Journal, starred review</t>
  </si>
  <si>
    <t xml:space="preserve">No More Dead Dogs</t>
  </si>
  <si>
    <t xml:space="preserve">PA082217</t>
  </si>
  <si>
    <t xml:space="preserve">Wallace Wallace hates the book, Old Shep, My Pal. His reasons? It's boring, and he's tired of dog stories because the dog always dies. In his book report he writes that his favorite part is on the last page where it says, "The End". Forced into detention, Wallace has a chance to witness rehearsals for the school play --which happens to be Old Shep, My Pal. Watching the drama take shape, he can't help but make suggestions. All the play needs is a Rollerblading dog catcher, a stuffed animal glued to a remote-controlled car, a moped disguised as a Harley, and some choreographed dance numbers with live rock tunes. Award-winning author Gordon Korman published his first book at age 12. Since then, he has applied his uproarious sense of humor to more than 30 novels, such as The Chicken Doesn't Skate (RB# 95855) and The Twinkie Squad (RB# 95854). A skilled group of narrators captures every colorful character in this hilarious romp.</t>
  </si>
  <si>
    <t xml:space="preserve">Dear Mr. Henshaw</t>
  </si>
  <si>
    <t xml:space="preserve">Guidall, George</t>
  </si>
  <si>
    <t xml:space="preserve">PA082196</t>
  </si>
  <si>
    <t xml:space="preserve">"Dear Mr. Henshaw, I wasn't going to answer any more of your questions, but Mom won't get the TV repaired because she says it was rotting my brain. This is Thanksgiving vacation and I am so bored I decided to answer a couple of your rotten questions with my rotten brain. (Joke.) Your pooped reader, Leigh Botts" -from Dear Mr. HenshawWhen Leigh Botts was in the second grade, he wrote a thank you letter to Boyd Henshaw, the author of his favorite book, Ways to Amuse a Dog. In the 6th grade, Leigh writes to Mr. Henshaw again with a list of questions he needs answered for a class assignment on authors. To Leigh's irritation, Mr. Henshaw not only refuses to answer his questions in time to complete the assignment, but he sends back a list of his own questions to Leigh instead. That marks the beginnings of a very unusual correspondence, between a lonely boy trying to cope with his parents' divorce, and a wise author who gives him a means of changing his life forever.</t>
  </si>
  <si>
    <t xml:space="preserve">Tears of a Tiger</t>
  </si>
  <si>
    <t xml:space="preserve">Draper, Sharon M.</t>
  </si>
  <si>
    <t xml:space="preserve">PA082223</t>
  </si>
  <si>
    <t xml:space="preserve">Coretta Scott King award-winner and National Teacher of the Year, Sharon M. Draper uses a brilliant variety of styles and voices to tell this compelling first story of her Hazelwood High trilogy. The night that changes everything in Andy's life begins as a great time. His basketball team wins a big game, and he and his best friend have some cold brews stashed in the car, just waiting for the rolling party to begin. Nothing anyone can say or do afterwards will convince Andy that what happens next isn't his fault.</t>
  </si>
  <si>
    <t xml:space="preserve">I Am Rosa Parks</t>
  </si>
  <si>
    <t xml:space="preserve">Parks, Rosa</t>
  </si>
  <si>
    <t xml:space="preserve">R. Floyd, Patricia</t>
  </si>
  <si>
    <t xml:space="preserve">PA082207</t>
  </si>
  <si>
    <t xml:space="preserve">Non-fiction</t>
  </si>
  <si>
    <t xml:space="preserve">When Rosa Parks was a young girl, black children in the South could not go to the same schools as white children. Black people could not even eat in the same restaurants or drink from the same water fountains as white people. Blacks and whites were separated by the law everywhere they went. By the time Rosa grew up, she knew the law was wrong. She was tired of having to stay separate from whites. One day, when a bus driver told her to get out of her seat so a white rider could use it, Rosa said, “No.” She made the police arrest her, so she could show everyone that the law was unfair. In her own words, Rosa Parks tells the story of her brave act and the amazing events that followed. Narrator Patricia R. Floyd voices all of the courage and strength that led Rosa to help black people win their rights and end segregation.</t>
  </si>
  <si>
    <t xml:space="preserve">Henry Huggins</t>
  </si>
  <si>
    <t xml:space="preserve">Caruso, Barbara</t>
  </si>
  <si>
    <t xml:space="preserve">PA082204</t>
  </si>
  <si>
    <t xml:space="preserve">Henry Huggins is in the third grade. He lives with his Mom and Dad in a square white house on Klickitat Street. Except for having his tonsils out when he was six, and breaking his arm when he was seven, nothing exciting ever happens to Henry. But that was before he met Ribsy, a hungry black and tan mongrel with a nasty case of fleas. When Henry offers Ribsy a bite of his ice cream cone, Ribsy wags his tail right into Henry's heart. New he has a new best friend and more excitement than he could have imagined.</t>
  </si>
  <si>
    <t xml:space="preserve">Solitary Blue</t>
  </si>
  <si>
    <t xml:space="preserve">Voigt, Cynthia</t>
  </si>
  <si>
    <t xml:space="preserve">PA082222</t>
  </si>
  <si>
    <t xml:space="preserve">Award-winning novelist for young adults, Cynthia Voigt creates this moving tale of a youngster discovering genuine family love. If Jeff is perfect, maybe his father wont leave like his mother. Narrator Jeff Woodman holds listeners spellbound as he narrates the teenage boys poignant struggles to accept himself before he can really know others.</t>
  </si>
  <si>
    <t xml:space="preserve">Dicey's Song</t>
  </si>
  <si>
    <t xml:space="preserve">PA082197</t>
  </si>
  <si>
    <t xml:space="preserve">You never knew where a road would end,  Dicey thought, the breeze curling around  her ears, you just knew what roads  ended. Not like water, which always  keeps moving. Not like the stars,  tossed out across the sky. But the  Tillermans traveled on a road, and  roads ended. Dicey's road, and James's, Maybeth's, Sammy's, had ended here.  The Tillermans' road had rolled up  against Gram's house, and they had  tumbled off it into Gram's. Dicey  grinned. Not exactly into Gram's arms,  maybe not into her lap. Certainly into  her life from Dicey's Song It took  13-year-old Dicey Tillerman all  summer to get herself and her three  younger siblings to their grandmothers  run-down farm on the Chesapeake Bay.  Now the four of them face the difficult  challenges of fitting into a  frightening new world, one where once  again, they are outsiders. Gram told  Dicey to just hold on, to do all that  she could to keep the family together.  The trouble is, Dicey has only two  hands, and quite a few problems of her  own. Growing up, she discovers, is  more than just holding on to what is  important, it is learning how to let  go</t>
  </si>
  <si>
    <t xml:space="preserve">Homecoming</t>
  </si>
  <si>
    <t xml:space="preserve">PA082205</t>
  </si>
  <si>
    <t xml:space="preserve">On Saturday morning, 13-year-old Dicey Tillerman sits in the car at the shopping mall with her younger sister and two brothers. Momma had said, "You be good." Then she walked away. They wait for a day and a night, but Momma never comes back. Finally, Dicey decides the children should go to Bridgeport, Connecticut where Aunt Cilla lives. Maybe Momma is waiting for them there. But they don't have enough money to take the bus. Determined to keep the family together, Dicey sets off on foot with her siblings in search of Aunt Cilla. Soon, she discovers that finding a home and making one aren't always the same thing. Newbery Award-winning author Cynthia Voigt has captured the hearts of millions of young adults with her poignant tale of a young girl struggling with adult responsibilities. With her glowing narration, Barbara Caruso vividly brings to life each exciting adventure the children experience as they travel in search of a place to call home.</t>
  </si>
  <si>
    <t xml:space="preserve">Nightjohn</t>
  </si>
  <si>
    <t xml:space="preserve">Woods, Michele-Denise</t>
  </si>
  <si>
    <t xml:space="preserve">PA082216</t>
  </si>
  <si>
    <t xml:space="preserve">Life on the Waller plantation is harsh and bleak. Twelve-year-old Sarny knows that it won't be long before she will be forced to leave Mammy and join the other young women who serve the master's household as breeders. Then one day a new slave arrives, bought from an overseer for a thousand dollars. He comes in a bad way, walking in front of the horses and Waller's ready whip. His back is covered with scars as thick as Sarny's hand, but he holds his head high and doesn't seem to mind that everyone is watching him. Sarny doesn't know yet, but Nightjohn's arrival is about to change everything. For that very night, in exchange for a plug of tobacco, Nightjohn begins to teach Sarny the letters of the alphabet. With enough time and tobacco, she will be able to read. Sarny has gotten as far as the letter J, when Waller catches her tracing the word BAG in the dust on the road. The punishment for teaching someone to read is severe. What will happen if  Waller finds out who Sarny's teacher is? Will her precious gift of learning be lost forever? Newberry honor-winner, Gary Paulsen, offers a graphically realistic and  historically accurate portrayal of slave society in  mid-19th century America.</t>
  </si>
  <si>
    <t xml:space="preserve">Schooled</t>
  </si>
  <si>
    <t xml:space="preserve">PA082220</t>
  </si>
  <si>
    <t xml:space="preserve">Popular author Gordon Korman pens a funny fish-out-of-water tale that even the most reluctant reader will find impossible to resist. Capricorn Anderson has spent his entire life on a farm with his hippie grandmother. After an accident puts Grandma in the hospital, Cap is forced to attend Claverage Middle School and live with his guidance counselor. The tradition at Claverage is for students to nominate the biggest nerd for class president, and Cap is the obvious choice. But with his odd ways and positive outlook, Cap just might turn the joke upside down by becoming the best class president ever.</t>
  </si>
  <si>
    <t xml:space="preserve">Monster</t>
  </si>
  <si>
    <t xml:space="preserve">James, Peter Francis</t>
  </si>
  <si>
    <t xml:space="preserve">PA082214</t>
  </si>
  <si>
    <t xml:space="preserve">Steve Harmon is 16-years-old. He's a good student, who's shown promise in his film-making class. He has a stable and loving family. And he's on trial for murder. Accused of acting as the lookout for a drug store robbery in which the owner was killed, Steve finds his world turned upside down. He's being held as an adult in a New York detention center. In an attempt to cope with the brutality and degradation of jail and the helplessness he feels at the trial, Steve writes down his experiences and feelings as though it were the script for a movie. The title for his movie comes from the word the prosecution uses to describe him: monster. As the trial progresses, Steve is forced to take a hard look at himself and the choices he's made as he contemplates spending the rest of his life behind bars. Walter Dean Myers has written a riveting, thought-provoking drama that is sure to inspire discussion among young adults. The morally complex story is enhanced by Peter Francis James compelling narration.</t>
  </si>
  <si>
    <t xml:space="preserve">Night</t>
  </si>
  <si>
    <t xml:space="preserve">New translation by Marion Wiesel</t>
  </si>
  <si>
    <t xml:space="preserve">Wiesel, Elie</t>
  </si>
  <si>
    <t xml:space="preserve">PA082215</t>
  </si>
  <si>
    <t xml:space="preserve">Adult</t>
  </si>
  <si>
    <t xml:space="preserve">An enduring classic of Holocaust literature, Night offers a personal and unforgettable account of the appalling horrors of Hitler's reign of terror. Through the eyes of 14-year-old Eliezer, we behold the tragic fate of the Jews from the little town of Sighet. Even as they are stuffed into cattle cars bound for Auschwitz, the townspeople refuse to believe rumors of anti-Semitic atrocities. Not until they are marched toward the blazing crematory at the camp's "reception center" does the terrible truth sink in. Narrator George Guidall intensifies the emotional impact as blind hope turns to utter horror. His performance captures the profound agony of young Eliezer as he witnesses the suffering and death of his family and loses all that he holds sacred.</t>
  </si>
  <si>
    <t xml:space="preserve">Eggs</t>
  </si>
  <si>
    <t xml:space="preserve">PA082198</t>
  </si>
  <si>
    <t xml:space="preserve">Beloved best-selling author Jerry Spinelli works his magic again in Eggs. Eight-year-old Davey's mother recently died in a freak accident, and now he's stuck living in a new town with his grandmother. There, he strikes up an unlikely friendship with Primrose, the 13-year-old daughter of a psychic who lives on the outskirts of town. Davey longs for the mother he lost, and Primrose is frustrated with supporting a flighty mother who acts like a child. Together, they hope to find what is missing in their lives.</t>
  </si>
  <si>
    <t xml:space="preserve">Island of the Blue Dolphins</t>
  </si>
  <si>
    <t xml:space="preserve">O'Dell, Scott</t>
  </si>
  <si>
    <t xml:space="preserve">PA082208</t>
  </si>
  <si>
    <t xml:space="preserve">"Our island is like a dolphin lying on its side, with its tail pointing toward the sunrise, its nose pointing to the sunset, and its fins making reefs and the rocky ledges along the shore." Karana, a Ghalas-at Indian, lives peacefully on the island with her tribe until the arrival of a Russian otter-hunting ship. In spite of the deal the Aleutian hunters make with her father, the Ghalas-at chief, in the end they prove treacherous, killing most of the tribe. Karana's younger brother, Ramo, is all that is left of her family. Fearful of the Aleuts' return, the remaining Indians decide to move to another island, and are offered safe passage by some friendly ships. But as Karana boards the ship to leave the island forever, she is unable to find Ramo, and swims back to shore to search for him. Abandoned by the ships, Karana must draw on reserves of resourcefulness, and courage in order to survive. Island of the Blue Dolphins is based on the true story of an Indian girl who lived for 18 years on an island off the coast of California.</t>
  </si>
  <si>
    <t xml:space="preserve">Outsiders, The</t>
  </si>
  <si>
    <t xml:space="preserve">Hinton, S. E.</t>
  </si>
  <si>
    <t xml:space="preserve">McClure, Spike</t>
  </si>
  <si>
    <t xml:space="preserve">PA082218</t>
  </si>
  <si>
    <t xml:space="preserve">"I really couldn't see what Socs would have to sweat about-good grades, good cars, good girls, madras and Mustangs and Corvairs-Man, I thought, if I had worries like that I'd consider myself lucky. I know better now." -from The OutsidersPonyboy is a Greaser. He wears his wavy hair long and slicked back and his shirts tight to show off his muscles. Sometimes he carries a knife, but it's usually just for show. He lives on the wrong side of the tracks with his older brothers Darry and Sodapop. Even though his parents died in a car accident, Ponyboy gets to live with his brothers-as long as they behave. So Ponyboy stays out of trouble as much as he can, and is careful not to get caught when he can't. Sometimes Ponyboy wishes he lived someplace where he didn't have to worry about walking alone at night, or that the Socs might jump him and do to him what they did to his friend Johnny. Would he always be looking over his shoulder, always afraid, always an outsider?</t>
  </si>
  <si>
    <t xml:space="preserve">United States</t>
  </si>
  <si>
    <t xml:space="preserve">Ruby Holler</t>
  </si>
  <si>
    <t xml:space="preserve">Creech, Sharon</t>
  </si>
  <si>
    <t xml:space="preserve">Toren, Suzanne</t>
  </si>
  <si>
    <t xml:space="preserve">PA082219</t>
  </si>
  <si>
    <t xml:space="preserve">The Newbery Medal-winning author of Walk Two Moons and Absolutely Normal Chaos takes listeners on an adventure brimming with mystery, buried treasure, and the healing power of cookies. Nicknamed the "trouble twins," 13- year-old brother and sister Dallas and Florida have long since given up hope of ever finding a family. Then they meet Tiller and Sairy, an eccentric older couple looking for some help with one last adventure while they're still spry enough to paddle a canoe and climb a mountain.</t>
  </si>
  <si>
    <t xml:space="preserve">PA082314</t>
  </si>
  <si>
    <t xml:space="preserve">PA082315</t>
  </si>
  <si>
    <t xml:space="preserve">PA082316</t>
  </si>
  <si>
    <t xml:space="preserve">PA082317</t>
  </si>
  <si>
    <t xml:space="preserve">PA082318</t>
  </si>
  <si>
    <t xml:space="preserve">PA082319</t>
  </si>
  <si>
    <t xml:space="preserve">PA082320</t>
  </si>
  <si>
    <t xml:space="preserve">PA082321</t>
  </si>
  <si>
    <t xml:space="preserve">PA082322</t>
  </si>
  <si>
    <t xml:space="preserve">PA082323</t>
  </si>
  <si>
    <t xml:space="preserve">PA082324</t>
  </si>
  <si>
    <t xml:space="preserve">PA082325</t>
  </si>
  <si>
    <t xml:space="preserve">PA082326</t>
  </si>
  <si>
    <t xml:space="preserve">PA082327</t>
  </si>
  <si>
    <t xml:space="preserve">PA082329</t>
  </si>
  <si>
    <t xml:space="preserve">PA082330</t>
  </si>
  <si>
    <t xml:space="preserve">PA082331</t>
  </si>
  <si>
    <t xml:space="preserve">PA082333</t>
  </si>
  <si>
    <t xml:space="preserve">PA082334</t>
  </si>
  <si>
    <t xml:space="preserve">PA082335</t>
  </si>
  <si>
    <t xml:space="preserve">PA082336</t>
  </si>
  <si>
    <t xml:space="preserve">PA082337</t>
  </si>
  <si>
    <t xml:space="preserve">PA082340</t>
  </si>
  <si>
    <t xml:space="preserve">PA082342</t>
  </si>
  <si>
    <t xml:space="preserve">PA082343</t>
  </si>
  <si>
    <t xml:space="preserve">PA082328</t>
  </si>
  <si>
    <t xml:space="preserve">PA082338</t>
  </si>
  <si>
    <t xml:space="preserve">PA082339</t>
  </si>
  <si>
    <t xml:space="preserve">Cinderella</t>
  </si>
  <si>
    <t xml:space="preserve">The Junior Novelization</t>
  </si>
  <si>
    <t xml:space="preserve">Press, Disney</t>
  </si>
  <si>
    <t xml:space="preserve">PA082401</t>
  </si>
  <si>
    <t xml:space="preserve">In 1950, Walt Disney Studios released the classic film about a kind and wishful servant girl who is swept away from the harsh lifestyle of a bleak home to a life of royalty and true love. This junior novelization of the live-action re-imagining of this timeless tale is sure to delight fans both old and new!</t>
  </si>
  <si>
    <t xml:space="preserve">United States, its territories and possessions, and Canada</t>
  </si>
  <si>
    <t xml:space="preserve">PA082381</t>
  </si>
  <si>
    <t xml:space="preserve">Code Talker</t>
  </si>
  <si>
    <t xml:space="preserve">A Novel About the Navajo Marines of World War Two</t>
  </si>
  <si>
    <t xml:space="preserve">Bruchac, Joseph</t>
  </si>
  <si>
    <t xml:space="preserve">Henry, Derrick</t>
  </si>
  <si>
    <t xml:space="preserve">PA082168</t>
  </si>
  <si>
    <t xml:space="preserve">Code Talker, with starred reviews from Booklist and &gt;em&gt;Kirkus Reviews, is a Booklist Top 10 Historical Fiction for Youth.  Although the mission school bans all that is Navajo, Ned secretly  clings to his native language and culture. Proudly joining the U.S. Marines in 1943, he becomes a top-secret Navajo Code Talker. During bloody battles for Japanese islands, Ned and his brave band of code-talking brothers save thousands of lives using  Navajo encryption the enemy never cracks.</t>
  </si>
  <si>
    <t xml:space="preserve">Junie B. Jones and the Stupid Smelly Bus</t>
  </si>
  <si>
    <t xml:space="preserve">PA082182</t>
  </si>
  <si>
    <t xml:space="preserve">Junie B. Jones is almost six years old. She licks her black shoes to make them shine and hates it when people call her Junie instead of Junie B. After bullies push her down on her first school bus ride, she's afraid to ride the bus home, so she doesn't. Instead, she hides in the supply closet in her classroom. Having the whole school to herself is fun at first-until she has an emergency. Young listeners will revel in the antics of this very precocious, outspoken, and endearing five-year-old. This award-winning author tackles a young child's first day-of-school fears with a humor and insight that will tickle the funny bones of any listener. Christina Moore's spirited narration captures all the exuberant and innocent irreverence that make little Junie B. a delight to the ears.</t>
  </si>
  <si>
    <t xml:space="preserve">Junie B. Jones and Her Big Fat Mouth</t>
  </si>
  <si>
    <t xml:space="preserve">PA082181</t>
  </si>
  <si>
    <t xml:space="preserve">Why does Junie keep getting that horrible sickish feeling in her tummy? Why does she feel like P.U.? Junie has a Big Problem: she doesn't know what she wants to be when she grows up. And worse yet, she can't seem to keep fibs from coming out of her mouth. When Teacher announces Job Day, all the kids in 9B are talking about what they want to be. Junie B. "accidently" says she will be someone who paints like an artist, unlocks stuff like a guard, and saves people from danger. How will Junie ever find a real job to match her boasts? Barbara Park has received many awards for her hilarious children's books, including seven children's choice awards and four Parents' Choice awards. Christina Moore's spirited narration of the Junie B. Jones series brings the kindergartner with a spunky attitude and creative way of putting things fully to life.</t>
  </si>
  <si>
    <t xml:space="preserve">Encyclopedia Brown Tracks Them Down</t>
  </si>
  <si>
    <t xml:space="preserve">PA082174</t>
  </si>
  <si>
    <t xml:space="preserve">Edgar Award-winning author Donald J. Sobols  Encyclopedia Brown mysteries star a humble 10-year-old  genius. Here Encyclopedia employs all of his detective skills  to investigate 10 more brain-twisting cases with his friend  Sally. Thieves and crooks of all ages better beware if they  roll into Idaville thinking the town is easy pickings.  Encyclopedia hasnt met a case yet that he couldnt crack—  or a criminal he couldnt help put behind bars.</t>
  </si>
  <si>
    <t xml:space="preserve">Encyclopedia Brown Keeps the Peace</t>
  </si>
  <si>
    <t xml:space="preserve">PA082172</t>
  </si>
  <si>
    <t xml:space="preserve">Children's classics for decades, Donald J. Sobol's Encyclopedia Brown stories have garnered a Young Readers' Choice Award and a Special Edgar Award. In this installment, the 10-year-old detective's probing questions continue to trip up thieves, frauds, and others scoundrels- from a watch-scamming bully to a wigged-out FBI's most wanted.</t>
  </si>
  <si>
    <t xml:space="preserve">Encyclopedia Brown Saves the Day</t>
  </si>
  <si>
    <t xml:space="preserve">PA082173</t>
  </si>
  <si>
    <t xml:space="preserve">Donald J. Sobol's pint-sized amateur detective has been a hit with young readers for over three decades. For 25 cents a day-plus expenses-Encyclopedia Brown will solve any case, big or small for the kids in his neighborhood. He also secretly works with his police chief father to crack the toughest investigations and keep the streets of Idaville safe. Here are 10 more beguiling mysteries that will have listeners scratching their heads.</t>
  </si>
  <si>
    <t xml:space="preserve">Encyclopedia Brown, Super Sleuth</t>
  </si>
  <si>
    <t xml:space="preserve">PA082175</t>
  </si>
  <si>
    <t xml:space="preserve">Childrens classics for decades, Donald J. Sobols Encyclopedia Brown stories have garnered a Young Readers Choice Award and a Special Edgar Award. In  this installment, the 10-year-old detectives probing questions continue to trip up thieves, frauds, and other  scoundrels—from a headless haunter to a slimy slanderer. Kids will love trying to crack each of these 10 cases before  the pint-sized super sleuth reveals his solution.</t>
  </si>
  <si>
    <t xml:space="preserve">Mrs. Frisby &amp; Rats of NIMH</t>
  </si>
  <si>
    <t xml:space="preserve">O'Brien, Robert C.</t>
  </si>
  <si>
    <t xml:space="preserve">PA082184</t>
  </si>
  <si>
    <t xml:space="preserve">This delightfully imaginative tale is always a popular favorite among children. Mrs. Frisby, a field mouse who lives in a garden, must move her family before the farmer begins plowing. Will the rats of NIMH—a group of highly intelligent laboratory rats—help her find a solution to her dilemma?</t>
  </si>
  <si>
    <t xml:space="preserve">Skeleton Man (Bruchac)(RB)</t>
  </si>
  <si>
    <t xml:space="preserve">Montbertrand, Carine</t>
  </si>
  <si>
    <t xml:space="preserve">PA082188</t>
  </si>
  <si>
    <t xml:space="preserve">Master storyteller and author Joseph Bruchac transforms an ancient Native American legend into a terrifying thriller with the novel Skeleton Man. One day Molly wakes up to discover her parents are missing. Soon the welfare services people bring her to live with a great-uncle she never knew she had. Facing uncertain circumstances, Molly struggles to stay brave with the help of her favorite school teacher.</t>
  </si>
  <si>
    <t xml:space="preserve">Great Gilly Hopkins The</t>
  </si>
  <si>
    <t xml:space="preserve">Paterson, Katherine</t>
  </si>
  <si>
    <t xml:space="preserve">PA082180</t>
  </si>
  <si>
    <t xml:space="preserve">In three years, 11-year-old Gilly Hopkins has been in three foster homes and has perfected the art of driving people crazy, especially those responsible for her. Gilly waits for the day when her beautiful mother returns. Then her world will make sense again. But meanwhile, Gilly is on her way to home number four. There, she is welcomed by the enormous Mrs. Trotter and tiny, silent William Ernest. Despite her best attempts to turn their cluttered, forgiving household upside down, Gilly slowly begins to care for them. The Great Gilly Hopkins is a Newbery Honor Book, an ALA Notable Children's Book, and winner of the National Book Award for Children's Literature. It won the Christopher Medal, and has been chosen as one of the "Best of the Best" Children's Books. Written by Katherine Paterson, it takes its place among her many critically acclaimed stories, including Bridge to Terabithia (RB# 94867), which was awarded the Newbery Medal.</t>
  </si>
  <si>
    <t xml:space="preserve">Talented Clementine, The</t>
  </si>
  <si>
    <t xml:space="preserve">Almasy, Jessica</t>
  </si>
  <si>
    <t xml:space="preserve">PA082190</t>
  </si>
  <si>
    <t xml:space="preserve">In this sequel to Sara Pennypacker's acclaimed Clementine, the precocious third grader's class teams with the fourth  graders to put on a talent show. The only problem is  Clementine doesn't have any talents. Meanwhile her best friend  Margaret has so many she has to keep track of them  alphabetically. Soon the big night arrives and Clementine has  nothing to perform. But she has a hidden skill that will save  the show from certain disaster. "Libraries will need multiple copies of this one, because early chapter-book readers will jump at the chance to spend another eventful week with Clementine." -School Library Journal</t>
  </si>
  <si>
    <t xml:space="preserve">Devil's Arithmetic</t>
  </si>
  <si>
    <t xml:space="preserve">Yolen, Jane</t>
  </si>
  <si>
    <t xml:space="preserve">PA082169</t>
  </si>
  <si>
    <t xml:space="preserve">Winner of the National Jewish Book Award and an American Bookseller "Pick of the Lists," The Devil's Arithmetic plunges the listener into the terrible realities of the Nazi concentration camps. Chaya's tale is a celebration of the strength of the human spirit and a dramatic introduction to the darkest period of modern history.</t>
  </si>
  <si>
    <t xml:space="preserve">Battle of Jericho, The</t>
  </si>
  <si>
    <t xml:space="preserve">PA082165</t>
  </si>
  <si>
    <t xml:space="preserve">At Douglass High School, the Warriors of Distinction throw the best parties, go out with the hottest girls, and breeze through their classes without even trying. When he's chosen as a pledge, Jericho vows to do whatever it takes to become a full member. But as his initiation becomes more and more harrowing, he faces some uncomfortable choices. Exactly when do the fun and games of initiation cross into the life and death realm of hazing? Award-winning author Sharon M. Draper once again displays her unmatched ability to show the dangers faced by contemporary teens.</t>
  </si>
  <si>
    <t xml:space="preserve">Taming the Star Runner</t>
  </si>
  <si>
    <t xml:space="preserve">Skinner, Margo</t>
  </si>
  <si>
    <t xml:space="preserve">PA082191</t>
  </si>
  <si>
    <t xml:space="preserve">Young adults almost always recognize part of themselves in Travis, the main character in this gritty story of a tough city teenager who is sent to live on his uncle's country ranch. Part insecure adolescent, part sensitive intellectual, and part hard-edged hell-raiser, Travis is guaranteed to begin thought-provoking discussions on substance abuse, violence, and what it means to be a teenager.</t>
  </si>
  <si>
    <t xml:space="preserve">Child Called "It", A</t>
  </si>
  <si>
    <t xml:space="preserve">One Child's Courage to Survive</t>
  </si>
  <si>
    <t xml:space="preserve">Pelzer, Dave</t>
  </si>
  <si>
    <t xml:space="preserve">Keeler, Brian</t>
  </si>
  <si>
    <t xml:space="preserve">PA082166</t>
  </si>
  <si>
    <t xml:space="preserve">Autobiography / Biography / Memoir</t>
  </si>
  <si>
    <t xml:space="preserve">Dave Pelzer's astonishing, disturbing account of his early years describes one of the most severe child abuse cases in California history. This book has spent over 175 weeks on the New York Times best-seller list and was also nominated for the Pulitzer Prize. Dave was in first grade when his unstable alcoholic mother began attacking him. Until he was in fifth grade, she starved, beat and psychologically ravaged her son. Eventually denying even his identity, Dave's mother called him an "it" instead of using his name. Relentlessly, she drove him to the brink of death before authorities finally stepped in. With faith and hope, Dave grew determined to survive. He also knew that he needed to share his story. A Child Called "It" is the first of three books that chronicle his life. Through publications and public appearances, Dave is now recognized as one of the nation's most effective and respected speakers about child abuse.</t>
  </si>
  <si>
    <t xml:space="preserve">Man Who Was Poe, The</t>
  </si>
  <si>
    <t xml:space="preserve">Avi, Avi</t>
  </si>
  <si>
    <t xml:space="preserve">PA082183</t>
  </si>
  <si>
    <t xml:space="preserve">This dark, spooky tale of suspense is a superb way to introduce young adults to one of early America's greatest writers. Masterfully imitating the macabre tone of Poe's fiction, Avi spins a tale of a young boy who asks Edgar Allan Poe to help him escape a plot of murder, calculation, and deception.</t>
  </si>
  <si>
    <t xml:space="preserve">Whipping Boy, The</t>
  </si>
  <si>
    <t xml:space="preserve">Fleischman, Sid</t>
  </si>
  <si>
    <t xml:space="preserve">PA082192</t>
  </si>
  <si>
    <t xml:space="preserve">A poor orphan boy, Jemmy is plucked from the city sewers and given the worst job in th kingdom. Several times a day he is dragged from his room and given a sound thrashing, and all because of a silly rule that forbade anyone to spank, cuff, smack, or whip a prince when he's misbehaved. But someone has to be punished-that's where Jemmy comes in-and it is his misfortune to be the "Whipping Boy" for the naughtiest prince alive. So insufferable is the King's only son, that he is known high and low as "Prince Brat." Jemmy had been plotting for weeks how to get his raggedy clothes back and return to his carefree life in the streets. Then, the prince enters his room one night, and announces that he's running away and taking Jemmy with him. this is just the chance Jemmy has been waiting for, but when the two boys are kidnapped by evil highwaymen, Jemmy has to decide whether to fend for himself or the protect a hapless prince.</t>
  </si>
  <si>
    <t xml:space="preserve">Among the Hidden</t>
  </si>
  <si>
    <t xml:space="preserve">Haddix, Margaret Peterson</t>
  </si>
  <si>
    <t xml:space="preserve">Boyer, Steven</t>
  </si>
  <si>
    <t xml:space="preserve">PA082164</t>
  </si>
  <si>
    <t xml:space="preserve">Luke Garner has spent his entire life-all 12 years-in hiding. The government has outlawed families with more than two children. As the Garners' third child, Luke's very life is in danger. When Luke meets Jen, another "shadow child," he begins to question the government's policies. Other Recorded Books by acclaimed author Margaret Peterson Haddix include Don't You Dare Read This, Mrs. Dunphrey (RB# 95093) and Just Ella (RB# 96216).</t>
  </si>
  <si>
    <t xml:space="preserve">Forged by Fire</t>
  </si>
  <si>
    <t xml:space="preserve">Penny, Thomas</t>
  </si>
  <si>
    <t xml:space="preserve">PA082177</t>
  </si>
  <si>
    <t xml:space="preserve">Gerald is only three years old when his mama leaves him alone in the house while she visits her drug dealer. He finds the hot thing she uses to light her cigarettes and in no time, the house is ablaze. Mama is sent to prison, and Gerald goes to live with his Aunt Queen. When he turns nine, Gerald unhappily learns that his mama is being released from jail and wants her son back. Suddenly, he must switch from a loving home to a household dominated by his abusive stepfather. When Gerald learns a terrible secret about his stepfather and the half-sister he has grown to love, he'll have to find the courage to do what's right. Author Sharon M. Draper, a National Teacher of the Year Award winner, tackles tough issues like physical and sexual child abuse. Thomas Penny's empathetic narration makes Forged by Fire and unforgettable listening experience.</t>
  </si>
  <si>
    <t xml:space="preserve">Fallen Angels</t>
  </si>
  <si>
    <t xml:space="preserve">Jackson, JD</t>
  </si>
  <si>
    <t xml:space="preserve">PA082176</t>
  </si>
  <si>
    <t xml:space="preserve">With starred reviews from School Library Journal, Booklist and Kirkus Reviews, this moving novel by acclaimed author Walter Dean Myers is a modern classic. In the late 1960s, Richie Perry is growing up fast on the battlefields of Vietnam. But in the war-torn jungle, every moment is a struggle to survive. All Richie wants is to make it out alive.</t>
  </si>
  <si>
    <t xml:space="preserve">Raven's Gate</t>
  </si>
  <si>
    <t xml:space="preserve">Horowitz, Anthony</t>
  </si>
  <si>
    <t xml:space="preserve">Prebble, Simon</t>
  </si>
  <si>
    <t xml:space="preserve">PA082185</t>
  </si>
  <si>
    <t xml:space="preserve">New York Times best-selling author Anthony Horowitz launches an exciting new fantasy series reminiscent of The Lord of the Rings but set in modern times. Punished for a crime he didn't commit, Matt is sent to a sinister town where, long ago, a great evil was banished. Now the evil is trying to return, and only Matt has the power to stop it. Kirkus Reviews praises the "spectacular climax and surprising conclusion."</t>
  </si>
  <si>
    <t xml:space="preserve">Clementine</t>
  </si>
  <si>
    <t xml:space="preserve">PA082167</t>
  </si>
  <si>
    <t xml:space="preserve">In Clementine, Sara Pennypacker has created a precocious red-headed third grader who will be instantly loved by young audiences. When her best friend and neighbor Margaret comes to her with a problem, Clementine goes to many lengths to help her friend. This sets off a rollicking adventure-filled week that finds Clementine getting into and out of further trouble, while learning valuable life lessons.  “A delightful addition to any beginning chapter-book collection.”—School Library Journal</t>
  </si>
  <si>
    <t xml:space="preserve">Drive-By</t>
  </si>
  <si>
    <t xml:space="preserve">Ewing, Lynn</t>
  </si>
  <si>
    <t xml:space="preserve">Ramirez, Robert</t>
  </si>
  <si>
    <t xml:space="preserve">PA082171</t>
  </si>
  <si>
    <t xml:space="preserve">Jimmy is dead--a victim of gang violence in Los Angeles. Gunned down in front of his family, he was accused of skimming drug-money from Ice Breaker Joe and Lamar. Jimmy's younger brother Tito knows Jimmy hated gangs--how could he have been involved with these criminals? Now the gangbangers are looking for Tito. He needs to find their missing money soon, or his family may be hurt. Dodging taggers, hustlers and dealers along the way, Tito comes up with a plan that may save his family and put the gangbangers away forever. Drive-By is an ALA Recommended Book for reluctant young readers. With a street-wise narration by Robert Ramirez, this novel will thoroughly engage listeners, young and old alike.</t>
  </si>
  <si>
    <t xml:space="preserve">Zoobreak</t>
  </si>
  <si>
    <t xml:space="preserve">Ross, Jonathan Todd</t>
  </si>
  <si>
    <t xml:space="preserve">PA082193</t>
  </si>
  <si>
    <t xml:space="preserve">Award-winning author Gordon Korman has sold millions of copies of his books worldwide and has captivated young readers everywhere with his distinct brand of laugh-out-loud humor. Zoobreak revisits the characters from Korman's popular Swindle, as Griffin Bing and his friends come together for another heist. Savannah's pet monkey has been kidnapped and given to a zoo! Griffin quickly puts together a plan to steal the critter back, but not all goes smoothly. The crew realizes animals in the zoo are treated badly, so they hatch another scheme-to smuggle the animals into a better zoo.</t>
  </si>
  <si>
    <t xml:space="preserve">Swindle</t>
  </si>
  <si>
    <t xml:space="preserve">PA082189</t>
  </si>
  <si>
    <t xml:space="preserve">Popular author Gordon Korman has sold millions of  copies of his irreverant books for young readers. In this  fast-paced caper, 11-year-old Griffin Bing finds something  far more profitable than cobwebs during a haunted house  sleepover-a rare Babe Ruth baseball card. But when a  swindler scams the card from Griffin for only $125, the  resourceful sixth grader and his friends plot their revenge. "If you read it aloud, don't be surprised when your listeners beg you for ‘just one  more chapter.'"-School Library Journal</t>
  </si>
  <si>
    <t xml:space="preserve">Framed</t>
  </si>
  <si>
    <t xml:space="preserve">PA082179</t>
  </si>
  <si>
    <t xml:space="preserve">Gordon Korman knows the types of books kids like to read, considering he published his first novel at the ripe, old age of 12. Since then, his unique brand of offbeat humor has helped him become a New York Times  best-selling author. In this third tale featuring Griffin “The Man with the Plan” Bing, a tough new principal gets on Griffins last nerve, and the feeling is mutual. When a valuable ring is stolen from a school display case,  Griffin realizes hes been framed for the crime. Things go from bad (alternative school) to worse (electronic anklet) quickly. And for the first time ever, Griffin has no plan.</t>
  </si>
  <si>
    <t xml:space="preserve">Found</t>
  </si>
  <si>
    <t xml:space="preserve">Sorenson, Chris</t>
  </si>
  <si>
    <t xml:space="preserve">PA082178</t>
  </si>
  <si>
    <t xml:space="preserve">With the same heightened suspense and intrigue that  made her Shadow Children books—including Among the  Hidden—best-sellers, acclaimed young adult  author Margaret Peterson Haddix presents the first entry in  a thrilling new series. Thirteen years ago, a plane  materialized out of thin air with 36 babies on board and no  one at the controls. Jonah and Chip, passengers of that mysterious vessel, are now  caught in the middle of a deadly struggle between the FBI and a sinister, unseen  force.</t>
  </si>
  <si>
    <t xml:space="preserve">Sent</t>
  </si>
  <si>
    <t xml:space="preserve">PA082187</t>
  </si>
  <si>
    <t xml:space="preserve">Critically acclaimed author Margaret Peterson Haddix continues her best-selling Missing series with Sent. Just as best friends Chip and Jonah discover they're actually children kidnapped from history, they get sent back to their proper time period. Now in the 15th century, Jonah realizes he's Edward V, the king of England, and Chip is his younger brother Richard, the Duke of York. Both boys know they need to find a way home fast, because they know their history-Edward and Richard were murdered.</t>
  </si>
  <si>
    <t xml:space="preserve">PA082284</t>
  </si>
  <si>
    <t xml:space="preserve">PA082285</t>
  </si>
  <si>
    <t xml:space="preserve">PA082286</t>
  </si>
  <si>
    <t xml:space="preserve">PA082287</t>
  </si>
  <si>
    <t xml:space="preserve">PA082288</t>
  </si>
  <si>
    <t xml:space="preserve">PA082289</t>
  </si>
  <si>
    <t xml:space="preserve">PA082291</t>
  </si>
  <si>
    <t xml:space="preserve">PA082292</t>
  </si>
  <si>
    <t xml:space="preserve">PA082293</t>
  </si>
  <si>
    <t xml:space="preserve">PA082295</t>
  </si>
  <si>
    <t xml:space="preserve">PA082296</t>
  </si>
  <si>
    <t xml:space="preserve">PA082297</t>
  </si>
  <si>
    <t xml:space="preserve">PA082298</t>
  </si>
  <si>
    <t xml:space="preserve">PA082299</t>
  </si>
  <si>
    <t xml:space="preserve">PA082300</t>
  </si>
  <si>
    <t xml:space="preserve">PA082301</t>
  </si>
  <si>
    <t xml:space="preserve">PA082302</t>
  </si>
  <si>
    <t xml:space="preserve">PA082303</t>
  </si>
  <si>
    <t xml:space="preserve">PA082304</t>
  </si>
  <si>
    <t xml:space="preserve">PA082305</t>
  </si>
  <si>
    <t xml:space="preserve">PA082307</t>
  </si>
  <si>
    <t xml:space="preserve">PA082308</t>
  </si>
  <si>
    <t xml:space="preserve">PA082309</t>
  </si>
  <si>
    <t xml:space="preserve">PA082310</t>
  </si>
  <si>
    <t xml:space="preserve">PA082311</t>
  </si>
  <si>
    <t xml:space="preserve">PA082312</t>
  </si>
  <si>
    <t xml:space="preserve">PA082313</t>
  </si>
  <si>
    <t xml:space="preserve">PA082294</t>
  </si>
  <si>
    <t xml:space="preserve">PA83104</t>
  </si>
  <si>
    <t xml:space="preserve">Oxford University Press Dominoes Level One: The Teacher's Secret and Other Folk Tales</t>
  </si>
  <si>
    <t xml:space="preserve">Oxford University Press</t>
  </si>
  <si>
    <t xml:space="preserve">Hannam, Joyce</t>
  </si>
  <si>
    <t xml:space="preserve">PA081961</t>
  </si>
  <si>
    <t xml:space="preserve">Are men cleverer than women? Is a poor man cleverer than a rich man? And what about teachers? Are they always cleverer than their students?
The people in these six well-known folk tales from around the world all want to be clever. But are some of them just stupid?</t>
  </si>
  <si>
    <t xml:space="preserve">Oxford University Press Dominoes Level Two: The Bird of Happiness and Other Wise Tales</t>
  </si>
  <si>
    <t xml:space="preserve">Herdon, Tim</t>
  </si>
  <si>
    <t xml:space="preserve">PA081963</t>
  </si>
  <si>
    <t xml:space="preserve">What is the secret of happiness, or the best thing for a wife to take with her when she leaves home? How does a man pay for the smell of bread, or decide if he is lucky? What happens when a friend steals a gift meant for you, or is careless when he tries to make his dreams of a better life come true? How can you change dirt into gold, or get what you want? The eight wise tales in this collection can teach us some important lessons about life.</t>
  </si>
  <si>
    <t xml:space="preserve">Oxford University Press Dominoes Quick Starter: The Skateboarder &amp; Zombie Attack!</t>
  </si>
  <si>
    <t xml:space="preserve">Bowler, Bill</t>
  </si>
  <si>
    <t xml:space="preserve">PA081972</t>
  </si>
  <si>
    <t xml:space="preserve">The Skateboarder
Zombie Attack!</t>
  </si>
  <si>
    <t xml:space="preserve">Oxford University Press Dominoes Level Three: The Curious Case of Benjamin Button</t>
  </si>
  <si>
    <t xml:space="preserve">West, Clare</t>
  </si>
  <si>
    <t xml:space="preserve">PA081967</t>
  </si>
  <si>
    <t xml:space="preserve">What happens when a man lives his life backwards, or a family owns a diamond as big as the Ritz Hotel? How can a boring girl become more popular, a careless young woman become more sensible, or a cut-glass bowl destroy a married woman's life? What does a young man do to save the girl that he likes from an evil ghost, or to forget old feelings for a woman when she marries another man? Read this collection of short stories by one of America's finest storytellers to find out.</t>
  </si>
  <si>
    <t xml:space="preserve">Oxford University Press Dominoes Quick Starter: Changing Places &amp; Mulan</t>
  </si>
  <si>
    <t xml:space="preserve">Hines, Alan</t>
  </si>
  <si>
    <t xml:space="preserve">PA081970</t>
  </si>
  <si>
    <t xml:space="preserve">Changing Places
Hal works at the zoo every day and his life isn't exciting  until he meets Tim. Tim is a movie star. He has a difficult life, and he is unhappy  until he meets Hal. But when they meet, and agree to change places, interesting things start to happen. And, by changing places, the two men learn what is truly important in their lives.
Mulan
When the Emperor calls every man to join the army and fight the enemy, Mulan's father is old and ill, and cannot go. Wearing men's clothes and riding a horse, Mulan leaves her family and fights bravely for the Emperor in her father's place. She is soon a hero for all the soldiers in the Chinese army. One of them, Ye Ming, is her best friend. But does he know that she is a woman? And can Mulan fall in love with a friend?</t>
  </si>
  <si>
    <t xml:space="preserve">Oxford University Press Dominoes Quick Starter: Pebbles on the Beach &amp; The Sorcerer's Apprentice</t>
  </si>
  <si>
    <t xml:space="preserve">PA081971</t>
  </si>
  <si>
    <t xml:space="preserve">Pebbles on the Beach
The Sorcerer's Apprentice
'What's your job?' Yukio asks. 'I'm a sorcerer,' the old man smiles, 'and I need a young apprentice.' One day, Yukio - a young boy from old Japan - leaves his sister in the country and looks for a job in the town. He finds interesting work there, as a sorcerer's apprentice. But why must Yukio wait to learn magic? And what happens after he puts a spell on a broom when the sorcerer is away?</t>
  </si>
  <si>
    <t xml:space="preserve">Oxford University Press Dominoes Level Two: Eight Great American Tales</t>
  </si>
  <si>
    <t xml:space="preserve">Henry, O.</t>
  </si>
  <si>
    <t xml:space="preserve">PA081962</t>
  </si>
  <si>
    <t xml:space="preserve">What does a poor young woman do when she loses her boyfriend or wants to find one? What little lies do we tell to make ourselves look better in the eyes of those that we love? How can a friend save someone who is sure that they are going to die? What happens when someone's clever plans all go wrong? These sweetly surprising short stories - about both good times and bad - are sometimes sad, and sometimes funny. But all of them are sure to make you think.</t>
  </si>
  <si>
    <t xml:space="preserve">Oxford University Press Dominoes Level Three: The Last of the Mohicans</t>
  </si>
  <si>
    <t xml:space="preserve">PA081968</t>
  </si>
  <si>
    <t xml:space="preserve">The year is 1757. The English and the French are at war in North America. Two sisters - Cora and Alice - want to visit their father, General Munro. They begin their dangerous journey with the handsome English officer, Duncan Heyward and the Indian guide, Magua. On the way they meet friends and enemies, and many adventures. Some people will be heroes and some people will die. And what will happen to their friend Uncas, the last of the Mohican Indians?</t>
  </si>
  <si>
    <t xml:space="preserve">Oxford University Press Dominoes Level Two: The Curse of Capistrano</t>
  </si>
  <si>
    <t xml:space="preserve">PA081964</t>
  </si>
  <si>
    <t xml:space="preserve">Senor Zorro is on the road again, they say,' the landlord began. 'Why do I always hear his name?' cried Sergeant Gonzales angrily. Zorro fights to help the poor and weak in California under the Spanish Governor's rule. Sergeant Gonzales has promised to catch and kill him, so how does Zorro always escape? And how will Senorita Lolita - the only daughter of a fine but poor old family - choose between Zorro, the exciting outlaw, and Don Diego, the rich but boring young man who wants to marry her?</t>
  </si>
  <si>
    <t xml:space="preserve">Oxford University Press Dominoes Level Two: V is for Vampire</t>
  </si>
  <si>
    <t xml:space="preserve">Thompson, Lesley</t>
  </si>
  <si>
    <t xml:space="preserve">PA081965</t>
  </si>
  <si>
    <t xml:space="preserve">He's great, Vera,' said Angie. When Viktor Sarav takes a job at Ballantine's, Angie and her brother Don - the young owners of the New York fashion company - are pleased. But Angie and Don's parents died in an unusual plane accident, and other strange deaths in the company follow. Is there a vampire at work at Ballantine's? Vera Donato, a company director with secrets to hide, is against Viktor. But Ed Valdemar, the company lawyer, trusts him.  Who is right? And what happens to Viktor, Angie, Don, and Vera in the end?</t>
  </si>
  <si>
    <t xml:space="preserve">True Story of the Three Little Pigs and Other Favorite Animal Stories, The (Page Turns)</t>
  </si>
  <si>
    <t xml:space="preserve">The True Story of the Three Little Pigs; Duck on a Bike; Crictor</t>
  </si>
  <si>
    <t xml:space="preserve">Authors, Multiple Authors</t>
  </si>
  <si>
    <t xml:space="preserve">PA082064</t>
  </si>
  <si>
    <t xml:space="preserve">Short Stories Collections</t>
  </si>
  <si>
    <t xml:space="preserve">Includes page turns     
The True Story of the Three Little Pigs   
Author - Jon Scieszka   
Narrator - Paul Giamatti  
The classic story told from the wolf's point of view.   
Duck on a Bike
Author - David Shannon
Narrator - Walter Miles
A duck on a bike? From Sheep to Horse to Chicken to Goat…everyone in the barnyard has something to say about Duck's zany idea. But what are they really thinking? And what will happen next?
Crictor   
Author - Tomi Ungerer   
Narrator - Faith Stanfield  
An affectionate and quick-thinking boa constrictor saves the day during a burglary and receives a medal.</t>
  </si>
  <si>
    <t xml:space="preserve">Oxford University Press Classic Tales: Level 1, Volume 1</t>
  </si>
  <si>
    <t xml:space="preserve">Salgado, Adrienne</t>
  </si>
  <si>
    <t xml:space="preserve">PA081952</t>
  </si>
  <si>
    <t xml:space="preserve">Children love stories. Bring the magic of good storytelling into your classroom with Classic Tales, and they'll love their English lessons too.
The Enormous Turnip
Read the tale of the man who pulls, and pulls, and pulls the enormous turnip, but cannot move it...
The Princess and the Pea
Enjoy the famous tale of the prince who isn't happy. How can he find a real princess?
Rumplestiltskin
Enjoy the famous tale of the miller's daughter and the little man who can spin gold.
Lownu Mends the Sky
Find out how Lownu mends all the holes in the day sky and in the night sky...
Enjoy the tale of the hard-working hen and her three unhelpful friends...</t>
  </si>
  <si>
    <t xml:space="preserve">Oxford University Press Classic Tales: Level 1, Volume 2 (Bookpack)</t>
  </si>
  <si>
    <t xml:space="preserve">Robert, Bruno</t>
  </si>
  <si>
    <t xml:space="preserve">PA081953</t>
  </si>
  <si>
    <t xml:space="preserve">Children love stories. Bring the magic of good storytelling into your classroom with Classic Tales, and they'll love their English lessons too.
Classic Tales: Level 1: Mansour and the Donkey
Enjoy this tale from Morocco, and find out how the hungry old donkey helps Mansour.
Classic Tales: Level 1: The Magic Cooking Pot
Enjoy the tale of the hungry little girl, her mother, and the magic cooking pot.
Classic Tales: Level 1: Peach Boy
Enjoy the famous Japanese tale of Momotaro - Peach Boy - and his friends. Can they fight the ogres?
Classic Tales: Level 1: The Shoemaker and the Elves
Read the famous tale of the old shoemaker. How do the elves help him?
Classic Tales: Level 1: Three Billy Goats
Enjoy the famous tale of the three clever goats and the hungry troll...</t>
  </si>
  <si>
    <t xml:space="preserve">Oxford University Press Classic Tales: Level 2, Volume 1</t>
  </si>
  <si>
    <t xml:space="preserve">O'Kif, Alejandro</t>
  </si>
  <si>
    <t xml:space="preserve">PA081954</t>
  </si>
  <si>
    <t xml:space="preserve">Children love stories. Bring the magic of good storytelling into your classroom with Classic Tales, and they'll love their English lessons too.
Amrita and the Trees
Read the tale of Amrita and the forest trees. What happens when the king's men want to chop down the trees?
Big Baby Finn
Enjoy the tale of the Irish giant Finn MacCool and his clever wife Oonah.
The Gingerbread Man
Find out what happens when the old woman makes a gingerbread man and he jumps out of the oven...
Jack and the Beanstalk
Follow Jack's adventures when he climbs the magic beanstalk.
Thumbelina
Follow the adventures of Thumbelina, the little girl who comes from inside a flower.</t>
  </si>
  <si>
    <t xml:space="preserve">Oxford University Press Classic Tales: Level 2, Volume 2 (Bookpack)</t>
  </si>
  <si>
    <t xml:space="preserve">Fournier, Laure</t>
  </si>
  <si>
    <t xml:space="preserve">PA081955</t>
  </si>
  <si>
    <t xml:space="preserve">Children love stories. Bring the magic of good storytelling into your classroom with Classic Tales, and they'll love their English lessons too.
The Fisherman and His Wife
Read the tale of the fisherman's wife who always wants more...
The Town Mouse and the Country Mouse
Find out what happens when Town Mouse comes to the country and Country Mouse goes to the town...
The Ugly Duckling
Follow the adventures of the famous duckling. Why is he big, strange, and ugly?</t>
  </si>
  <si>
    <t xml:space="preserve">Oxford University Press Classic Tales: Level 5, Volume 1</t>
  </si>
  <si>
    <t xml:space="preserve">PA081958</t>
  </si>
  <si>
    <t xml:space="preserve">Children love stories. Bring the magic of good storytelling into your classroom with Classic Tales, and they'll love their English lessons too.
Beauty and the Beast
Find out what happened when kind, clever Beauty had to live with a beast...
Snow White and the Seven Dwarfs
Enjoy the famous tale of Snow White and the bad queen who wanted to kill her.</t>
  </si>
  <si>
    <t xml:space="preserve">Oxford University Press Classic Tales: Level 5, Volume 2</t>
  </si>
  <si>
    <t xml:space="preserve">PA081959</t>
  </si>
  <si>
    <t xml:space="preserve">Children love stories. Bring the magic of good storytelling into your classroom with Classic Tales, and they'll love their English lessons too.
The Magic Brocade
Enjoy the tale of the old woman's magic brocade. What did her sons do when it blew away?
Pinocchio
Follow the adventures of the wooden puppet who wants to be a real boy...</t>
  </si>
  <si>
    <t xml:space="preserve">Oxford University Press Dominoes Level One: Deep Trouble</t>
  </si>
  <si>
    <t xml:space="preserve">PA081960</t>
  </si>
  <si>
    <t xml:space="preserve">Amy and Matt are bored. They don't want to study for their exams. They want to have a good time. So they drive to the marina at West Palm Beach, and Matt jumps onto one of the boats. 'We can go anywhere!' he jokes. But when the owners of the boat come back and find them, Amy and Matt are in deep trouble. Matt is a good swimmer and enjoys scuba-diving, but now he must dive for their lives.</t>
  </si>
  <si>
    <t xml:space="preserve">Oxford University Press Dominoes Quick Starter: A Pretty Face and Rip Van Winkle &amp; The Legend of Sleepy Hollow</t>
  </si>
  <si>
    <t xml:space="preserve">PA081969</t>
  </si>
  <si>
    <t xml:space="preserve">A Pretty Face
Zoe Baker works in a bookstore. She also likes acting, and she has a part in the play Romeo and Juliet. Mike Morrison writes about the play for the newspaper. What does he write about Zoe? Is Zoe a good actress ... or is she just 'a pretty face'?
What does Zoe think when she reads the newspaper? What does she do?
Rip Van Winkle &amp; the Legend of Sleepy Hollow
In the first of these stories, Rip van Winkle sleeps for over twenty years, and then wakes up to a world that he no longer understands. In the other story, Ichabod Crane, the school teacher, meets a headless rider in the middle of a dark night. These two classic tales of the supernatural by Washington Irving have been popular for nearly two hundred years.</t>
  </si>
  <si>
    <t xml:space="preserve">Sylvester and the Magic Pebble and Other Stories by William Steig (Page Turns)</t>
  </si>
  <si>
    <t xml:space="preserve">Sylvester &amp; The Magic Pebble; The Amazing Bone; Brave Irene</t>
  </si>
  <si>
    <t xml:space="preserve">Steig, William</t>
  </si>
  <si>
    <t xml:space="preserve">Lithgow, John</t>
  </si>
  <si>
    <t xml:space="preserve">PA082049</t>
  </si>
  <si>
    <t xml:space="preserve">Includes page turns     Sylvester &amp; the Magic Pebble   
Narrated by John Lithgow   
On a rainy day, Sylvester finds a magic pebble that can make wishes come true. When a lion frightens him on his way home, Sylvester makes a wish, with results he hasn't expected. How Sylvester is eventually reunited with his loving family and restored to his true self makes a story that is beautifully tender and filled with true magic.   
The Amazing Bone   
Narrated by John Lithgow   
Pearl couldn't be a nicer pig. Touched by spring, she dawdles in the dandelions and exudes an infectious love for life. Then she happens upon a talking bone that used to belong to a witch. On the way home the bone manages to scare off a band of attackers, but does not fare as well with a fox.   
Brave Irene   
Narrated by Lindsay Crouse   
Mrs. Bobbin, the dressmaker, is hurriedly sewing a ball gown for the Duchess. When she becomes too sick to deliver it on time, her daughter Irene steps in and battles powerful winds and snow to prove that where there is a will, there is a way.</t>
  </si>
  <si>
    <t xml:space="preserve">Curious George Rides a Bike and other Storybook Classics (Page Turns)</t>
  </si>
  <si>
    <t xml:space="preserve">Curious George Rides a Bike; Doctor DeSoto; The Biggest Bear; Blueberries for Sal</t>
  </si>
  <si>
    <t xml:space="preserve">Rey, H.A.</t>
  </si>
  <si>
    <t xml:space="preserve">Johnson, Bruce</t>
  </si>
  <si>
    <t xml:space="preserve">PA081738</t>
  </si>
  <si>
    <t xml:space="preserve">Includes page turns     Curious George Rides a Bike    
author: H. A. Rey    
narrrator-Bruce Johnson   
11:40   
Fans of the ingenious little monkey will not be disappointed as he embarks on a wild series of adventures in a traveling circus.     
Doctor DeSoto    
author: William Steig    
narrrator-Ian Thomson   
10:27   
A hungry fox with a toothache begs a mouse dentist to relieve his pain in this modern-day fable.    
The Biggest Bear    
author: Lynd Ward    
narrrator-Owen Jordan   
6:44   
Johnny hunts for the biggest bear in the forest, but comes home with a little bear - that grows and grows and grows.   
Blueberries for Sal    
Robert McCloskey    
narrrator-Owen Jordan   
8:26   
A little girl and a little bear on a blueberry picking trip get all mixed up with each other's mothers on a lovely hillside in Maine.</t>
  </si>
  <si>
    <t xml:space="preserve">It's Halloween, You 'Fraidy Mouse</t>
  </si>
  <si>
    <t xml:space="preserve">Geronimo Stilton #11</t>
  </si>
  <si>
    <t xml:space="preserve">Stilton, Geronimo</t>
  </si>
  <si>
    <t xml:space="preserve">Lobley, Bill</t>
  </si>
  <si>
    <t xml:space="preserve">PA081786</t>
  </si>
  <si>
    <t xml:space="preserve">It's Halloween, You 'Fraidy Mouse!
It's Halloween on Mouse Island, and it seemed like everyone was out to get me, Geronimo Stilton! My cousin Trap kept pulling scary pranks on me. And then my sister Thea told me I had to write a book about Halloween in less than one day! Before you could say boo, my nephew Benjamin had dragged me to a graveyard to do research. There I met a very spooky mouse who-yikes!- tried to lock me up in her coffin! Oh, how would a 'fraidy mouse like me ever survive the year's scariest holiday?</t>
  </si>
  <si>
    <t xml:space="preserve">Watch Your Whiskers, Stilton!</t>
  </si>
  <si>
    <t xml:space="preserve">Geronimo Stilton #17</t>
  </si>
  <si>
    <t xml:space="preserve">PA081792</t>
  </si>
  <si>
    <t xml:space="preserve">The "famouse" reporter appears on a TV game show to save his newspaper in this exciting adventure.</t>
  </si>
  <si>
    <t xml:space="preserve">Golden Fleece and the Heroes Who Lived before Achilles, The</t>
  </si>
  <si>
    <t xml:space="preserve">Colum, Padraic</t>
  </si>
  <si>
    <t xml:space="preserve">Williams, Fred</t>
  </si>
  <si>
    <t xml:space="preserve">PA081806</t>
  </si>
  <si>
    <t xml:space="preserve">Jason is born the son of King Aeson. His destiny is to rule Iolcus, the land that his father's brother, King Pelias, has taken from him. When Jason comes of age, he returns to Iolcus. But the king is not yet willing to give up his throne. So he cunningly persuades Jason to accept a dare to bring back the famous Golden Fleece of Colchis. Jason accepts the challenge, unaware that he is being conned into a dangerous and perhaps fatal journey far, far from the land he loves.
Along with Heracles and Theseus, Perseus and Atalanta and, of course, the sorceress Medea, Jason travels on a wondrous journey in the ship Argo to strange lands populated by even stranger inhabitants. While they travel, Orpheus, the famous Greek storyteller, sings songs about the gods and goddesses and the creation of heaven and earth.
This is the story of Jason, the Argonauts, and their quest for the Golden Fleece.</t>
  </si>
  <si>
    <t xml:space="preserve">Clifford the Big Red Dog and Other Clifford Stories (Page Turns)</t>
  </si>
  <si>
    <t xml:space="preserve">Clifford the Big Red Dog, Clifford The Small Red Puppy, Clifford Takes A Trip, Clifford's Good Deeds</t>
  </si>
  <si>
    <t xml:space="preserve">Bridwell, Norman</t>
  </si>
  <si>
    <t xml:space="preserve">Krohn, Kirsten</t>
  </si>
  <si>
    <t xml:space="preserve">PA081724</t>
  </si>
  <si>
    <t xml:space="preserve">Includes page turns     Clifford the Big Red Dog    
This is how it all began -- in 1963, Norman Bridwell published his very first Clifford book, and kids have loved Clifford ever since. He's an adorable dog whose well-meaning bumblings have great kid-appeal. Clifford is Emily Elizabeth's, and everyone's, favorite big red dog!    
Clifford the Small Red Puppy    
How did Clifford become such a big red dog? When Emily Elizabeth brings home her puppy, he's too small for everything. Then, with one simple wish, Clifford begins to grow and grow-and grow!-until he is too big to live in the city. Will Emily Elizabeth have to give up Clifford for good?    
Clifford Takes a Trip    
Summer vacation means one thing -- more time for Emily Elizabeth to play with Clifford! Until this summer, that is. Emily Elizabeth's family is going far away, so far that Clifford can't come. Or can he? Follow along as Clifford sniffs, swims, and tiptoes to find Emily Elizabeth -- just in the nick of time!    
Clifford's Good Deeds    
Clifford has a good heart, but whenever he tries to do good deeds for others, they always seem to backfire. After many failed attempts, Clifford gives up and goes home. But on the way back, he manages to save two children from a burning house, and then put out the fire. Finally, Clifford is a hero!</t>
  </si>
  <si>
    <t xml:space="preserve">Secret of Cacklefur Castle, The</t>
  </si>
  <si>
    <t xml:space="preserve">Geronimo Stilton #22</t>
  </si>
  <si>
    <t xml:space="preserve">PA081796</t>
  </si>
  <si>
    <t xml:space="preserve">Geronimo Stilton #22: The Secret of Cacklefur Castle
Moldy mozzarella, it was every mouse's worst nightmare! My old friend Creepella von Cacklefur called me one night and ordered me to join her for the weekend at her family's spooky castle. And before I could say "boo!" she'd mouse-napped me! Now I was stuck in the gloomiest, eeriest castle I'd ever seen. Even worse, I was surrounded by Creepella's creepy family! Oh, would I ever escape back to my safe, cozy mouse hole in New Mouse City?</t>
  </si>
  <si>
    <t xml:space="preserve">Search for Sunken Treasure, The</t>
  </si>
  <si>
    <t xml:space="preserve">Geronimo Stilton #25</t>
  </si>
  <si>
    <t xml:space="preserve">PA081798</t>
  </si>
  <si>
    <t xml:space="preserve">The Search for Sunken Treasure
Holey cheese, what an adventure! I was off to the Ratlapagos Islands with my family in search of a long-lost buried treasure. But oh, how I hate traveling! Being on a ship in the middle of the sea wasn't my idea of a "fabumouse" time. And I was beginning to suspect that we weren't the only ones searching for the treasure...</t>
  </si>
  <si>
    <t xml:space="preserve">From the Mixed-Up Files of Mrs. Basil E. Frankweiler</t>
  </si>
  <si>
    <t xml:space="preserve">Konigsburg, E. L.</t>
  </si>
  <si>
    <t xml:space="preserve">Clayburgh, Jill</t>
  </si>
  <si>
    <t xml:space="preserve">PA081782</t>
  </si>
  <si>
    <t xml:space="preserve">E.L. Konigsburg's 1968 Newberry Medal winner, From the Mixed-Up Files of Mrs. Basil E. Frankweiler, is truly a contemporary classic.  This beloved tale of two siblings who run away from their suburban home to the Metropolitan Museum of Art has been made into two films and has millions of fans, including Katie Couric. </t>
  </si>
  <si>
    <t xml:space="preserve">Curious George Goes to the Hospital &amp; Other Adventures (Bookpack)</t>
  </si>
  <si>
    <t xml:space="preserve">Houghton Mifflin Harcourt</t>
  </si>
  <si>
    <t xml:space="preserve">Robbins, Illyse</t>
  </si>
  <si>
    <t xml:space="preserve">PA081736</t>
  </si>
  <si>
    <t xml:space="preserve">Curious George Goes to the Hospital
Curious George and the Firefighters
Curious George Goes to a Chocolate Factory</t>
  </si>
  <si>
    <t xml:space="preserve">Shipwreck on Pirates Island</t>
  </si>
  <si>
    <t xml:space="preserve">Geronimo Stilton #18</t>
  </si>
  <si>
    <t xml:space="preserve">PA081793</t>
  </si>
  <si>
    <t xml:space="preserve">The "famouse" reporter joins his sister on a haunted pirate treasure hunt in this exciting adventure.</t>
  </si>
  <si>
    <t xml:space="preserve">Make Way for Ducklings and other stories by Robert McCloskey (Page Turns)</t>
  </si>
  <si>
    <t xml:space="preserve">McCloskey, Robert</t>
  </si>
  <si>
    <t xml:space="preserve">Naughton, James</t>
  </si>
  <si>
    <t xml:space="preserve">PA081903</t>
  </si>
  <si>
    <t xml:space="preserve">Includes page turns
Make Way for Ducklings * Ages 4-8   
*Narrated by Rod Ross   
After raising her ducklings on an island in the Charles River in Boston, Mrs. Mallard leads her brood to their permanent home in the Public Garden. Caldecott Medal Book.  
Time of Wonder * Ages 4-9   
*Narrated by James Naughton   
Simple rhythmic words that are the essence of pure poetry describe the Maine island that is the home of Robert McCloskey.   
Caldecott Medal Book.
Burt Dow: Deep Water Man * Ages 5-9   
*Narrated by Tim Sample   
Burt catches himself a lot more than a fish when he and his trusty boat, the Tidely-Idely, put out to sea. A whale of a tale!</t>
  </si>
  <si>
    <t xml:space="preserve">Miss Nelson is Missing and Other Storybook Classics (Page Turns)</t>
  </si>
  <si>
    <t xml:space="preserve">No Roses For Harry; Miss Nelson Is Missing; The Story About Ping; The Little House; Mike Mulligan &amp; His Steam Shovel</t>
  </si>
  <si>
    <t xml:space="preserve">Zion, Gene</t>
  </si>
  <si>
    <t xml:space="preserve">PA081918</t>
  </si>
  <si>
    <t xml:space="preserve">Includes page turns     No Roses For Harry!   
Written by Gene Zion, Read by Bruce Johnson   
Harry (Harry the Dirty Dog) is back and more fashion-conscious than ever. After receiving a comfy, but rose-covered, sweater from grandma, Harry determines to lose it. He tries leaving it all over town, but it is always returned-- until a bird catches sight of a loose thread and Harry's luck finally changes.  
Miss Nelson Is Missing!   
Written by Harry Allard, Read by Cindy B. Haynes   
The kids in room 207 don't know how lucky they are to have a nice teacher like Miss Nelson, until their misbehavior causes her disappearance, and they get Miss Viola Swamp for a substitute.  
The Story About Ping   
Written by Marjorie Flack, Read by David de Vries   
The touching story of a duck that suffers the loneliness of abandonment before being befriended by a little boy who returns him to his family.  
The Little House   
Written by Virginia Lee Burton, Read by Frances Kelley   
A sturdy, well-tended little house standing on a hill in the countryside watches the days, nights, and seasons come and go as the town around her grows and develops before her.  
Mike Mulligan &amp; His Steam Shovel   
Written by Virginia Lee Burton, Read by David de Vries.   
Big diesel machines threaten to run Mike Mulligan and his little old steam shovel, Mary Anne, out of business until Mike agrees to tackle a big job.</t>
  </si>
  <si>
    <t xml:space="preserve">Night Before Christmas and Other Favorite Holiday Stories, The (Page Turns)</t>
  </si>
  <si>
    <t xml:space="preserve">Night Before Christmas, The; Giving Thanks; Sam &amp; The Lucky Money</t>
  </si>
  <si>
    <t xml:space="preserve">Swamp, Chief Jake</t>
  </si>
  <si>
    <t xml:space="preserve">Edwards, Anthony</t>
  </si>
  <si>
    <t xml:space="preserve">PA081943</t>
  </si>
  <si>
    <t xml:space="preserve">The Night Before Christmas 
Written by Clement Clarke Moore   
Read by Anthony Edwards    
-- The story of Santa's visit on a snowy Christmas Eve is brought to life through dramatic narration and festive music.  
Giving Thanks   
Written and read by Chief Jake Swamp  
-- This Native American good morning message is based on the belief that the natural world is a precious and rare gift. Narrated in English and the Mohawk language.
Sam and the Lucky Money   
Written by Karen Chinn    
Read by Ming-Na Wen    
-- Despite the excitement in the streets, Sam is disappointed that his money is not enough for what he wants, until he meets someone who helps him.</t>
  </si>
  <si>
    <t xml:space="preserve">Oxford University Press Classic Tales: Level 3</t>
  </si>
  <si>
    <t xml:space="preserve">Ali, Akbar</t>
  </si>
  <si>
    <t xml:space="preserve">PA081956</t>
  </si>
  <si>
    <t xml:space="preserve">Children love stories. Bring the magic of good storytelling into your classroom with Classic Tales, and they'll love their English lessons too.
Aladdin
Enjoy the famous tale of Aladdin and the wonderful old lamp.
Goldilocks and the Three Bears
Find out what happened when a little girl called Goldilocks went into the three bears' house...
Heron &amp; Hummingbird
"Let's have a race", the hummingbird said to the heron. But who was the winner?
The Little Mermaid
Enjoy the sad tale of the mermaid who loved a prince.
Little Red Riding Hood
Follow the adventures of the little girl who met a wolf in the forest.
Rapunzel
Enjoy the famous tale of Rapunzel, the girl who lived in a tower in the forest.</t>
  </si>
  <si>
    <t xml:space="preserve">Oxford University Press Classic Tales: Level 4</t>
  </si>
  <si>
    <t xml:space="preserve">Selivanova, Elena</t>
  </si>
  <si>
    <t xml:space="preserve">PA081957</t>
  </si>
  <si>
    <t xml:space="preserve">Children love stories. Bring the magic of good storytelling into your classroom with Classic Tales, and they'll love their English lessons too.
Cinderella
Enjoy the famous tale of Cinderella, who wanted to go to the prince's party.
The Goose Girl
Enjoy the tale of the princess who had to work as a goose girl.
Sleeping Beauty
Enjoy the tale of the princess who slept for a hundred years...
The Twelve Dancing Princesses
Enjoy the tale of the princesses who had holes in their shoes every morning. What did they do every night?</t>
  </si>
  <si>
    <t xml:space="preserve">Temple of the Ruby of Fire, The</t>
  </si>
  <si>
    <t xml:space="preserve">Geronimo Stilton #14</t>
  </si>
  <si>
    <t xml:space="preserve">PA081789</t>
  </si>
  <si>
    <t xml:space="preserve">The Temple of the Ruby of Fire 
Holey cheese, it was exciting! Thea, Trap, Benjamin, and I were on the trail of the Ruby of Fire, a legendary gem hidden in the heart of the Amazon jungle. But our quest soon turned into a race against time. Some pretty nasty rodents were after that ruby! Could we keep the priceless stone from falling into the wrong paws?</t>
  </si>
  <si>
    <t xml:space="preserve">Harry the Dirty Dog and Other Animal Stories (Page Turns)</t>
  </si>
  <si>
    <t xml:space="preserve">Harry the Dirty Dog, CROCODILE, Millions of Cats, Norman The Doorman</t>
  </si>
  <si>
    <t xml:space="preserve">Freeman, Don</t>
  </si>
  <si>
    <t xml:space="preserve">PA081821</t>
  </si>
  <si>
    <t xml:space="preserve">Includes page turns     
Harry the Dirty Dog-- Ages 3-7 By Gene Zion; Narrated by Bruce Johnson   
Harry, the little white dog with black spots, runs away before bath time and plays outside until he changes into a black dog with white spots. Back home again, he must use all his wits and tricks to convince his family who he really is.
I, Crocodile-- Ages 6-10 By Fred Marcellino; Narrated by Tim Curry   
An Egyptian crocodile lives happily in his new home in Paris, until a chef tries to turn him into dinner. The crocodile escapes through the sewer and lives to tell about his newest gastronomic joy-- people!   
Audiofile Earphones Award and ALA notable book.  
Millions of Cats-- Ages 5-9 By Wanda Gagg; Narrated by Owen Jordan  
This is a classic story about a gentle old man who looks for one cat for his lonely wife, and returns with "millions and billions and trillions of cats." 
Norman the Doorman-- Ages 4-9 By Don Freeman; Narrated by Owen Jordan   
Norman's job is to stand guard at the mouse hole entrance to the Museum of Art, but his ambition is to become an artist. When one of his sculptures wins an award in the museum's art show, Norman finds himself a celebrity.</t>
  </si>
  <si>
    <t xml:space="preserve">James Marshall's Favorite Fairy Tales (Page Turns)</t>
  </si>
  <si>
    <t xml:space="preserve">Red Riding Hood; Goldilocks and the Three Bears; Three Little Pigs, The; Cinderella; Hansel and Gretel</t>
  </si>
  <si>
    <t xml:space="preserve">Marshall, James</t>
  </si>
  <si>
    <t xml:space="preserve">Donnelly, Donal</t>
  </si>
  <si>
    <t xml:space="preserve">PA081851</t>
  </si>
  <si>
    <t xml:space="preserve">Includes page turns     Red Riding Hood  
*Written by James Marshall and Read by Donal Donnelly  
*Mother always told Red Riding Hood not to talk to strangers. But the wolf she met on the way to Granny's was so charming and urbane. What could be the harm of telling him where she was going?  
Goldilocks and the Three Bears  
*Written by James Marshall and Read by Joyce Ebert  
*Three bears come home from a bicycling trip through the woods to find a little girl "all nice and cozy and fast asleep" in Baby Bear's bed.  
The Three Little Pigs  
*Written by James Marshall and Read by Fritz Weaver  
*The classic story with a contemporary bent, of three little pigs threatened by a hungry wolf whose favorite food is pig.  
Cinderella 
*Written by Barbara Karlin and Read by Stephanie J. Block  
*The classic children's story of triumph over adversity.  
Hansel and Gretel 
*Written by James Marshall and Read by Kathy Bates  
*The classic story of a woodcutter's two lost children, who find a house in the forest made of sweets and candy that belongs to a hungry witch.</t>
  </si>
  <si>
    <t xml:space="preserve">Disreputable History of Frankie Landau-Banks, The</t>
  </si>
  <si>
    <t xml:space="preserve">Lockhart, E.</t>
  </si>
  <si>
    <t xml:space="preserve">Sirois, Tanya Eby</t>
  </si>
  <si>
    <t xml:space="preserve">PA081749</t>
  </si>
  <si>
    <t xml:space="preserve">Frankie Landau-Banks at age 14: Debate Club. Her father's "Bunny Rabbit." A mildly geeky girl attending a highly competitive boarding school.   
Frankie Landau-Banks at age 15: A knockout figure. A sharp tongue. A chip on her shoulder. And a gorgeous new senior boyfriend: the supremely goofy, word-obsessed Matthew Livingston.   
Frankie Laundau-Banks. No longer the kind of girl to take "no" for an answer. Especially when "no" means she's excluded from her boyfriend's all-male secret society. Not when her ex-boyfriend shows up in the strangest of places. Not when she knows she's smarter than any of them. When she knows Matthew is lying to her. And when there are so many, many pranks to be done.   
Frankie Landau-Banks, at age 16: Possibly a criminal mastermind. This is the story of how she got that way.</t>
  </si>
  <si>
    <t xml:space="preserve">Is Your Mama a Llama and Other Stories About Family (Page Turns)</t>
  </si>
  <si>
    <t xml:space="preserve">Is Your Mama A Llama; Three Cheers for Catherine The Great; Five Creatures; Elizabeti's Doll</t>
  </si>
  <si>
    <t xml:space="preserve">Best, Cari</t>
  </si>
  <si>
    <t xml:space="preserve">Gordeeva, Ekaterina</t>
  </si>
  <si>
    <t xml:space="preserve">PA081844</t>
  </si>
  <si>
    <t xml:space="preserve">Includes Page turns
Is Your Mama A Llama 
Written by Deborah Guarino and read by Amy Madigan
-- Lloyd the llama is looking for his mama. "Is your mama a llama?" he asks a bat, a swan, a cow, a seal, and a kangaroo. Young children will share Lloyd's delight when the answer to his question is finally, "Yes!"
Three Cheers for Catherine the Great 
Written by Cari Best; Read by Ekaterina Gordeeva 
-- Sara's feisty Russian grandmother asks for "no presents" for her birthday -- and gets them -- just in time for the borscht and blintzes party! 
Five Creatures
Written by Emily Jenkins
-- Told from a small girls point of view, this is the charming story of the two cats and three humans that live in her house. The story playfully charts comparisons between the five family members varied talents and tastes just the way a child learning to count might do. 
Elizabeti's Doll 
Written by Stephanie Stuve-Bodeen; Read by Lynn Whitfield. 
-- When her new baby brother arrives, Elizabeti, a young Tanzanian girl, longs for a baby of her own, until she finds the perfect baby -- a rock she names Eva.</t>
  </si>
  <si>
    <t xml:space="preserve">Phantom of the Subway, The</t>
  </si>
  <si>
    <t xml:space="preserve">Geronimo Stilton #13</t>
  </si>
  <si>
    <t xml:space="preserve">PA081788</t>
  </si>
  <si>
    <t xml:space="preserve">The Phantom of the Subway 
Smokin' Swiss cheese! There was a ghost haunting New Mouse City's subway tunnels. My whiskers were trembling with terror at the thought of it! But I knew I had to get the scoop for The Rodent's Gazette. So I set off to investigate. Little did I know that I was in for the fright of my life because the ghost turned out to be a CAT!</t>
  </si>
  <si>
    <t xml:space="preserve">Field Trip to Niagara Falls</t>
  </si>
  <si>
    <t xml:space="preserve">Geronimo Stilton #24</t>
  </si>
  <si>
    <t xml:space="preserve">PA081797</t>
  </si>
  <si>
    <t xml:space="preserve">Geronimo Stilton #24: Field Trip to Niagara Falls
Holey cheese, what an adventure! I was off to Niagara Falls with my nephew Benjamin's class. It was a beautiful place -- truly one of the most amazing sights I'd ever seen. But unfortunately, I was surrounded by mischievous young mouselets who were determined to send me over the Falls in a barrel! Oh, would I ever make it back to Mouse Island alive?</t>
  </si>
  <si>
    <t xml:space="preserve">Oxford Read and Discover: Level 1, Volume 1</t>
  </si>
  <si>
    <t xml:space="preserve">Bladon, Rachel</t>
  </si>
  <si>
    <t xml:space="preserve">PA081977</t>
  </si>
  <si>
    <t xml:space="preserve">This series of non-fiction readers provides interesting and educational content, with activities and project work.
Read and discover all about eyes. How many eyes does a spider have? Can animals see in the dark? 
Read and discover all about wild cats. What do wild cats eat? What does a wild cat's tail do? 
Read and discover all about young animals. What color are baby zebras? Where do young bears live?</t>
  </si>
  <si>
    <t xml:space="preserve">Shh! We're Writing the Constitution and other Stories about America's Beginnings (Page Turns)</t>
  </si>
  <si>
    <t xml:space="preserve">Shh! We're Writing the Constitution; And Then What Happened, Paul Revere?; Will You Sign Here, John Hancock?</t>
  </si>
  <si>
    <t xml:space="preserve">Fritz, Jean</t>
  </si>
  <si>
    <t xml:space="preserve">PA082027</t>
  </si>
  <si>
    <t xml:space="preserve">History</t>
  </si>
  <si>
    <t xml:space="preserve">Includes page turns
Shh! We're Writing the Constitution  
With wit and scrupulous accuracy, Jean Fritz introduces the viewer to the delegates at the 1787 summer convention in Philadelphia.  Benjamin Franklin, George Washington, James Madison, and many others representing the thirteen states gathered there to draft a plan that would unify these states while preserving their sovereignty.  
And Then What Happened, Paul Revere?  
Paul Revere comes to life in this meticulously detailed story of what he did before, between and after his patriotic adventures.  
Will You Sign Here, John Hancock?  
Children will learn about the ambitious, vain and charming man, John Hancock, whose signature on the Declaration of Independence was so large that the King didn't need spectacles to read it!</t>
  </si>
  <si>
    <t xml:space="preserve">Curious George Makes Pancakes and Other Storytime Fun (Bookpack)</t>
  </si>
  <si>
    <t xml:space="preserve">, Various</t>
  </si>
  <si>
    <t xml:space="preserve">PA081737</t>
  </si>
  <si>
    <t xml:space="preserve">Collection</t>
  </si>
  <si>
    <t xml:space="preserve">Curious George Rides a Bike
Curious George Makes Pancakes
Curious George Goes to a Movie</t>
  </si>
  <si>
    <t xml:space="preserve">Merry Christmas, Geronimo!</t>
  </si>
  <si>
    <t xml:space="preserve">Geronimo Stilton #12</t>
  </si>
  <si>
    <t xml:space="preserve">PA081787</t>
  </si>
  <si>
    <t xml:space="preserve">I was so excited about Christmas, I could hardly squeak! My nephew Benjamin and I were going to trim the tree and eat lots of delicious Christmas Cheesy Chews. But before you could say "cat alert," disaster struck. I tripped over my tail and ended up in the hospital. And then my mouse hole caught on fire! Holey cheese, this was turning out to be the worst Christmas ever....</t>
  </si>
  <si>
    <t xml:space="preserve">Johnny Appleseed and Other Stories About America (Page Turns)</t>
  </si>
  <si>
    <t xml:space="preserve">Johnny Appleseed; Martin's Big Words; Scrambled States of America</t>
  </si>
  <si>
    <t xml:space="preserve">Rappaport, Doreen</t>
  </si>
  <si>
    <t xml:space="preserve">McDonnell, Mary</t>
  </si>
  <si>
    <t xml:space="preserve">PA081856</t>
  </si>
  <si>
    <t xml:space="preserve">Includes page turns
Johnny Appleseed 
Written by Reeve Lindbergh, Read by Mary McDonnell 
-- John Chapman, known by almost all as Johnny Appleseed, is the man who sprinkled apple seeds, planted trees and told stories to children across the Midwest. 
Martin's Big Words 
Written by Doreen Rappaport, Read by Michael Clarke Duncan 
-- Using his quotes, Dr. Martin Luther King, Jr. comes to life in this biography about beliefs and dreams and following one's heart. It will inspire and affect all. 
Scrambled States of America 
Written by Laurie Keller, Read by Jon Carroll
-- Disenchanted with their fixed places on the map, the states swap spots in hopes that each can get to see a different part of the country and do something different for a change.</t>
  </si>
  <si>
    <t xml:space="preserve">Over In The Meadow and Other Stories for the Very Young, The (Page Turns)</t>
  </si>
  <si>
    <t xml:space="preserve">Is Your Mama A Llama?; Happy Birthday, Moon; Over In The Meadow;</t>
  </si>
  <si>
    <t xml:space="preserve">Guarino, Deborah</t>
  </si>
  <si>
    <t xml:space="preserve">Madigan, Amy</t>
  </si>
  <si>
    <t xml:space="preserve">PA081975</t>
  </si>
  <si>
    <t xml:space="preserve">Includes page turns
Is Your Mama A Llama?-- Ages 3-5  
*By Deborah Guarino; Narrated by Amy Madigan  
Lloyd the llama is looking for his mama. "Is your mama a llama," he asks a bat, a swan, a cow, a seal, and a kangaroo. Young children will share Lloyd's delight when the answer to his question is finally, "Yes!" With rhyme and riddle, and the perfect narration, this charming story will soon become a favorite.  
Blue Ribbon Book.  
Happy Birthday, Moon-- Ages 3-6  
*By Frank Asch; Narrated by Dan Diggles  
Bear decides to give his friend the moon a birthday present, and thinks the echoes of his own voice are the moon's answers to his questions about what the moon would like. A tender fantasy about the meaning of friendship is played out through the cleverly phrased dialogue.  
Over In The Meadow-- Ages 3-8  
*By John Langstaff; Narrated by Mae Robertson  
John Langstaff's endearing version of an old counting song for children is filled with the beauty and wonder of meadow life.  
ALA Notable Book.</t>
  </si>
  <si>
    <t xml:space="preserve">Scholastic Pet Paradise Collection, The (Page Turns)</t>
  </si>
  <si>
    <t xml:space="preserve">Super Fly Guy!, Clifford's Birthday Party</t>
  </si>
  <si>
    <t xml:space="preserve">Shannon, David</t>
  </si>
  <si>
    <t xml:space="preserve">Simses, Kate</t>
  </si>
  <si>
    <t xml:space="preserve">PA082019</t>
  </si>
  <si>
    <t xml:space="preserve">Includes page turns     
Super Fly Guy!  
Fly Guy loves the school lunchroom. He loves the dirty dishes, the smelly mop, and the garbage cans. But when the lunch ladies discover there's a fly in the cafeteria, chaos ensues! Though Fly Guy makes a mess of things, he also shows his powers as a Super Fly Guy!  
Clifford's Birthday Party  
Everyone wants to give their friend Clifford a special birthday present and in the end Clifford gets the best</t>
  </si>
  <si>
    <t xml:space="preserve">Cheese-Colored Camper, A</t>
  </si>
  <si>
    <t xml:space="preserve">Geronimo Stilton #16</t>
  </si>
  <si>
    <t xml:space="preserve">PA081791</t>
  </si>
  <si>
    <t xml:space="preserve">A Cheese Colored Camper 
My grandfather William Shortpaws was back at The Rodent's Gazette, and he was determined to drive me up a clock! He wanted to publish a guide book to Ratzikistan, the coldest, darkest, most remote spot on all of Mouse Island. And he wanted me to write it! So he packed up his cheese-colored camper, and we were on our way. But as you know, dear reader, I HATE TRAVELING!</t>
  </si>
  <si>
    <t xml:space="preserve">Escape from HorrorLand</t>
  </si>
  <si>
    <t xml:space="preserve">Goosebumps Horrorland #11</t>
  </si>
  <si>
    <t xml:space="preserve">Jackson, Suzy</t>
  </si>
  <si>
    <t xml:space="preserve">PA081811</t>
  </si>
  <si>
    <t xml:space="preserve">Not long ago, Luke and Lizzy Morris dared to spend one day at HorrorLand, the terrifying theme park where nightmares come to life. They thought that NOTHING could lure them back, but their travel plans are about to change.... 
Who--or WHAT--is summoning ordinary kids to HorrorLand and trapping them there? Luke and Lizzy are determined to find out. They've gathered every clue, and they even launched their own secret website at EscapeHorrorLand.com. 
This time, Luke and Lizzy are prepared to face any danger--and any villain. Or so they thought...</t>
  </si>
  <si>
    <t xml:space="preserve">Judy Moody &amp; Stink - The Mad, Mad, Mad, Mad Treasure Hunt</t>
  </si>
  <si>
    <t xml:space="preserve">PA081859</t>
  </si>
  <si>
    <t xml:space="preserve">When the Moody family drops anchor on "Artichoke" Island, they are greeted by the mysterious Cap'n Weevil, a one-eyed buccaneer with a scraggly beard and a treasure map. Before you can say "Davy Jones's Locker," Stink and Judy are racing in search of gold. But they're not the only salty dogs lookin' for loot. Can Scurvy Stink and Mad Molly beat out their rivals? Not unless they can find the hidden clues, crack the secret codes, and solve the tricky puzzles? - ?before time runs out! Aaarrr!</t>
  </si>
  <si>
    <t xml:space="preserve">Chicken Little and Other Favorite Fairy Tales (Page Turns)</t>
  </si>
  <si>
    <t xml:space="preserve">Chicken Little; Rapunzel; The Three Billy Goats Gruff</t>
  </si>
  <si>
    <t xml:space="preserve">PA081718</t>
  </si>
  <si>
    <t xml:space="preserve">Includes page turns
Chicken Little    
Author - Steven Kellogg    
Narrator - Helen Hunt &amp; Hank Azaria    
This is the classic story of Chicken Little and her bird-brained friends who think the sky is falling.    
Rapunzel    
Author - Paul  O. Zelinsky    
Narrator - Maureen Anderman    
A unique retelling of the classic story of Rapunzel, the girl with the long, golden hair.      
The Three Billy Goats Gruff    
Author - P.C. Asbjornsen, J.E. Moe    
Narrator -  Rex Robbins    
A wicked troll tries in vain to gobble up a family of goats when they go trip-trapping over his bridge.</t>
  </si>
  <si>
    <t xml:space="preserve">Mummy With No Name, The</t>
  </si>
  <si>
    <t xml:space="preserve">Geronimo Stilton #26</t>
  </si>
  <si>
    <t xml:space="preserve">PA081799</t>
  </si>
  <si>
    <t xml:space="preserve">The Mummy with No Name
Halloween and Egypt and mummies... oh, my! I admit it, I am a 'fraidy mouse. Halloween scares me out of my fur! But this Halloween, I was heading off on an adventure in one of my very favorite places: Egypt. I couldn't wait to see the sights and soak up some sun far away from New Mouse City. What I didn't realize was that Halloween is popular in Egypt, too - with the mummies, that is!</t>
  </si>
  <si>
    <t xml:space="preserve">Rikki Tikki Tavi and other Classic Tales (Page Turns)</t>
  </si>
  <si>
    <t xml:space="preserve">Rikki Tikki Tavi; Hiawatha; John Henry</t>
  </si>
  <si>
    <t xml:space="preserve">PA082007</t>
  </si>
  <si>
    <t xml:space="preserve">Includes page turns
Rikki Tikki Tavi   
Author - Rudyard Kipling   
Narrator - Michael York   
A courageous mongoose becomes the loyal pet of a small boy named Teddy, and protects him and his family from two evil cobras who live in their garden.
Hiawatha   
Author - Henry Wadsworth Longfellow   
Narrator - Maureen Anderman   
Hiawatha's boyhood is gracefully brought to life against a background of authentic Native American music in this excerpt from Longfellow's classic poem.
John Henry   
Author - Julius Lester   
Narrator - Samuel L. Jackson  
Based on the famous African American folk ballad "John Henry," this story tells of the legendary contest to the death between a spirited man with a hammer and a steam drill to build a tunnel through the Allegheny Mountains of West Virginia.</t>
  </si>
  <si>
    <t xml:space="preserve">Chato's Kitchen and Other Stories from the Hispanic Tradition (Page Turns)</t>
  </si>
  <si>
    <t xml:space="preserve">Chato's Kitchen; Chato and the Party Animals; The Pot That Juan Built</t>
  </si>
  <si>
    <t xml:space="preserve">Marin, Cheech</t>
  </si>
  <si>
    <t xml:space="preserve">Molina, Alfred</t>
  </si>
  <si>
    <t xml:space="preserve">PA081717</t>
  </si>
  <si>
    <t xml:space="preserve">Includes page turns
Chato's Kitchen    
Author -  Gary Soto    
Narrator - Cheech Marin      
Time -  9:39-Eng/10:13-Span   
Chato invites a family of mice to his house to share a tasty meal but to his surprise ends up eating tortillas and not them for dinner!    
Chato and the Party Animals    
Author -  Gary Soto    
Narrator - Luis Guzman    
Time -  11:29- Eng &amp; Span   
Chato's friend, Novio Boy, has never had a birthday party.  As a matter of fact, he doesn't even know when his birthday is because he's from the pound.  So Chato, being the good friend that he is, decides to throw him one - a "pachanga," and everyone is invited - including you!    
The Pot That Juan Built    
Author -  Nancy Andrews-Goebel    
Narrator - Alfred Molina     
Time -  14:49   
Juan Quezada, one of Mexico's most famous potters, used his creative gifts to transform his impoverished village of laborers into a thriving artists' community.</t>
  </si>
  <si>
    <t xml:space="preserve">Pit and the Pendulum and Other Stories</t>
  </si>
  <si>
    <t xml:space="preserve">Poe, Edgar Allan</t>
  </si>
  <si>
    <t xml:space="preserve">PA081987</t>
  </si>
  <si>
    <t xml:space="preserve">Everybody has bad dreams. Horrible things move towards you in the dark, things you can hear but not see. Then you wake up, in your own warm bed, and turn over to go back to sleep. But imagine that you wake up on a hard floor, in a darkness blacker than the blackest night. You listen to the silence, and smell a wet dead smell. Death is all around you, waiting ...In these stories by Edgar Allan Poe, death whispers at you from every dark corner, and fear can send you mad ...</t>
  </si>
  <si>
    <t xml:space="preserve">Slightly Scary Stories, Vol. II (Page Turns)</t>
  </si>
  <si>
    <t xml:space="preserve">A Very Brave Witch; A Dark Dark Tale, By the Light of the Halloween Moon</t>
  </si>
  <si>
    <t xml:space="preserve">PA082029</t>
  </si>
  <si>
    <t xml:space="preserve">Includes page turns
A Very Brave Witch   
Author - Alison McGhee   
Narrator - Elle Fanning  
One Halloween, a little witch decides she'd finally like to see what this special night is about.  
A Dark, Dark, Tale   
Author - Ruth Brown   
Narrator - Ian Thomson  
Once upon a time, there was a dark, dark moor.  On the moor there was a dark, dark wood.  In the wood there was a dark, dark, house... "    
The journey continues up spooky stairways, through perilous passages, around creaky corners, and on to a delightfully farcical finale.
By the Light of the Halloween Moon  
Author - Caroline Stutson  
Narrator - Sherry Stringfield  
Join the fun as a brave young girl, who would rather play a trick than be gobbled up as a treat, is the star of this spirited romp under an old wooden bridge by the light of the spooky Halloween moon.</t>
  </si>
  <si>
    <t xml:space="preserve">Caps For Sale and other Storybook Classics (Page Turns)</t>
  </si>
  <si>
    <t xml:space="preserve">Caps For Sale; Millions of Cats; Petunia; Leo the Late Bloomer; Little Red Hen, The</t>
  </si>
  <si>
    <t xml:space="preserve">Slobodkina, Esphyr</t>
  </si>
  <si>
    <t xml:space="preserve">Watson, Kevin</t>
  </si>
  <si>
    <t xml:space="preserve">PA081709</t>
  </si>
  <si>
    <t xml:space="preserve">Includes page turns     Caps For Sale      
Written by Esphyr Slobodkina, Read by Owen Jordan    
-- A charming tale of the peddler whose stolen caps mean all kinds of monkey business.     
Millions of Cats    
Written by Wanda Gag, Read by Rex Robbins    
-- Millions, billions and trillions of cats! A man's search to find his wife the perfect cat becomes a lesson in humility and greed.    
Petunia      
Written by Roger Duvoisin, Read by Kevin Watson    
-- A silly goose learns that carrying a book under her wing doesn't necessarily make her more knowledgeable.    
Leo the Late Bloomer     
Written by Robert Kraus, Read by Mary Beth Hurt    
-- Leo can't read, write, draw or speak. His mom explains he is a late bloomer. One day, in his own good time, Leo shows how glorious it is to finally bloom!   
The Little Red Hen      
Written by Paul Galdone, Read by Roberta Maxwell    
-- An industrious, hardworking hen teaches her friends a thing or two about helping out in this classic story.</t>
  </si>
  <si>
    <t xml:space="preserve">Charlie Joe Jackson's Guide to Extra Credit</t>
  </si>
  <si>
    <t xml:space="preserve">Greenwald, Tommy</t>
  </si>
  <si>
    <t xml:space="preserve">Andrews, MacLeod</t>
  </si>
  <si>
    <t xml:space="preserve">PA081714</t>
  </si>
  <si>
    <t xml:space="preserve">Charlie Joe Jackson, the most reluctant reader ever born, made it his mission in the first book to get through middle school without reading a single book from cover to cover. Now he's back, and trying desperately to get straight A's in order to avoid going to academic camp for the summer. In order to do this, he will have to betray his friend, lose the girl of his dreams, and end up acting in a school play about the inventor of paper towels. Charlie Joe's not exactly the "school play kind of guy," but desperate times call for desperate measures.</t>
  </si>
  <si>
    <t xml:space="preserve">Curious George Flies A Kite &amp; More Adventures (Bookpack)</t>
  </si>
  <si>
    <t xml:space="preserve">Curious George Flies a Kite; Curious George Gets a Medal; Curious George Goes Camping</t>
  </si>
  <si>
    <t xml:space="preserve">McMahon, Cheryl</t>
  </si>
  <si>
    <t xml:space="preserve">PA081735</t>
  </si>
  <si>
    <t xml:space="preserve">Curious George Flies a Kite
In this classic story by Margret and H. A. Rey, George looks out the window and sees a world of adventure waiting for him-that is, until he gets a little too carried away flying his friend Bill's kite.
Curious George Gets a Medal
In this classic story, George tries to write a letter-but, when he spills ink everywhere, his cleanup efforts fill the room with soap bubbles. He also frees a pen full of pigs, rides a cow, hitches a ride on a pickup truck, crashes into a dinosaur, and finally, most importantly, soars into outer space, which results in the happiest day of his life-he gets a medal, of course!
Curious George Goes Camping
When the man with the yellow hat takes George camping, George is very excited. There is so much to do at the campsite-pitching a tent, gathering water, meeting fellow campers-that George hardly knows where to begin (he only hopes the day will end with a roasted marshmallow!). When George's knack for unintentional mischief gets him lost deep in the woods, George is scared . . . and being sprayed by a skunk only adds to the trouble. But George puts on a brave face, and he ends up saving the day when he puts out a small fire that could have endangered the forest.</t>
  </si>
  <si>
    <t xml:space="preserve">Duck on a Bike and other Favorite Stories (Page Turns)</t>
  </si>
  <si>
    <t xml:space="preserve">Duck on a Bike - Knuffle Bunny Too - The Caterpillar and the Polliwog</t>
  </si>
  <si>
    <t xml:space="preserve">Bottner, Barbara</t>
  </si>
  <si>
    <t xml:space="preserve">Feiffer, Halley</t>
  </si>
  <si>
    <t xml:space="preserve">PA081759</t>
  </si>
  <si>
    <t xml:space="preserve">Includes page turns
Duck on a Bike   
A duck on a bike?  From Sheep to Horse to Chicken to Goat…everyone in the barnyard has something to say about Duck's zany idea.  But what are they really thinking?  And what will happen next?   
Knuffle Bunny Too   
Trixie can't wait to bring Knuffle Bunny to school and show him off.  But an awful surprise awaits her: someone else has the exact same bunny!  Thus begins an exciting, frustrating and ultimately revelatory twenty-four hours of chaos, where Trixie loses her beloved bunny and gains him back, along with something new:  her very first best friend.   
The Caterpillar and the Polliwog   
Impressed by the proud caterpillar's boast that she will turn into a butterfly when she grows up, a polliwog determines to watch the caterpillar very carefully and turn into a butterfly too.</t>
  </si>
  <si>
    <t xml:space="preserve">Wild, Wild West, The</t>
  </si>
  <si>
    <t xml:space="preserve">Geronimo Stilton #21</t>
  </si>
  <si>
    <t xml:space="preserve">PA081795</t>
  </si>
  <si>
    <t xml:space="preserve">Geronimo Stilton #21 - The Wild, Wild, West
Rat-munching rattlesnakes, is Geronimo excited! He is heading to America for the first time ever and Thea, Trap, and Benjamin are all going with him. They are going to visit a real ranch and go riding and herding cattle cowboy-style. It is sure to be the most whisker-licking-good adventure yet!</t>
  </si>
  <si>
    <t xml:space="preserve">Creep From the Deep</t>
  </si>
  <si>
    <t xml:space="preserve">Goosebumps Horrorland #02</t>
  </si>
  <si>
    <t xml:space="preserve">PA081810</t>
  </si>
  <si>
    <t xml:space="preserve">Troubled Waters Ahead! Billy and Sheena always expect adventure when they join their uncle, Dr. Deep, aboard his hi-tech boat. What they don't expect is a treasure hunt leading to a 200-year old sea captain... who refuses to stay dead! 
Just when they think the tide is turning, Billy and Sheena accidentally dive into a dangerous mystery. A chilling surprise awaits them in HorrorLand, the theme park where their worst nightmare is about to come to life. 
R.L. Stine's books have sold more than 300 million copies, making him one of the most popular children's authors in history. Besides Goosebumps, he has written series including: Fear Street, Rotten School, Mostly Ghostly, The Nightmare Room, and Dangerous Girls. R.L. Stine lives in New York with his wife, Jane, and his King Charles spaniel, Minnie. visit him at www.RLStine.com. 
Jeff Woodman is an Audie Award winning narrator and was named one of The Fifty Greatest Voices of the Century by AudioFile magazine. He narrated The Invention of Hugo Cabret, for which he received an AudioFile Earphones Award.</t>
  </si>
  <si>
    <t xml:space="preserve">Narrative of the Life of Frederick Douglass, an American Slave</t>
  </si>
  <si>
    <t xml:space="preserve">Tantor Audio</t>
  </si>
  <si>
    <t xml:space="preserve">Douglas, Frederick</t>
  </si>
  <si>
    <t xml:space="preserve">Reese, Jonathan</t>
  </si>
  <si>
    <t xml:space="preserve">PA081935</t>
  </si>
  <si>
    <t xml:space="preserve">"My mother and I were separated when I was but an infant -- before I knew her as my mother. It is a common custom, in the part of Maryland from which I ran away, to part children from their mothers at a very early age. Frequently, before the child has reached its twelfth month, its mother is taken from it, and hired out on some farm a considerable distance off, and the child is placed under the care of an old woman, too old for field labor. For what this separation is done, I do not know, unless it be to hinder the development of the child's affection toward its mother, and to blunt and destroy the natural affection of the mother for the child. This is the inevitable result." -- Excerpt  
Douglass spent his first 20 years in slavery before escaping north. As a slave he experienced both the kindness of his master's wife, who taught him to read, as well as the cruelty of sadistic overseers. This powerful story helped recruit many to the abolitionist cause.</t>
  </si>
  <si>
    <t xml:space="preserve">Charlie Joe Jackson's Guide to Not Reading</t>
  </si>
  <si>
    <t xml:space="preserve">PA081715</t>
  </si>
  <si>
    <t xml:space="preserve">Charlie Joe Jackson is proud to say that he's never read an entire book from cover to cover. Sure, he's glanced at the first chapter and last chapters and maybe even read the flap copy, but when it comes to actually reading what's in the middle, Charlie counts on his friend Timmy McGibney to do the reading for him in exchange for an ice cream sandwich. But when Timmy decides that his price has gone up to three ice cream sandwiches, Charlie Joe Jackson is faced with two very unappealing options: let himself be blackmailed or read an entire book. What's an enterprising non-reader to do?</t>
  </si>
  <si>
    <t xml:space="preserve">Judy Moody - Around the World in 8 1/2 Days</t>
  </si>
  <si>
    <t xml:space="preserve">PA081863</t>
  </si>
  <si>
    <t xml:space="preserve">Judy Moody has a double! Amy Namey is exactly like Judy - same-same - and she's a member of the "way-cool" My-Name-Is-A-Poem Club. Judy is meant to be doing an Around-the-World class project with Rocky and Frank Pearl. But with so much time spent thinking about Amy, Judy's old friends start to feel left out...</t>
  </si>
  <si>
    <t xml:space="preserve">One Thousand Dollars and Other Plays</t>
  </si>
  <si>
    <t xml:space="preserve">PA081950</t>
  </si>
  <si>
    <t xml:space="preserve">Money or love? Which is more important in life? Can money buy anything? Can it help a young man to marry the girl he loves? Does money really make people happy, or does it just cause problems? These four plays about money, love, and life are adapted from short stories written a hundred years ago by the great American storyteller O. Henry. Henry had his own difficulties with money and loneliness, and wrote from personal experience.</t>
  </si>
  <si>
    <t xml:space="preserve">Where the Mountain Meets the Moon</t>
  </si>
  <si>
    <t xml:space="preserve">Lin, Grace</t>
  </si>
  <si>
    <t xml:space="preserve">PA082088</t>
  </si>
  <si>
    <t xml:space="preserve">In the Valley of Fruitless Mountain, a young girl named Minli spends her days working hard in the fields and her nights listening to her father spin fantastic tales about the Jade Dragon and the Old Man of the Moon. Minlis mother, tired of their poor life, chides him for filling her head with nonsense. But Minli believes these enchanting stories and embarks on an extraordinary journey to find the Old Man of the Moon and ask him how her family can change their fortune. She encounters an assorted cast of characters and magical creatures along the way, including a dragon who accompanies her on her quest.
            Grace Lin, author of the beloved Year of the Dog and Year of the Rat, returns with a wondrous story of happiness, family, and friendship. A fantasy crossed with Chinese folklore, Where the Mountain Meets the Moon is a timeless adventure story in the classic tradition of The Wizard of Oz.</t>
  </si>
  <si>
    <t xml:space="preserve">Boxcar Children, The: The Chocolate Sundae Mystery</t>
  </si>
  <si>
    <t xml:space="preserve">Oasis Audio</t>
  </si>
  <si>
    <t xml:space="preserve">Warner, Gertrude Chandler</t>
  </si>
  <si>
    <t xml:space="preserve">Lilly, Aimee</t>
  </si>
  <si>
    <t xml:space="preserve">PA081696</t>
  </si>
  <si>
    <t xml:space="preserve">Why is someone trying to force the ice cream shop to close its doors? Henry, Jessie, Violet, and Benny are helping out at their favorite ice cream shop when some very strange things begin to happen. The shop is in danger of losing its customers and going out of business. Can the Boxcar Children solve the mystery and save the shop before it's too late?  
The Boxcar Children Series was created by Gertrude Chandler Warner, a teacher, when she realized that there were few, if any, books for children that were both easy and fun to read. She drew on her experiences in writing the mysteries. As a child she had spent hours watching trains near her home and often dreamed about what it would be like to live in a caboose or freight car. In each story, she chose a special setting and introduced unusual or eccentric characters who liked the unpredictable, stressing the Aldens' independence and resourcefulness. Miss Warner lived in Putnam, Massachusetts until her death in 1979.  
Reader Aimee Lilly has been involved in the broadcasting and radio drama field since 1989. She has read audiobooks by many best-selling authors, including Elizabeth George, Janette Oke, and Francine Rivers. She portrayed Hattie Durham in the Dramatic Audio Version of the best-selling series Left Behind.</t>
  </si>
  <si>
    <t xml:space="preserve">Mona Mousa Code, The</t>
  </si>
  <si>
    <t xml:space="preserve">Geronimo Stilton #15</t>
  </si>
  <si>
    <t xml:space="preserve">PA081790</t>
  </si>
  <si>
    <t xml:space="preserve">The Mona Mouse Code 
Do you like solving mysteries? I do! So when my sister, Thea, heard that there was a secret hidden in Mouse Island's most famouse painting, the Mona Mousa, I knew we had to crack the code! We began to investigate, and soon we were following a trail of clues that led us below the streets of New Mouse City. There we made the most fabumouse discovery...</t>
  </si>
  <si>
    <t xml:space="preserve">Surf's Up, Geronimo!</t>
  </si>
  <si>
    <t xml:space="preserve">Geronimo Stilton #20</t>
  </si>
  <si>
    <t xml:space="preserve">PA081794</t>
  </si>
  <si>
    <t xml:space="preserve">Geronimo Stilton #20 - Surf's Up Geronimo
Ah, there's nothing like a relaxing vacation on the beach! At least, that was the plan. But somehow, Geronimo's vacations never seem to go according to plan. Instead of a beautiful seaside resort, he finds himself in a fleabag hotel that is falling down around his ears! Will he ever be able to relax and enjoy his vacation??</t>
  </si>
  <si>
    <t xml:space="preserve">Middle School - The Worst Years of My Life</t>
  </si>
  <si>
    <t xml:space="preserve">Tebbetts, Chris</t>
  </si>
  <si>
    <t xml:space="preserve">Kennedy, Bryan</t>
  </si>
  <si>
    <t xml:space="preserve">PA081915</t>
  </si>
  <si>
    <t xml:space="preserve">Rafe Khatchadorian has enough problems at home without throwing his first year of middle school into the mix. Luckily, he's got an ace plan for the best year ever, if only he can pull it off: With his best friend Leonardo the Silent awarding him points, Rafe tries to break every rule in his school's oppressive Code of Conduct. Chewing gum in class-5,000 points! Running in the hallway-10,000 points! Pulling the fire alarm-50,000 points! But when Rafe's game starts to catch up with him, he'll have to decide if winning is all that matters, or if he's finally ready to face the rules, bullies, and truths he's been avoiding.
Blockbuster author James Patterson delivers a genuinely hilarious-and surprisingly poignant-story of a wildly imaginative, one-of-kind kid that you won't soon forget.</t>
  </si>
  <si>
    <t xml:space="preserve">Lon Po Po and other Stories from the Asian Tradition (Page Turns)</t>
  </si>
  <si>
    <t xml:space="preserve">Lon Po Po; The Funny Little Woman; The Tale of the Mandarin Ducks; Crow Boy</t>
  </si>
  <si>
    <t xml:space="preserve">Authors, Various Authors</t>
  </si>
  <si>
    <t xml:space="preserve">Narrators, Various Narrators</t>
  </si>
  <si>
    <t xml:space="preserve">PA081885</t>
  </si>
  <si>
    <t xml:space="preserve">Includes page turns     Lon Po Po    
Author - Ed Young   
Narrator - B.D. Wong   
Time - 12:36  
In this Chinese version of the classic fairy tale, a mother leaves her three children home alone while she goes to visit their grandmother. When the children are visited by a wolf, pretending to be their Po Po, or granny, they let him in the house, but ultimately are not fooled by his deep voice and hairy face.    
The Funny Little Woman   
Author - Arlene Mosel   
Narrator - Frances Kelley    
Time - 8:07  
A woman in old Japan who loves to cook rice dumplings and to laugh is captured by the wicked Oni.  
The Tale of the Mandarin Ducks  
Author - Katherine Paterson   
Narrator - B.D. Wong     
Time - 14:52  
A compassionate couple risks their lives to reunite a pair of Mandarin ducks and are rewarded in the end - but by whom?    
Crow Boy   
Author - Taro Yashima  
Narrator - Nancy Wu   
Time - 11:01  
A small boy, who is different from the others, gains acceptance when he imitates the voices of crows in the school talent show.</t>
  </si>
  <si>
    <t xml:space="preserve">Rainbow Magic - Red &amp; Orange</t>
  </si>
  <si>
    <t xml:space="preserve">Meadows, Daisy</t>
  </si>
  <si>
    <t xml:space="preserve">PA081997</t>
  </si>
  <si>
    <t xml:space="preserve">Ruby the Red Fairy 
When Rachel and Kirsty arrive at Rainspell Island for vacation, they have no idea what kind of magical adventure awaits! The seven Rainbow Fairies have been banished from Fairyland by the wicked Jack Frost. If they don't return soon, Fairyland is doomed to be colorless and gray. In the pot at the end of the rainbow, Rachel and Kirsty come across Ruby the Red Fairy. Can they keep her safe and find the rest of her Rainbow sisters . . . before it's too late? 
Amber the Orange Fairy 
The girls have already found one Rainbow Fairy, but now Amber the Orange Fairy is trapped in a seashell! Can they rescue her, too?</t>
  </si>
  <si>
    <t xml:space="preserve">Strega Nona and Other Stories from Near and Far (Page Turns)</t>
  </si>
  <si>
    <t xml:space="preserve">Strega Nona; Tikki Tikki Tembo; Why Mosquitoes Buzz in People's Ears; Madeline's Rescue</t>
  </si>
  <si>
    <t xml:space="preserve">Mosel, Arlene</t>
  </si>
  <si>
    <t xml:space="preserve">Jones, James Earl</t>
  </si>
  <si>
    <t xml:space="preserve">PA082043</t>
  </si>
  <si>
    <t xml:space="preserve">Includes page turns     
Strega Nona   
*Written by Tomie dePaola, Read by Rex Robbins   
*Strega Nona's meddling assistant, Big Anthony, tries to prove he knows the magic secrets of Strega Nona's pasta pot, and unleashes a torrent of pasta which threatens his little Italian town.   
Tikki Tikki Tembo   
*Written by Arlene Mosel, Read by Peter Thomas   
*This folktale explains why Chinese people no longer choose long names for their children.
Why Mosquitoes Buzz in People's Ears   
*Written by Verna Aardema, Read by James Earl Jones   
*A tall tale sets of a chain of mishaps through the jungle grapevine -- from Mosquito to Iguana to Python to Rabbit to Owl -- in this traditional African story.   
Madeline's Rescue   
*Written by Ludwig Bemelmans, Read by Pauline Brailsford   
Madeline and her classmates adopt a dog who rescues Madeline after she falls into a river.</t>
  </si>
  <si>
    <t xml:space="preserve">When We Were Very Young &amp; Now We Are Six</t>
  </si>
  <si>
    <t xml:space="preserve">Milne, A. A.</t>
  </si>
  <si>
    <t xml:space="preserve">Dennis, Peter</t>
  </si>
  <si>
    <t xml:space="preserve">PA082086</t>
  </si>
  <si>
    <t xml:space="preserve">"Peter Dennis has made himself Pooh's Ambassador Extradinary and no bear has ever had a more devoted friend. So if you want to meet the real Pooh, the bear I knew, the bear my father wrote about, listen to Peter. You will not be disappointed. " -- Christopher Robin Milne  
"Pooh is about the sweetness in our lives. Peter Dennis brings to these remarkable readings a quality that goes beyond professionalism into an area we can't even begin to define..." -- Al Martinez, Pulitzer Prize-winning columnist, Los Angeles Times  
Peter Dennis has been a guest star in numerous television series, including Alias, Friends, Seinfeld, Star Trek: Voyager, Prime Suspect, Diagnosis Murder, The Wayans Brothers, and Murder, She Wrote -- to name but a few! He graduated from the Royal Academy of Dramatic Art and has played leading roles in theatres in the West End of London and throughout the United Kingdom and the USA. Peter lives with his wife, Diane, in Shadow Hills, California</t>
  </si>
  <si>
    <t xml:space="preserve">Stone Soup and Other Storybook Classics (Bookpack)</t>
  </si>
  <si>
    <t xml:space="preserve">The Owl and the Pussycat / Stone Soup</t>
  </si>
  <si>
    <t xml:space="preserve">Wood, Audrey</t>
  </si>
  <si>
    <t xml:space="preserve">deVries, David</t>
  </si>
  <si>
    <t xml:space="preserve">PA082039</t>
  </si>
  <si>
    <t xml:space="preserve">The Owl and the Pussycat   
Author - Edward Lear    
Narrator -David deVries    
Time - 2:42  
The delicious, lilting rhythm of the owl and the pussy-cat who "went to sea in a beautiful pea-green boat".
Stone Soup   
Author - Marcia Brown   
Narrator -Rod Ross    
Time - 9:43  
Three French soldiers who are refused food and lodging employ a clever trick to persuade a selfish group of peasants.</t>
  </si>
  <si>
    <t xml:space="preserve">Amelia Bedelia Audio Collection, Volume 1</t>
  </si>
  <si>
    <t xml:space="preserve">Amelia Bedelia; Amelia Bedelia and the Surprise Shower; Play Ball, Amelia Bedelia; Thank You, Amelia Bedelia; Come Back, Amelia Bedelia</t>
  </si>
  <si>
    <t xml:space="preserve">HarperChildrens Audio</t>
  </si>
  <si>
    <t xml:space="preserve">Parish, Peggy</t>
  </si>
  <si>
    <t xml:space="preserve">PA081667</t>
  </si>
  <si>
    <t xml:space="preserve">Amelia Bedelia  
Amelia Bedelia, the housekeeper with a literal mind, merrily upsets the household when she "dresses" the chicken and "trims" the steak with ribbons and lace.  
Amelia Bedelia and the Surprise Shower  
Fun-loving Amelia Bedelia is in charge of a surprise wedding shower. And when she arrives with a garden hose, the entire party is turned into an uproarious mess!  
Play Ball, Amelia Bedelia  
The lovable, hilarious Amelia Bedelia is back, filling in for a sick player on the Grizzlies baseball team. Watch out! Because nobody plays ball like Amelia Bedelia.   
Thank You, Amelia Bedelia  
This laugh-out-loud favorite comes to life as the lovable, literal-minded housekeeper strips the sheets, pares the vegetables, and makes a jelly roll for Great-Aunt Myra's visit. This new edition is sure to please every fan of Amelia Bedelia's even Great-Aunt Myra!  
Come Back, Amelia Bedelia    
Amelia Bedelia must look for a new job -- Mrs. Rogers has finally had enough. But for poor Amelia Bedelia, each new job is a bigger mess than the last. Can she ever find a place to belong?</t>
  </si>
  <si>
    <t xml:space="preserve">Amelia Bedelia Audio Collection, Volume 2</t>
  </si>
  <si>
    <t xml:space="preserve">Bravo, Amelia Bedelia!, Amelia Bedelia Goes Camping,Amelia Bedelia Helps Out, Amelia Bedelia's Family Album, Good Work, Amelia Bedelia, Teach Us, Amelia Bedelia</t>
  </si>
  <si>
    <t xml:space="preserve">PA081668</t>
  </si>
  <si>
    <t xml:space="preserve">Bravo, Amelia Bedelia!  
Amelia Bedelia returns to play (havoc!) in the school orchestra's concert. She's just as happy with a flat bee as with a B flat. And if you need a wind instrument, what works better than an electric fan? Amelia Bedelia's legion of admirers are sure to applaud this virtuoso performance.  
Amelia Bedelia Goes Camping  
Amelia Bedelia has never been camping in the great outdoors before. She's trying her best to do exactly as she's told, but pitching a tent is not the same as throwing it into the bushes, and catching a fish with your bare hands isn't easy. As usual, the mixed-up housekeeper makes this camping trip one hugely entertaining adventure.  
Amelia Bedelia Helps Out  
A neighbor needs Amelia Bedelia's helping hands, so everyone's favorite housekeeper is off to Miss Emma's house for a day of work. It's a good thing Miss Emma likes to laugh, because Amelia Bedelia makes her usual merry mess!  
Amelia Bedelia's Family Album  
Who could be more zany than Amelia Bedelia, everyone's favorite literal-minded housekeeper? Her family, of course! Meet the wacky members of this very original and entertaining family!   
Good Work, Amelia Bedelia  
Mr. and Mrs. Rogers leave for the day and give Amelia Bedelia a long list of chores to do. Not one to stand still, Amelia Bedelia gets right to work -- with totally unexpected results!   
Teach Us, Amelia Bedelia    
When Mr. Carter mistakes the lovable, literal-minded Amelia Bedelia for the new teacher, class will never be the same again!</t>
  </si>
  <si>
    <t xml:space="preserve">Claudette Colvin - Twice Toward Justice</t>
  </si>
  <si>
    <t xml:space="preserve">Hoose, Phillip</t>
  </si>
  <si>
    <t xml:space="preserve">Waites, Channie</t>
  </si>
  <si>
    <t xml:space="preserve">PA081722</t>
  </si>
  <si>
    <t xml:space="preserve">On March 2, 1955, a slim, bespectacled teenager refused to give up her seat to a white woman on a segregated bus in Montgomery, Alabama. Shouting "It's my constitutional right!" as police dragged her off to jail, Claudette Colvin decided she'd had enough of the Jim Crow segregation laws that had angered and puzzled her since she was a young child. But instead of being celebrated, as Rosa Parks would be when she took the same stand nine months later, Claudette found herself shunned by many of her classmates and dismissed as an unfit role model by the black leaders of Montgomery. Undaunted, she put her life in danger a year later when she dared to challenge segregation yet again - as one of four plaintiffs in the landmark busing case Browder v. Gayle.  
Based on extensive interviews with Claudette Colvin and many others, Phillip Hoose presents the first in-depth account of a major, yet little-known, civil rights figure whose story provides a fresh perspective on the Montgomery bus protest of 1955–56. Historic figures like Martin Luther King, Jr., and Rosa Parks play important roles, but center stage belongs to the brave, bookish girl whose two acts of courage were to affect the course of American history.</t>
  </si>
  <si>
    <t xml:space="preserve">Five Little Monkeys Jumping on the Bed Bundle</t>
  </si>
  <si>
    <t xml:space="preserve">Five Little Monkeys Bake a Birthday Cake; Five Little Monkeys Jumping on the Bed; Five Little Monkeys Sitting in a Tree</t>
  </si>
  <si>
    <t xml:space="preserve">Christelow, Eileen</t>
  </si>
  <si>
    <t xml:space="preserve">PA081775</t>
  </si>
  <si>
    <t xml:space="preserve">Five little monkeys wake up with the sun. Today is their mama's birthday and they are going to bake a cake. They'll have to measure the flour and mix in the right number of eggs, and get it all into the oven in time for the birthday surprise--without waking up Mama! Eileen Christelow has created an original, high-energy romp, sure to delight any child who has tried to plan a surprise.;  As soon as they say good night to Mama, the five little monkeys start to jump on their bed. But trouble lies ahead as, one by one, they fall off and hurt themselves.;   While their mother takes a nap, five mischievous monkeys discover that it is unwise to tease Mr. Crocodile.</t>
  </si>
  <si>
    <t xml:space="preserve">It's the First Day of School…Forever!</t>
  </si>
  <si>
    <t xml:space="preserve">Brown, Matthew</t>
  </si>
  <si>
    <t xml:space="preserve">PA081849</t>
  </si>
  <si>
    <t xml:space="preserve">On the first day of school, Artie falls out of his bed and hits his head. Hard. He tells his mom hes dizzy and she says:
“Youre just worried about your first day in a new school.”
At breakfast, his little brother, Eddie, splashes syrup in his hair, and theres no time to wash it. Artie has to go to school with syrup-hair. And then, on the way there, he gets splashed by a puddle that makes him look like he wet his pants. Its not just the first day of school; its the worst day of school.
On the second day of school, Artie falls out of bed and hits his head. Hard. He tells his mom hes dizzy and she says:
“Youre just worried about your first day in a new school.”
Huh? Today is just like the day before. Can Artie find a way to change it, before its the first day of school…forever?</t>
  </si>
  <si>
    <t xml:space="preserve">Snowy Day and other Stories by Ezra Jack Keats, The (Page Turns)</t>
  </si>
  <si>
    <t xml:space="preserve">Snowy Day, The; Apt. #3; Goggles!; Whistle for Willie; Pet Show; Peter's Chair</t>
  </si>
  <si>
    <t xml:space="preserve">Keats, Ezra Jack</t>
  </si>
  <si>
    <t xml:space="preserve">Turner, Charles</t>
  </si>
  <si>
    <t xml:space="preserve">PA082031</t>
  </si>
  <si>
    <t xml:space="preserve">Includes page turns     The Snowy Day  
-- This is the story of the silent wonder of a city snow, and Peter's solitary delight as he slides down snow mountains and takes a snowball home in his pocket.  
Apt. #3  
Read by Charles Turner  
-- The sounds of a harmonica lead to an understanding between a blind man and two boys who live in the same building in the city.  
Goggles!  
Read by Geoffrey Holder  
-- Peter and his friend Archie call upon faithful dog Willie to outsmart a gang of tough bullies who want Peter's motorcycle goggles.  
Whistle for Willie  
-- Peter wants to learn to whistle so he can call his dog Willie. He tries and tries before he finally succeeds.  
Pet Show  
Read by Terry Alexander  
-- Archie needs to come up with a pet in a hurry, in this timeless story about a neighborhood pet show.  
Peter's Chair  
-- Peter wants to run away from home when his baby sister arrives, but he soon learns something very important about growing up.</t>
  </si>
  <si>
    <t xml:space="preserve">Tales of Mystery and Imagination</t>
  </si>
  <si>
    <t xml:space="preserve">Meyers, Eric</t>
  </si>
  <si>
    <t xml:space="preserve">PA082051</t>
  </si>
  <si>
    <t xml:space="preserve">The human mind is a dark, bottomless pit, and sometimes it works in strange and frightening ways. That sound in the night ...is it a door banging in the wind, or a murdered man knocking inside his coffin? The face in the mirror ...is it yours, or the face of someone standing behind you, who is never there when you turn round? These famous short stories by Edgar Allan Poe, that master of horror, explore the dark world of the imagination, where the dead live and speak, where fear lies in every shadow of the mind ...</t>
  </si>
  <si>
    <t xml:space="preserve">Anne Frank: The Diary of a Young Girl</t>
  </si>
  <si>
    <t xml:space="preserve">The Definitive Edition</t>
  </si>
  <si>
    <t xml:space="preserve">Frank, Anne</t>
  </si>
  <si>
    <t xml:space="preserve">Blair, Selma</t>
  </si>
  <si>
    <t xml:space="preserve">PA081671</t>
  </si>
  <si>
    <t xml:space="preserve">The basis for and official tie-in edition to the PBS Masterpiece Classic movie titled The Diary of Anne Frank, directed by Jon Jones from a screenplay by Deborah Moggach. First airing April 11, 2010. 
More than fifty years after its first publication, Doubleday's definitive edition  of Anne Frank's famous diary generated an extraordinary amount of excitement when  it was  published in early 1995. Enthusiastically  received by critics and readers  alike, it reigned for  nine weeks on The New York Times bestseller list and will  remain for all time the  version that millions of readers will cherish.In a  handsome  package with flaps, rough front, and  printed endpapers, this Anchor trade paperback  will be  the perfect gift for anyone who seeks insight into  the indestructible nature  of the human  spirit. 
From the Trade Paperback edition.</t>
  </si>
  <si>
    <t xml:space="preserve">Lion, the Witch and the Wardrobe, The</t>
  </si>
  <si>
    <t xml:space="preserve">Chronicles of Narnia</t>
  </si>
  <si>
    <t xml:space="preserve">Lewis, C. S.</t>
  </si>
  <si>
    <t xml:space="preserve">York, Michael</t>
  </si>
  <si>
    <t xml:space="preserve">PA081878</t>
  </si>
  <si>
    <t xml:space="preserve">Four children step through a wardrobe door and into the land of Narnia -- a land enslaved by the power of the White Witch. But when almost all hope is lost, the return of the Great Lion, Aslan, signals a great change...and a great sacrifice. 
Journeys to the ends of the world, fantastic creatures, betrayals, heroic deeds, and friendships won and lost -- all come together in an unforgettable world of magic. So open the door and enter a new world. 
The second volume in The Chronicles of Narnia(r)...a land frozen in eternal winter...a country waiting to be set free. 
Clive Staples Lewis, known as Jack to his friends, was born in 1898. Lewis and his good friend J. R. R. Tolkien, the author of the Lord of the Rings trilogy, was part of the Inklings, an informal writers' club that met at a local pub to discuss story ideas. Lewis's fascination with fairy tales, myths, and ancient legends, coupled with inspiration drawn from his childhood, led him to write The Lion, the Witch and the Wardrobe, one of the best-loved books of all time. Six further books followed to become the immensely popular Chronicles of Narnia. The Last Battle, was awarded the Carnegie Medal, one of the highest marks of excellence in children's literature. 
Michael York, an acclaimed actor, has appeared in such films as Romeo and Juliet Cabaret Austin Powers, as well as on the London and Broadway stages.</t>
  </si>
  <si>
    <t xml:space="preserve">Woman Hollering Creek and Other Stories</t>
  </si>
  <si>
    <t xml:space="preserve">Cisneros, Sandra</t>
  </si>
  <si>
    <t xml:space="preserve">Jennings, Alex</t>
  </si>
  <si>
    <t xml:space="preserve">PA082099</t>
  </si>
  <si>
    <t xml:space="preserve">Womens Literature</t>
  </si>
  <si>
    <t xml:space="preserve">From the author of the widely acclaimed The House on Mango Street comes a story collection whose characters give voice to the vibrant and varied life on both sides of the Mexican border. From a young girl revealing secrets to a witch woman circling above the village on a predawn flight, the women in these stories offer pure discovery. Woman Hollering Creek confirms Sandra Cisneros's stature as a writer of electrifying talent--and hearing the stories in the author's own voice makes this audio even more poignant.</t>
  </si>
  <si>
    <t xml:space="preserve">Boxcar Children, The: The Summer Camp Mystery</t>
  </si>
  <si>
    <t xml:space="preserve">PA081698</t>
  </si>
  <si>
    <t xml:space="preserve">Are some campers so desperate to win the Olympics that they are willing to cheat? Henry, Jessie, Violet, and Bennie Alden, the Boxcar Children, arrive at Camp Seagull to begin a new week of making friends and participating in the annual camp Olympics. But someone is determined that they won't win! Can they find out who before the Olympics is ruined for everyone?  
The Boxcar Children Series was created by Gertrude Chandler Warner, a teacher, when she realized that there were few, if any, books for children that were both easy and fun to read. She drew on her experiences in writing the mysteries. As a child she had spent hours watching trains near her home and often dreamed about what it would be like to live in a caboose or freight car. In each story, she chose a special setting and introduced unusual or eccentric characters who liked the unpredictable, stressing the Aldens' independence and resourcefulness. Miss Warner lived in Putnam, Massachusetts until her death in 1979.  
Reader Aimee Lilly has been involved in the broadcasting and radio drama field since 1989. She has read audiobooks by many best-selling authors, including Elizabeth George, Janette Oke, and Francine Rivers. She portrayed Hattie Durham in the Dramatic Audio Version of the best-selling series Left Behind.</t>
  </si>
  <si>
    <t xml:space="preserve">Curious George's Learning Adventures (Bookpack)</t>
  </si>
  <si>
    <t xml:space="preserve">Uncredited, Uncredited</t>
  </si>
  <si>
    <t xml:space="preserve">PA081739</t>
  </si>
  <si>
    <t xml:space="preserve">Curious George Learns the Alphabet
Curious George's First Day of School
Curious George Takes a Job</t>
  </si>
  <si>
    <t xml:space="preserve">Judy Moody and the Not Bummer Summer</t>
  </si>
  <si>
    <t xml:space="preserve">PA081861</t>
  </si>
  <si>
    <t xml:space="preserve">Roar! It's not bad enough that Mom and Dad are heading to California, leaving Judy and Stink with Aunt Awful (er, Opal), but now Judy's two best friends are going Splitsville, too. Just when it looks like her summer is going to be BOR-ing - eureka! - Judy comes up with the most thrill-a-delic plan ever. Get ready for a race involving tightrope walking, Scream Monster riding, and way more! Add in a treasure hunt for Judy's teacher, a midnight stakeout, a runaway ice-cream truck, and a dash of Bigfoot, and what have you got? The Judy Moodiest summer ever!</t>
  </si>
  <si>
    <t xml:space="preserve">Murders in the Rue Morgue, The</t>
  </si>
  <si>
    <t xml:space="preserve">PA081929</t>
  </si>
  <si>
    <t xml:space="preserve">The room was on the fourth floor, and the door was locked - with the key on the inside. The windows were closed and fastened - on the inside. The chimney was too narrow for a cat to get through. So how did the murderer escape? And whose were the two angry voices heard by the neighbours as they ran up the stairs? Nobody in Paris could find any answers to this mystery. Except Auguste Dupin, who could see further and think more clearly than other people. The answers to the mystery were all there, but only a clever man could see them.</t>
  </si>
  <si>
    <t xml:space="preserve">Adventures of Huckleberry Finn, The</t>
  </si>
  <si>
    <t xml:space="preserve">Twain, Mark</t>
  </si>
  <si>
    <t xml:space="preserve">Hill, Dick</t>
  </si>
  <si>
    <t xml:space="preserve">PA081656</t>
  </si>
  <si>
    <t xml:space="preserve">When we first met "the pariah of the village... the son of the drunkard" in "The Adventures of Tom Sawyer", Tom was "under strict orders not to play with him", so he played with him every time he got the chance. Twain took his most outrageous and outcast character (and perhaps the one he loved the most), Huckleberry Finn, from the book and wrote his own Adventures.
This giant work, in addition to entertaining boys and girls for generations, has defined the first-person novel in America, and continues to demand study, inspire reverence and stir controversy in our time.</t>
  </si>
  <si>
    <t xml:space="preserve">Adventures of Tom Sawyer, The</t>
  </si>
  <si>
    <t xml:space="preserve">PA081657</t>
  </si>
  <si>
    <t xml:space="preserve">Tom Sawyer does not like school. He does not like work, and he never wants to get out of bed in the morning. But he likes swimming and fishing, and having adventures with his friends. And he has a lot of adventures. One night, he and his friend Huck Finn go to the graveyard to look for ghosts. They don't see any ghosts that night. They see something worse than a ghost - much, much worse ...</t>
  </si>
  <si>
    <t xml:space="preserve">Boxcar Children, The: The Ghost Ship Mystery</t>
  </si>
  <si>
    <t xml:space="preserve">PA081697</t>
  </si>
  <si>
    <t xml:space="preserve">Is the old ship really haunted, or is there a lot more to this mystery? Henry, Jessie, Violet, and Benny are spending some time in a New England fishing village when they learn of an old legend about a ship that sank just off the coast. No one knows what really happened to the ship, and the townspeople say it reappears on dark, stormy nights. Can the children find out the truth about the Ghost ship?  
The Boxcar Children Series was created by Gertrude Chandler Warner, a teacher, when she realized that there were few, if any, books for children that were both easy and fun to read. She drew on her experiences in writing the mysteries. As a child she had spent hours watching trains near her home and often dreamed about what it would be like to live in a caboose or freight car. In each story, she chose a special setting and introduced unusual or eccentric characters who liked the unpredictable, stressing the Aldens' independence and resourcefulness. Miss Warner lived in Putnam, Massachusetts until her death in 1979.  
Reader Aimee Lilly has been involved in the broadcasting and radio drama field since 1989. She has read audiobooks by many best-selling authors, including Elizabeth George, Janette Oke and Francine Rivers. She portrayed Hattie Durham in the Dramatic Audio Version of the best-selling series Left Behind.</t>
  </si>
  <si>
    <t xml:space="preserve">Guardians of Ga'Hoole - The Capture</t>
  </si>
  <si>
    <t xml:space="preserve">Book One</t>
  </si>
  <si>
    <t xml:space="preserve">PA081816</t>
  </si>
  <si>
    <t xml:space="preserve">Soren is born in the forest of Tyto, a tranquil kingdom where the Barn Owls dwell. But evil lurks in the owl world, evil that threatens to change Soren's life forever. 
Soren is captured and taken to a dark and forbidding canyon where there is a mysterious school. It's called an orphanage, but Soren believes it's something far worse. He and his new friend, the clever and scrappy Gylfie, find out that the orphanage is actually a training camp. Soren and Gylfie know that the only way out is up. To escape, they will need to do something these fledglings have never done before -- fly. And so begins a magical journey. Along the way, Soren and Gylfie meet Twilight and Digger. The four owls band together to seek the truth, be reunited with their families, and protect the owl world from unimaginable danger.  
"The story's fast pace, menacing bad guys, and flashes of humor make this a good choice for reluctant readers, while the underlying message about the power of legends provides a unifying element and gives strong appeal for fantasy fans." -- School Library Journal  
Kathryn Lasky has written many books, both fiction and nonfiction. Among her fiction books are The Night Journey, a winner of the National Jewish Book Award, and Beyond the Burning Time, an ALA Best Book for Young Adults. She often collaborates with her husband, photographer Christopher Knight, on her nonfiction books, which have won the Newberry Honor among other awards. They live in Cambridge, Massachusetts.</t>
  </si>
  <si>
    <t xml:space="preserve">Guardians of Ga'Hoole - The Journey</t>
  </si>
  <si>
    <t xml:space="preserve">Book Two</t>
  </si>
  <si>
    <t xml:space="preserve">PA081817</t>
  </si>
  <si>
    <t xml:space="preserve">It began as a dream, a quest for the Great Ga'Hoole Tree, a mythic place where each night an order of owls rises to perform noble deeds. There Soren, Gylfie, Twilight, and Digger hope to find inspiration to fight the evil that dwells in the owl kingdom. 
The journey is long and harrowing. When Soren and his friends finally arrive at the Great Ga'Hoole Tree, they will be tested in ways they never dreamed and face challenges they never imagined. If they can learn from their leaders and from one another, they will soon become true Ga'Hoolian owls -- honest and brave, wise and true.  
"Lasky's fully realized world is full of traditions based on the actual habits of owls, but this is still a world in which owls can read and write. Fantasy readers will enjoy the adventure." -- Publishers Weekly</t>
  </si>
  <si>
    <t xml:space="preserve">Don't Sit On My Lunch</t>
  </si>
  <si>
    <t xml:space="preserve">Ready, Freddy! #04</t>
  </si>
  <si>
    <t xml:space="preserve">Klein, Abby</t>
  </si>
  <si>
    <t xml:space="preserve">PA082001</t>
  </si>
  <si>
    <t xml:space="preserve">Get Ready for Freddy! 
Don't Sit on My Lunch 
Freddy Thresher knows that Max Sellars is the biggest, meanest bully in the whole first grade. The best way to get along with Max is to stay out of his way. He'll push you, he'll punch you, he'll sit on your lunch! So is Freddy crazy to think he can beat out Max and get the one open spot on the hockey team? Now Freddy's friend Jessie has to get him into shape... if it's the last thing she does!</t>
  </si>
  <si>
    <t xml:space="preserve">Sophie &amp; Other Favorite Stories (Page Turns)</t>
  </si>
  <si>
    <t xml:space="preserve">When Sophie Gets Angry--Really, Really Angry; Clifford at the Circus; Hi, Fly Guy</t>
  </si>
  <si>
    <t xml:space="preserve">Bang, Molly</t>
  </si>
  <si>
    <t xml:space="preserve">Casserly, Jane</t>
  </si>
  <si>
    <t xml:space="preserve">PA082034</t>
  </si>
  <si>
    <t xml:space="preserve">Includes page turns     
When Sophie Gets Angry--Really, Really Angry:  
Everybody gets angry sometimes, and for children anger can be frightening and upsetting. In this Caldecott-honored book, we meet Sophie, who gets very mad when her sister snatches her toy. The storyline explores what Sophie does with her heated emotions and how she recovers from them, offering an opening for discussion with your child about dealing with emotions.   
Clifford at the Circus:  
When Emily Elizabeth finds out the circus is in trouble, Clifford jumps at the chance to join! But after taming the lions, walking the tightrope and filling in for an elephant, Clifford no longer needs to save the circus -- he needs to rescue Emily Elizabeth!  
Hi, Fly Guy:  
A fly flits around, looking for a tasty, slimy treat to eat. Meanwhile, a boy searches for a smart creature to capture for The Amazing Pet Show. As fate would have it, boy meets fly and their nutty adventures begin. Puns, sillyness, and slapstick combine to create a story your child will want to hear again and again. First in a new series by best-selling author Tedd Arnold.</t>
  </si>
  <si>
    <t xml:space="preserve">When America Was Young (Page Turns)</t>
  </si>
  <si>
    <t xml:space="preserve">And Then What Happened, Paul Revere?;  George Washington's Mother</t>
  </si>
  <si>
    <t xml:space="preserve">PA082085</t>
  </si>
  <si>
    <t xml:space="preserve">Includes page turns
And Then What Happened, Paul Revere?   
Author - Jean Fritz   
Narrator - Rex Robbins  
Paul Revere comes to life in this meticulously detailed story of what he did before, between and after his patriotic adventures.    
George Washington's Mother   
Author - Jean Fritz   
Narrator - B.J. Ward  
This is the true story of Mary Washington.  When she wasn't worrying about being poor, she was poking her nose in George's business, baking gingerbread, and smoking a pipe.</t>
  </si>
  <si>
    <t xml:space="preserve">Escape of the Deadly Dinosaur, The</t>
  </si>
  <si>
    <t xml:space="preserve">Singer Hunt, Elizabeth</t>
  </si>
  <si>
    <t xml:space="preserve">PA081766</t>
  </si>
  <si>
    <t xml:space="preserve">Jack is an ordinary kid who becomes a secret agent by night, thwarting evil all over the world as he searches for his missing brother, Max.
Destination: United States 
An eager young scientist has brought to life a dangerous flesh-eating dinosaur by crossing its DNA with that of his pet dog, Freddie. Can Secret Agent Jack Stalwart capture the dinosaur before it destroys New York City?</t>
  </si>
  <si>
    <t xml:space="preserve">Guardians of Ga'Hoole - The Rescue</t>
  </si>
  <si>
    <t xml:space="preserve">Book Three</t>
  </si>
  <si>
    <t xml:space="preserve">PA081818</t>
  </si>
  <si>
    <t xml:space="preserve">Ever since Soren was kidnapped and taken to the St. Aegolius School for Orphaned Owls, he has longed to see his sister, Eglantine, again. Now Eglantine is back is Soren's life, but she's been through an ordeal too terrible for words. Deep within Soren's gizzard, something more powerful than knowledge tells him there's a connection between these mysterious events. 
In order to rescue Ezylryb, Soren must embark upon a perilous quest. It will bring him face-to-face with a force more dangerous than anything the rulers of St. Aggie's could have devised - and a truth that threatens to destroy the owl kingdom.</t>
  </si>
  <si>
    <t xml:space="preserve">On the Ocean Floor/Lost in the Solar System (Page Turns)</t>
  </si>
  <si>
    <t xml:space="preserve">The Magic School Bus #04 &amp;  #05</t>
  </si>
  <si>
    <t xml:space="preserve">Cole, Joanna</t>
  </si>
  <si>
    <t xml:space="preserve">PA081895</t>
  </si>
  <si>
    <t xml:space="preserve">Instructional &amp; Educational</t>
  </si>
  <si>
    <t xml:space="preserve">Includes page turns     On the Ocean Floor 
Exuding her usual air of competence, Ms. Frizzle drives the magic school bus to the beach, over the sand, and into the waves to take her wisecracking class on a tour of an intertidal zone, the continental shelf, the deep sea bottom, and a coral reef. 
Lost in the Solar System 
The field trip to the planetarium is foiled when the museum turns out to be closed, but Ms. Frizzle saves the day. The Magic School Bus turns into a spaceship and takes the class on a trip zooming through the atmosphere, to the Moon, and beyond!  With up-to-date facts about the solar system, revised for this edition.</t>
  </si>
  <si>
    <t xml:space="preserve">Nancy Drew Girl Detective - Framed</t>
  </si>
  <si>
    <t xml:space="preserve">Keene, Carolyn</t>
  </si>
  <si>
    <t xml:space="preserve">Rogers, Rebecca</t>
  </si>
  <si>
    <t xml:space="preserve">PA081934</t>
  </si>
  <si>
    <t xml:space="preserve">A prince is in River Heights. A prince ! Granted, he's from a relatively minor royal family, but still. This is big news. 
The headlines get even bigger once the prince is found toting a painting for his family's good friend, Mrs. Mahoney -- because within hours of his arrival, the federal authorities arrest him. They suspect he stole the painting from his family. 
Dad and I aren't buying it. We have a hunch there's more to this -- ahem -- picture. But can we save the prince before he's wrongfully crowned a "criminal"? 
Rebecca Rogers has been a professional actor and performer for nearly twenty years, specializing in improvisation with ComedySportz, and period acting with several renaissance festivals across the country. She is director of the Northwest Renaissance Festival as well as founder of the non-profit organization for Renaissance Performers in Spokane, Wash.</t>
  </si>
  <si>
    <t xml:space="preserve">Pursuit of the Ivory Poachers, The</t>
  </si>
  <si>
    <t xml:space="preserve">PA081992</t>
  </si>
  <si>
    <t xml:space="preserve">Meet Jack Stalwart. Code name: COURAGE. Jack is an ordinary kid who becomes a secret agent by night, thwarting evil all over the world as he searches for his missing brother, Max. Destination: Kenya Finally Jack receives a coded message from Max! But before he can decipher it, Jack is called away on a mission to Kenya. Someone has been killing elephants for their ivory tusks. Can Secret Agent Jack Stalwart stop the poachers before more of these endangered animals are destroyed? Read more about Jack's thrilling adventures as he travels the globe….</t>
  </si>
  <si>
    <t xml:space="preserve">Watsons Go to Birmingham-1963, The</t>
  </si>
  <si>
    <t xml:space="preserve">Curtis, Christopher Paul</t>
  </si>
  <si>
    <t xml:space="preserve">Burton, LeVar</t>
  </si>
  <si>
    <t xml:space="preserve">PA082078</t>
  </si>
  <si>
    <t xml:space="preserve">Enter the hilarious world of ten-year-old Kenny and his family, the Weird Watsons of Flint, Michigan. There's Momma, Dad, little sister Joetta, Kenny, and Byron, Kenny's older brother, who, at thirteen, is an "official juvenile delinquent." 
When Momma and Dad decide it's time for a visit to Grandma, Dad comes home with the amazing Ultra-Glide, and the Watsons set out on a trip like no other. Heading South, they're going to Birmingham, Alabama, and toward one of the darkest moments in America's history. 
By turns comic, tragic, and touching, this remarkable Newbery Honor work, delightfully performed by LeVar Burton in this unabridged production, will delight listeners young and old as they meet Christopher Paul Curtis, a storyteller of bold ambition and a true and original voice and his inimitable Watsons. 
Christopher Paul Curtis is the bestselling author of Bud, Not Buddy, winner of the Newbery Medal and the Coretta Scott King Award, among many other honors. Christopher Paul Curtis grew up in Flint, Michigan. After high school, he began working on the assembly line at Fisher Body Flint Plant No. 1 while attending the Flint branch of the University of Michigan, where he began writing essays and fiction. He is now a full-time writer. Look for Bud, Not Buddy on audio from Listening Library. 
LeVar Burton played Kunte Kinte in the acclaimed mini-series Roots. He starred in both Star Trek: The Next Generation films as Lt. Commander Geordi LaForge, the role he made famous on television. Other credits include a regular role on the CBS series Christy, and he serves as host and contributing producer of the Emmy Award-winning children's program Reading Rainbow.</t>
  </si>
  <si>
    <t xml:space="preserve">Judy Moody and the Bad Luck Charm</t>
  </si>
  <si>
    <t xml:space="preserve">PA081860</t>
  </si>
  <si>
    <t xml:space="preserve">The lucky penny in Judy Moody's pocket sure does seem to be working. She can't stop winning - at bowling, spelling, the unbeatable Prize Claw, everything! For sure and absolute positive, she'll ride that wave of good fortune all the way to Washington, D.C. Watch out, District of Cool, here comes Judy Moody, the luckiest kid ever, until ... oh no! Her lucky penny just did a belly flop into a porcelain bowl of yucky, blucky UN-luck. Has the coin's magic gone kerflooey? Are some people - like Jessica Finch or Stink - destined to have all the luck, while she, Judy Moody, gets stuck with a yard full of three-not-four-leaf clovers, a squealing pot-bellied pig in an elevator, and a squashed penny with cooties? ROAR!</t>
  </si>
  <si>
    <t xml:space="preserve">Alice's Adventures in Wonderland</t>
  </si>
  <si>
    <t xml:space="preserve">Page, Michael</t>
  </si>
  <si>
    <t xml:space="preserve">PA081662</t>
  </si>
  <si>
    <t xml:space="preserve">All the delightful and bizarre inhabitants of Wonderland are here: the White Rabbit and the Cheshire Cat, the hooka-smoking Caterpillar and the Mad Hatter, the March Hare and the Ugly Duchess . . .and, of course, Alice herself - growing alternately taller and smaller, attending demented tea parties and eccentric croquet games, observing everything with clarity and rational amazement.</t>
  </si>
  <si>
    <t xml:space="preserve">Best Christmas Pageant Ever, The</t>
  </si>
  <si>
    <t xml:space="preserve">Robinson, Barbara</t>
  </si>
  <si>
    <t xml:space="preserve">Stritch, Elaine</t>
  </si>
  <si>
    <t xml:space="preserve">PA081684</t>
  </si>
  <si>
    <t xml:space="preserve">Holiday</t>
  </si>
  <si>
    <t xml:space="preserve">The Herdmans are the worst kids in the history of the world. They lie, steal, smoke cigars, swear, and hit little kids. So no one is prepared when this outlaw family invades church one Sunday and decides to take over the annual Christmas pageant.   
None of the Herdmans has ever heard the Christmas story before. Their interpretation of the tale -- the Wise Men are a bunch of dirty spies and Herod needs a good beating -- has a lot of people up in arms. But it will make this year's pageant the most unusual anyone has seen and, just possibly, the best one ever.   
"The book is outrageous, lively, funny, and wonderful. The Christmas story takes on a strangely moving depth of meaning and shines through with a new brilliance." -- Denver Post   
Barbara Robinson has written many popular books for children, including The Best Halloween Ever, The Best School Year Ever, and My Brother Louis Measures Worms. The Best Christmas Pageant Ever is an ALA Notable Children's Book and was filmed as a television movie.   
Elaine Stritch, a superlative dramatic actress, won a Tony Award for her one-woman show, Elaine Stritch, At Liberty. A four-time Tony nominee, she has starred in numerous plays and musicals including Bus Stop, Who's Afraid of Virginia Woolf, Company, and A Delicate Balance The Best Halloween Ever. She received a Grammy nomination for her recording of The Best Halloween Ever.</t>
  </si>
  <si>
    <t xml:space="preserve">Evolution of Calpurnia Tate, The</t>
  </si>
  <si>
    <t xml:space="preserve">Kelly, Jacqueline</t>
  </si>
  <si>
    <t xml:space="preserve">Ross, Natalie</t>
  </si>
  <si>
    <t xml:space="preserve">PA081769</t>
  </si>
  <si>
    <t xml:space="preserve">The summer of 1899 is HOT in Calpurnia Virginia Tate's sleepy Texas town, and there aren't a lot of good ways to stay cool. Her mother has a new wind machine from town, but Callie might just have to resort to stealthily cutting off her hair, one sneaky inch at a time. She also spends a lot time at the river with her notoriously cantankerous grandfather, an avid naturalist. It turns out that every drop of river water is teeming with life – all you have to do is look through a microscope! As Callie explores the natural world around her, she develops a close relationship with her grandfather, navigates the dangers of living with six brothers, and comes up against just what it means to be a girl at the turn of the century.</t>
  </si>
  <si>
    <t xml:space="preserve">New Yorkers: Short Stories</t>
  </si>
  <si>
    <t xml:space="preserve">PA081942</t>
  </si>
  <si>
    <t xml:space="preserve">A housewife, a tramp, a lawyer, a waitress, an actress - ordinary people living ordinary lives in New York at the beginning of this century. The city has changed greatly since that time, but its people are much the same. Some are rich, some are poor, some are happy, some are sad, some have found love, some are looking for love. O. Henry's famous short stories - sensitive, funny, sympathetic - give us vivid pictures of the everyday lives of these New Yorkers.</t>
  </si>
  <si>
    <t xml:space="preserve">Puzzle of the Missing Panda, The</t>
  </si>
  <si>
    <t xml:space="preserve">PA081993</t>
  </si>
  <si>
    <t xml:space="preserve">Deep inside China's famous Wolong Nature Reserve, an endangered Giant Panda named Ling has disappeared, and for his seventh mission, Jack is paired with a surly, sixteen-year-old park assistant named Fong to help track the panda down. Fong's not the most pleasant person to work with, but any good Secret Agent knows how to keep his cool - until he's almost killed. As a member of the evil Scorpion Gang, Fong and a partner Wong have been posing as assistants to steal Ling, and several other rare creatures from the reserve to sell on the black market. Now Jack must infiltrate the ruthless gang's Beijing headquarters, overrun with menacing teenage thieves, and rescue Ling and the other animals before they, and maybe Jack, disappear forever. Jack Stalwart's page-turning adventures keep kids on the edges of their seats, expanding their knowledge of foreign languages, cultures and geography.</t>
  </si>
  <si>
    <t xml:space="preserve">Secret of the Sacred Temple, The</t>
  </si>
  <si>
    <t xml:space="preserve">PA082025</t>
  </si>
  <si>
    <t xml:space="preserve">Meet Jack Stalwart. Code name: COURAGE. Jack is an ordinary kid who becomes a secret agent by night, thwarting evil all over the world as he searches for his missing brother, Max. Destination: Cambodia The guardian of the sacred treasures of Angkor Wat has been kidnapped in the jungles of Cambodia. Can Secret Agent Jack Stalwart rescue her and prevent a madman from using the treasure's powers for his own wicked plans? Read more about Jack's thrilling adventures as he travels the globe….</t>
  </si>
  <si>
    <t xml:space="preserve">Arthur's Audio Favorites Vol. 1 (Bookpack)</t>
  </si>
  <si>
    <t xml:space="preserve">Brown, Marc</t>
  </si>
  <si>
    <t xml:space="preserve">PA081674</t>
  </si>
  <si>
    <t xml:space="preserve">Bookpack Edition
Arthur's adventures are now available on audio. This special collection includes:
ARTHUR'S TOOTH: Arthur, tired of being the only one in his class who still has all his baby teeth, waits impatiently for his loose tooth to fall out.
ARTHUR'S BIRTHDAY: Arthur's friends must decide which party to attend when Francine schedules her birthday party for the same day as Arthur's birthday party.
ARTHUR'S PET BUSINESS: Arthur's determination to prove he is responsible enough to have a puppy brings him a menagerie of animals to care for.
ARTHUR'S NEW PUPPY: Arthur is delighted when he finally gets his new puppy, Pal, but his "accidents" and all-night barking make life miserable for the entire family, until Arthur comes up with a solution.
ARTHUR WRITES A STORY: What makes a story entertaining? That's the question Arthur asks himself when Mr. Ratburn gives a creative writing assignment to the class. When D.W. yawns through Arthur's first story, he worries that his tale isn't exciting enough. Is the setting to humdrum? Maybe he needs to research his subject more thoroughly. With every new angle, Arthur's story takes one more hilarious step further away from his original idea - but is the end result really the tale he wants to tell?</t>
  </si>
  <si>
    <t xml:space="preserve">Arthur's Audio Favorites Vol. 2 (Bookpack)</t>
  </si>
  <si>
    <t xml:space="preserve">PA081675</t>
  </si>
  <si>
    <t xml:space="preserve">This collection includes:
ARTHUR GOES TO CAMP: Arthur has had enough of Camp Meadowbrook. The rotten food, poison ivy, and barking counselors make him a very unhappy camper! Homesick Arthur is ready to run away from camp until he inadvertently wins the scavenger hunt for his team.
ARTHUR'S HALLOWEEN: Arthur finds everything about Halloween scary: his little sister's costume, even his morning snack! But he's most afraid of the big spooky house on the corner where no one wants to go trick-or-treating. His fears are eventually soothed once Arthur realizes things don't always turn out the way you imagine.
ARTHUR'S BABY: Arthur is plainly worried about the new baby expected at his house, but his plucky kid sister, D. W. is delighted. While D. W. learns how to diaper and helps her mother pack for the hospital, Arthur keeps his distance. But one day, when D.W. has to ask for Arthur's help to keep Baby Kate from crying, he steps in and learns that the new addition to his family isn't so bad after all.
ARTHUR MEETS THE PRESIDENT: When Arthur wins the "How I Can Help Make America Great'' contest, he and his classmates are excited about attending the special ceremony at the White House. But when Arthur learns he has to recite his winning essay on TV, he is terrified! When his notes are blown away by the helicopter's wind, it is his irrepressible sister, D.W., who saves the day and underscores Brown's message that, "We can all help to make America great by helping others.''
ARTHUR'S FAMILY VACATION: In this Arthur Adventure, our favorite aardvark is unhappy about going on vacation with his family. But when their trip is rained out and the family ends up stuck in a motel, he shows them how to make the best of a bad situation.</t>
  </si>
  <si>
    <t xml:space="preserve">Nate the Great Audio Collection</t>
  </si>
  <si>
    <t xml:space="preserve">Sharmat, Marjorie Weinman</t>
  </si>
  <si>
    <t xml:space="preserve">Lavelle, John</t>
  </si>
  <si>
    <t xml:space="preserve">PA081936</t>
  </si>
  <si>
    <t xml:space="preserve">Nate the Great
When Nate gets an urgent call from Annie about a lost picture, he immediately plunges into his new and baffling case with the cool detachment of a Sam Spade. 
Nate the Great Goes Undercover
Somebody is raiding Olivers garbage can each night, but who? The list of suspects is long!
Nate the Great and the Monster Mess
Nate loves his mothers Monster Cookies, but now her recipe is missing! Nate the Great has never solved a case for his mother before. Can he do it? 
Nate the Great and the Hungry Book Club
Rosamond has started a book club called Rosamonds Ready Readers. But she claims theres an evil page monster on the loose. This monster has ripped and ruined a page of the cookbook Rosamond uses to make treats for the club. 
Nate the Great and his dog, Sludge, go to the next meeting of the book club . . . as undercover detectives. All the members are there. They are reading a book when one of Rosamonds Ready Readers discovers that a page is missing. Has the evil page monster struck again?
Nate and Sludge know they have a real case. Their search for evidence takes them to Rosamonds kitchen and to a school book sale where a librarian gives them important clues. Can the pancake-eating detective and his bonemunching partner solve their hungriest case yet?</t>
  </si>
  <si>
    <t xml:space="preserve">Theft of the Samurai Sword, The</t>
  </si>
  <si>
    <t xml:space="preserve">PA082055</t>
  </si>
  <si>
    <t xml:space="preserve">Under the cover of darkness, a band of ninja thieves has stolen some of Japan's most priceless treasures, including an ancient samurai sword. Can Secret Agent Jack Stalwart take on the gang before the treasures are lost forever?</t>
  </si>
  <si>
    <t xml:space="preserve">Adventures of Augie March, The</t>
  </si>
  <si>
    <t xml:space="preserve">Bellow, Saul</t>
  </si>
  <si>
    <t xml:space="preserve">Parker, Tom</t>
  </si>
  <si>
    <t xml:space="preserve">PA081655</t>
  </si>
  <si>
    <t xml:space="preserve">Augie is a poor but exuberant boy growing up in Chicago during the Depression. While his friends all settle into chosen professions, Augie demands a special destiny. He tests out a wild succession of occupations, proudly rejecting each as too limiting-until he tangles with the glamorous perfectionist Thea.</t>
  </si>
  <si>
    <t xml:space="preserve">Caper of the Crown Jewels, The</t>
  </si>
  <si>
    <t xml:space="preserve">PA081708</t>
  </si>
  <si>
    <t xml:space="preserve">Meet Jack Stalwart. Code name: COURAGE. Jack is an ordinary kid who becomes a secret agent by night, thwarting evil all over the world as he searches for his missing brother, Max. Destination: England Some of England's most prized possessions, the Crown Jewels, have been stolen from the Tower of London. Can Secret Agent Jack Stalwart triumph in his battle against a master magician to save the jewels before they disappear forever? Read more about Jack's thrilling adventures as he travels the globe. . . .</t>
  </si>
  <si>
    <t xml:space="preserve">Curious George &amp; Other Stories (Bookpack)</t>
  </si>
  <si>
    <t xml:space="preserve">Curious George and the Puppies; Curious George; Curious George's Dinosaur Discovery; Curious George Feeds the Animals</t>
  </si>
  <si>
    <t xml:space="preserve">Wescott, Don</t>
  </si>
  <si>
    <t xml:space="preserve">PA081734</t>
  </si>
  <si>
    <t xml:space="preserve">When George and the man with the yellow hat visit the animal shelter, George is delighted to discover a large litter of puppies. At first, George just wants to pet the puppy, but then he wants to hold one. George's curiosity gets the best of him, and soon puppies are everywhere!
Brought to life over sixty years ago by Margret and H.A. Rey, Curious George has found a lasting place in the hearts of millions of children all over the world. Along with his friends, George has had many fun adventures. Now you can listen and learn with Curious George and his friends too!
Curious George hopes he can discover some real dinosaur bones at the dig. Read and listen along to find out what he uncovers.</t>
  </si>
  <si>
    <t xml:space="preserve">Fight for the Frozen Land, The</t>
  </si>
  <si>
    <t xml:space="preserve">PA081773</t>
  </si>
  <si>
    <t xml:space="preserve">A team of GPF scientists has vanished in the Arctic while doing research on global warming. While rescuing them from the jaws of a hungry polar bear, Secret Agent Jack Stalwart learns of the malicious Black Arctic Project: A group of mysterious villains are speeding up global warming by blowing up glaciers. Can Jack stop them before the entire planet is doomed?</t>
  </si>
  <si>
    <t xml:space="preserve">Frog and Toad Audio Collection</t>
  </si>
  <si>
    <t xml:space="preserve">Frog and Toad All Year, Frog and Toad Are Friends, Frog and Toad Together, Days With Frog and Toad</t>
  </si>
  <si>
    <t xml:space="preserve">Lobel, Arnold</t>
  </si>
  <si>
    <t xml:space="preserve">PA081781</t>
  </si>
  <si>
    <t xml:space="preserve">Frog and Toad, those famous pals, are beloved by generations of children. Their every adventure is filled with the magic of true friendship, whether they're telling ghost stories, searching for a lost button, or eating too many cookies. This captivating audio collection features all four of the Frog and Toad books, read with humor and charm by award-winning author Arnold Lobel. 
This collection contains: 
- Frog and Toad Are Friends 
- Frog and Toad All Year 
- Frog and Toad Together 
- Days with Frog and Toad</t>
  </si>
  <si>
    <t xml:space="preserve">Ghost of Crutchfield Hall, The</t>
  </si>
  <si>
    <t xml:space="preserve">Hahn, Mary Downing</t>
  </si>
  <si>
    <t xml:space="preserve">Coomes, Sarah</t>
  </si>
  <si>
    <t xml:space="preserve">PA081802</t>
  </si>
  <si>
    <t xml:space="preserve">When twelve-year-old Florence boards the horse-drawn coach in London, she looks forward to a new life at Crutchfield Hall, her great-uncles manor house in the English countryside. Anything will be better, Florence thinks, than the grim London orphanage she has just left. 
Florence doesnt reckon with the eerie presence that haunts the cavernous rooms and dimly lit hallways of Crutchfield. Its the ghost of her cousin Sophia, who died the year before. Sophias ghost seeks to recreate the scene of her death and cause someone else to die in her place so that she will be restored to life. And she intends to force her newly arrived cousin to help her.
Blending elements from classic ghost stories of the past, Mary Downing Hahn pays homage to such renowned writers as Edgar Allan Poe and Charles Dickens while creating a bone-chilling new story of her own.</t>
  </si>
  <si>
    <t xml:space="preserve">In the Belly of the Bloodhound</t>
  </si>
  <si>
    <t xml:space="preserve">PA081837</t>
  </si>
  <si>
    <t xml:space="preserve">Now that the King of England has called her a pirate and put a price on her head, Jacky Faber has no choice but to stay out of sight.  Hoping for a safe hiding place, she returns to the Lawson Peabody School for Young Girls in Boston, but the calm doesn't last long.  
On a class field trip to Boston Harbor, the girls are abducted and forced into the hold of the Bloodhound, a ship bound for the slave markets on the Barbary Coast where they will be put up on the auction block and sold into Arab harems.   
Jacky wouldn't dream of going down without a fight, but the delicate Lawson Peabody girls are in over their heads. Although Jacky will use anything in her arsenal to help her well-heeled classmates, she isn't so certain they will find the strength and courage needed to survive. But if she can convince them to trade petticoats and propriety for her daring escape plan, the girls just might become their own rescuers.</t>
  </si>
  <si>
    <t xml:space="preserve">Just Be Yourself! (Bookpack)</t>
  </si>
  <si>
    <t xml:space="preserve">Ruby the Copycat; Bad Case of Stripes</t>
  </si>
  <si>
    <t xml:space="preserve">D'Amico, Carmela</t>
  </si>
  <si>
    <t xml:space="preserve">PA081867</t>
  </si>
  <si>
    <t xml:space="preserve">Ruby the Copycat 
Ruby is a copycat! It's the first day of school and Ruby is new. When her classmate Angela wears a flowered dress, suddenly Ruby's wearing one too. Fortunately, Ruby's teacher knows a better way to help Ruby fit in by showing Ruby how much fun it is to be herself. 
A Bad Case of the Stripes 
Camilla Cream loves lima beans, but she never eats them. Why? Because the other kids in her school don't like them. And Camilla Cream is very, very worried about what other people might think of her. In fact, she's so worried that she's about to break out in...a bad case of the stripes!</t>
  </si>
  <si>
    <t xml:space="preserve">Mark of the Golden Dragon, The</t>
  </si>
  <si>
    <t xml:space="preserve">Being an Account of the Further Adventures of Jacky Faber, Jewel of the East, Vexation of the West, and Pearl of the South China Sea</t>
  </si>
  <si>
    <t xml:space="preserve">PA081905</t>
  </si>
  <si>
    <t xml:space="preserve">The irrepressible Jacky Faber, condemned for life to the English penal colony in Australia for crimes against the Crown, has once again wriggled out of the grasp of British authorities. Back on her flagship, the Lorelei Lee, she eagerly heads back to England in the company of friends and her beloved Jaimy Fletcher.
But when the voyage is waylaid by pirates, storms, and her own impetuous nature, Jacky is cast into a world of danger that extends from the South China Sea to the equally treacherous waters of London politics. With the help of her loyal friends, Jacky meets her enemies head on in this tale of love, courage, and redemption.</t>
  </si>
  <si>
    <t xml:space="preserve">Homework Hassles</t>
  </si>
  <si>
    <t xml:space="preserve">Ready, Freddy! #03</t>
  </si>
  <si>
    <t xml:space="preserve">PA082002</t>
  </si>
  <si>
    <t xml:space="preserve">Get Ready for Freddy! 
Homework Hassles 
Freddy Thresher doesn't mean to get in trouble.... It's just that everyone in his class has a better idea than he does for their animal reports. He's supposed to study a nocturnal animal -- so wouldn't it be great to stay up all night and sneak around outside with his best friend, Robbie? But Freddy makes a huge mistake -- and ends up getting his late-night wish in a very unexpected way!</t>
  </si>
  <si>
    <t xml:space="preserve">Welcome to the Bed and Biscuit</t>
  </si>
  <si>
    <t xml:space="preserve">Carris, Joan</t>
  </si>
  <si>
    <t xml:space="preserve">PA082082</t>
  </si>
  <si>
    <t xml:space="preserve">Grampa Bender couldn't run the Bed and Biscuit animal boardinghouse without the help of Ernest the mini-pig, Gabby the Vietnamese mynah bird, and his young cat, Milly. These three animals think of themselves as Grampa's family, and they have always assumed he felt the same way. But when Grampa brings home a mysterious bundle and stops paying attention to his faithful friends, they start to worry. Will an earnest, loyal pig be able to soothe Milly's injured feelings, calm Gabby's ruffled feathers, and bring the family back together? "Ernest the pig is particularly fetching." -?EW.com "Kids just past the easy-reader stage will enjoy this. Each animal has a distinct, fully rounded personality, and the story is nicely paced with a certain amount of mystery." -?Booklist "Worth a place in most collections. . . . Kids will welcome sequels." -?Kirkus Reviews</t>
  </si>
  <si>
    <t xml:space="preserve">Becker, Thomas</t>
  </si>
  <si>
    <t xml:space="preserve">PA081658</t>
  </si>
  <si>
    <t xml:space="preserve">"One of the best-loved and most famous characters in southern literature springs to larger-than-life size thanks to Thomas Becker's inspired delivery."-- School Library Journal  
Who could forget the pranks, the adventures, the sheer fun of Tom Sawyer? It's something every child should experience and every child will love. From Tom's sly trickery with the whitewashed fence -- when he cleverly manipulates everyone so they happily do his work for him -- to his and Becky Thatcher's calamities in Bat Cave, the enjoyment just never ends.  
Mark Twain was born Samuel Langhorne Clemens November 30, 1835 in Florida, Missouri. He grew up in the Mississippi River town of Hannibal. Sam quit school at the age of twelve to become a journeyman printer. This was to be the first of many occupations, including a river boat pilot, an officer in the Confederacy, a silver prospector in Nevada and a journalist. In 1865 his fame as an American humorist was launched with The Notorious Jumping Frog of Calaveras County. He once wrote of his readers, "To simply amuse them would have satisfied my dearest ambition." He died April 21, 1910.</t>
  </si>
  <si>
    <t xml:space="preserve">Bury My Heart at Wounded Knee</t>
  </si>
  <si>
    <t xml:space="preserve">An Indian History of the American West</t>
  </si>
  <si>
    <t xml:space="preserve">Brown, Dee</t>
  </si>
  <si>
    <t xml:space="preserve">Gardner, Grover</t>
  </si>
  <si>
    <t xml:space="preserve">PA081704</t>
  </si>
  <si>
    <t xml:space="preserve">Bury My Heart at Wounded Knee is Dee Brown's classic, eloquent, meticulously documented account of the systematic destruction of the American Indian during the second half of the nineteenth century. This unique and disturbing narrative changed forever our vision of how the West was won-and lost.</t>
  </si>
  <si>
    <t xml:space="preserve">Mystery of the Mona Lisa, The</t>
  </si>
  <si>
    <t xml:space="preserve">PA081933</t>
  </si>
  <si>
    <t xml:space="preserve">Meet Jack Stalwart. Code name: COURAGE. Jack is an ordinary kid who becomes a secret agent by night, thwarting evil all over the world as he searches for his missing brother, Max. Destination: France The Mona Lisa, the most famous painting in the world, has been stolen from the Louvre museum in Paris. Can Secret Agent Jack Stalwart find it before an evil thief takes it out of the country, never to be seen again?</t>
  </si>
  <si>
    <t xml:space="preserve">Cloudy with a Chance of Boys</t>
  </si>
  <si>
    <t xml:space="preserve">PA081727</t>
  </si>
  <si>
    <t xml:space="preserve">As the middle sister in a family with three girls, Stevie Reel doesn't know much about boys, and that's always been just fine with her. But lately, things have been changing: kids at school are starting to pair up, and Owen, the new boy in her Earth Science class, seems to have his sights set on Stevie. The trouble is, Stevie doesn't want a boyfriend - she's not even sure she's ready to have a boy friend. And her sisters, who know exactly where they stand on the issue of boys, are no help: drama queen Alex is busy trying to orchestrate a perfect, Romeo-and-Juliet-style first kiss from her hearthrob, Scott Towel (er, Howell), while Joey can't understand why anyone would like a boy better than a frog anyway. If only figuring out boys were as easy as predicting the weather!</t>
  </si>
  <si>
    <t xml:space="preserve">Cricket in Times Square, The</t>
  </si>
  <si>
    <t xml:space="preserve">Selden, George</t>
  </si>
  <si>
    <t xml:space="preserve">Shalhoub, Tony</t>
  </si>
  <si>
    <t xml:space="preserve">PA081731</t>
  </si>
  <si>
    <t xml:space="preserve">Tucker is a streetwise city mouse. He thought hed seen it all. But hes never met a cricket before, which really isnt surprising, because, along with his friend Harry Cat, Tucker lives in the very heart of New York City—the Times Square subway station. Chester Cricket never intended to leave his Connecticut meadow. Hed be there still if he hadnt followed the entrancing aroma of liverwurst right into someones picnic basket. Now, like any tourist in the city, he wants to look around. And he could not have found two better guides—and friends—than Tucker and Harry. 
The Cricket in Times Square is a 1961 Newbery Honor Book.</t>
  </si>
  <si>
    <t xml:space="preserve">Hunt for the Yeti Skull, The</t>
  </si>
  <si>
    <t xml:space="preserve">PA081833</t>
  </si>
  <si>
    <t xml:space="preserve">The Hunt for the Yeti Skull (Book 13) Jack has become the most decorated secret agent for the Global Protection Force, but during the day he's still just an ordinary kid who has to put up with annoying people - like Marko Mayer, a new student in Jack's rock-climbing class. When Jack and Marko race to the top of the wall, Marko stomps on Jack's hand and wins - then has the nerve to gloat! But Jack has no time to sulk - the GPF needs him in Nepal. A plane carrying a team of scientists has gone missing over Mount Everest. They were thought to be carrying the first true Yeti skull ever recovered - proof that the legendary Abominable Snowman really existed. Jack quickly discovers that a greedy collector is behind the theft - and he may have hired Jack's archnemesis for the job. Can Jack and his fellow agents use their climbing skills to brave the highest mountain on earth and recover the priceless skull?</t>
  </si>
  <si>
    <t xml:space="preserve">Joey Pigza Swallowed the Key</t>
  </si>
  <si>
    <t xml:space="preserve">PA081855</t>
  </si>
  <si>
    <t xml:space="preserve">Joey Pigza can't sit still. He can't pay attention, he can't follow the rules, and he can't help it–especially when his meds aren't working. Joey's had problems ever since he was born, problems just like his dad and grandma have. And whether he's wreaking havoc on a class trip or swallowing his house key, Joey's problems are getting worse. In fact, his behavior is so off the wall that his teachers are threatening to send him to the special-ed center downtown.
Joey knows he's really a good kid, but no matter how hard he tries to do the right thing, something always seems to go wrong. Will he ever get anything right?</t>
  </si>
  <si>
    <t xml:space="preserve">Magic at the Bed and Biscuit</t>
  </si>
  <si>
    <t xml:space="preserve">PA081894</t>
  </si>
  <si>
    <t xml:space="preserve">When Grampa's friend drops off his chicken, Malicia, at the Bed and Biscuit for a well-earned vacation, Ernest the mini-pig is determined to put aside his dislike for chickens and be a good host. But Malicia is no ordinary chicken: she's magic! And she seems determined to use her magic to make the animals miserable. Together with Gabby the mynah bird, Milly the cat, and Sir Walter the Scottish terrier, Ernest must figure out a way to get Grampa to see how awful Malicia really is - before she does something truly terrible!</t>
  </si>
  <si>
    <t xml:space="preserve">Make Way for Dyamonde Daniel (Bookpack)</t>
  </si>
  <si>
    <t xml:space="preserve">Grimes, Nikki</t>
  </si>
  <si>
    <t xml:space="preserve">PA081904</t>
  </si>
  <si>
    <t xml:space="preserve">Make Way for Dyamonde Daniel
"Dyamonde Daniel was a gem waiting to be discovered. Just ask her.” 
With these opening lines bestselling author Nikki Grimes introduces us to a new character kids are bound to love, a super smart third grader with wild-crazy hair and a can-do attitude. 
The thing is, Dyamonde has just moved to a new school, and shes impatient for a best friend. Then Free shows up, and theres an even newer kid in class who might also need a friend. Unfortunately, Free doesnt want to be friends. In fact, he seems to be in a permanently bad mood. Dyamonde is determined to find out whats bothering him. And when Dyamonde Daniel decides to do something, it usually gets done! 
A charming book about friendship and fitting in, delightfully read by the author, Make Way for Dyamond Daniel is surefire listening for the younger set.</t>
  </si>
  <si>
    <t xml:space="preserve">Roll of Thunder, Hear My Cry</t>
  </si>
  <si>
    <t xml:space="preserve">Taylor, Mildred</t>
  </si>
  <si>
    <t xml:space="preserve">Thigpen, Lynne</t>
  </si>
  <si>
    <t xml:space="preserve">PA082010</t>
  </si>
  <si>
    <t xml:space="preserve">Cassie Logan has been shielded by her family from the realities of being black in the Deep South during the 1930s. She does not believe that any white person can harm her. But when night riders begin to terrify and harm the black community with their racist attacks, she must learn to harden herself against social injustice. She learns to take pride in their land from her father, who knows only too well how hard-won their gains have been. The land is her family's heartblood, and her family can take strength from it against all outward degradations.</t>
  </si>
  <si>
    <t xml:space="preserve">Wake of the Lorelei Lee, The</t>
  </si>
  <si>
    <t xml:space="preserve">PA082074</t>
  </si>
  <si>
    <t xml:space="preserve">Jacky Faber, rich from her exploits diving for Spanish gold, has purchased the Lorelei Lee to carry passengers across the Atlantic. Believing she has been absolved of past sins against the Crown, Jacky docks in London to take on her crew, but is instead arrested and sentenced to life in the newly formed penal colony in Australia. 
To add insult to injury, the Lorelei Lee is confiscated to carry Jacky and more than 200 female convicts to populate New South Wales. Not one to give in to self pity, Jacky rallies her sisters to "better" their position-resulting in wild escapades, brushes with danger, and much hilarity. Will Jacky find herself a founding mother of New South Wales, Australia? Not if she has anything to do about it!</t>
  </si>
  <si>
    <t xml:space="preserve">Call of the Wild, The</t>
  </si>
  <si>
    <t xml:space="preserve">London, Jack</t>
  </si>
  <si>
    <t xml:space="preserve">PA081706</t>
  </si>
  <si>
    <t xml:space="preserve">When men find gold in the frozen north of Canada, they need dogs - big, strong dogs to pull the sledges on the long journeys to and from the gold mines. Buck is stolen from his home in the south and sold as a sledge-dog. He has to learn a new way of life - how to work in harness, how to stay alive in the ice and the snow ...and how to fight. Because when a dog falls down in a fight, he never gets up again.</t>
  </si>
  <si>
    <t xml:space="preserve">Gooney Bird Collection, The</t>
  </si>
  <si>
    <t xml:space="preserve">Gooney Bird Greene; Gooney Bird and the Room Mother; Gooney the Fabulous; Gooney Bird Is So Absurd</t>
  </si>
  <si>
    <t xml:space="preserve">Lowry, Lois</t>
  </si>
  <si>
    <t xml:space="preserve">Adams, Lee</t>
  </si>
  <si>
    <t xml:space="preserve">PA081809</t>
  </si>
  <si>
    <t xml:space="preserve">Finally available on audio in one fantastic 4-story collection! 
An excellent series for youngsters, Gooney Bird Greene is the star of story time and keeps her teacher and classmates on the edge of their seats with her "absolutely true" stories. Includes: Gooney Bird Greene, Gooney Bird and the Room Mother, Gooney the Fabulous, and Gooney Bird Is so Absurd. 
Gooney Bird Greene 
There's never been anyone like Gooney Bird Greene at Watertower Elementary School. She is the star of story time and keeps her class on the edge of their seats with her "absolutely true" stories. But do her classmates have stories good enough to share? 
Gooney Bird and the Room Mother 
Gooney Bird wants to have the lead role of Squanto in her class Thanksgiving pageant. But that role will go to whoever finds someone to be the room mother. Gooney Bird finds a room mother alright, but promises not to tell who it is until the day of the play. But will the mystery room mother really show up? 
Gooney the Fabulous 
Gooney Bird has a fabulous idea after her teacher reads fables to the class. Her fabulous idea is that each student create their own fable and tell it to the class! Everyone but Nicholas is excited about their stories and costumes. Can Gooney Bird find out why Nicholas is unhappy and get him to join in the fun? 
Gooney Bird Is So Absurd 
On the day that Gooney Bird wears her special brain-warming hat to school, Mrs. Pidgeon is teaching her class about poetry. But just when things are going well, the kids get some terrible news. And Gooney Bird will need all the inspiration her brain can muster to organize the most important poem the class has ever written.</t>
  </si>
  <si>
    <t xml:space="preserve">Cardinal, Tantoo</t>
  </si>
  <si>
    <t xml:space="preserve">PA081847</t>
  </si>
  <si>
    <t xml:space="preserve">Island of the Blue Dolphins is the remarkable story of a strange and beautiful Indian girl who lives a serene and courageous life as the solitary survivor on a rocky island off the California coast. 
In the Pacific, there is an island that looks like a big fish sunning itself in the sea. Around it blue dolphins swim, otters play, and sea birds abound. Karana is the Indian girl who lived alone for years on the Island of the Blue Dolphins. Hers is not only an unusual adventure of survival, but also a tale of natural beauty and personal discovery. 
Presented in this unabridged production with a moving performance by Tantoo Cardinal, Scott O'Dell's classic comes powerfully alive, touching all who hear it. 
Scott O'Dell was born in Los Angeles, California, in 1898. He worked as a technical director for Paramount, a cameraman for Metro-Goldwyn-Mayer, and a book editor of a Los Angeles newspaper before serving in the United States Air Force during World War II. The recipient of numerous book awards, he established the Scott O'Dell Award for Historical Fiction in 1981. He died in 1989. 
Tantoo Cardinal's feature film credits include Lakota Woman, Where the River Flows North, Blackrobe, and Dances With Wolves.</t>
  </si>
  <si>
    <t xml:space="preserve">Tooth Trouble</t>
  </si>
  <si>
    <t xml:space="preserve">Ready, Freddy! #01</t>
  </si>
  <si>
    <t xml:space="preserve">PA082003</t>
  </si>
  <si>
    <t xml:space="preserve">Get Ready for Freddy! 
Tooth Trouble 
Freddy Thresher doesn't mean to get in trouble.... It's just that he's the only one in his class who hasn't lost a tooth. Today the class bully is calling him a baby -- and now Freddy's ready to force one of those pesky teeth to fall out, even if it means getting punched in the face at recess!</t>
  </si>
  <si>
    <t xml:space="preserve">Theodore Boone - Kid Lawyer</t>
  </si>
  <si>
    <t xml:space="preserve">Grisham, John</t>
  </si>
  <si>
    <t xml:space="preserve">PA082056</t>
  </si>
  <si>
    <t xml:space="preserve">A perfect murder 
A faceless witness 
A lone courtroom champion knows the whole truth... and he's only thirteen years old 
Meet Theodore Boone 
In the small city of Strattenburg, there are many lawyers, and though he's only thirteen years old, Theo Boone thinks he's one of them. Theo knows every judge, policeman, court clerk-and a lot about the law. He dreams of being a great trial lawyer, of a life in the courtroom. 
But Theo finds himself in court much sooner than expected. Because he knows so much-maybe too much-he is suddenly dragged into the middle of a sensational murder trial. A cold-blooded killer is about to go free, and only Theo knows the truth. 
The stakes are high, but Theo won't stop until justice is served.</t>
  </si>
  <si>
    <t xml:space="preserve">What My Mother Doesn't Know</t>
  </si>
  <si>
    <t xml:space="preserve">Sones, Sonya</t>
  </si>
  <si>
    <t xml:space="preserve">Reinders, Kate</t>
  </si>
  <si>
    <t xml:space="preserve">PA082084</t>
  </si>
  <si>
    <t xml:space="preserve">Romance</t>
  </si>
  <si>
    <t xml:space="preserve">My name is Sophie. This book is about me. It tells the heart-stoppingly riveting story of my first love. And also of my second. And, okay, my third love, too. It's not that I'm boy crazy. It's just that even though I'm almost fifteen it's like my mind and my body and my heart just don't seem to be able to agree on anything.</t>
  </si>
  <si>
    <t xml:space="preserve">Best School Year Ever, The</t>
  </si>
  <si>
    <t xml:space="preserve">PA081687</t>
  </si>
  <si>
    <t xml:space="preserve">The Worst Kids in the History of the World! When anything goes wrong at Woodrow Wilson Elementary School, from the hexing of Bus Six to the mysterious disappearance of the kindergarten gerbil, it's sure to have a Herdman behind it. The Herdmans are more than famous -- they're outlaws. They smoke cigars, lie, and set fire to things, and that's only when they bother to come to school! Then a school project forces the students to think of compliments for all their classmates -- including the Herdmans. Is it possible that behind their outrageous pranks there may be something good about this crazy clan after all? 
"The many readers who laughed out loud at Robinson's novel, The Best Christmas Pageant Ever, will enthusiastically welcome the return of the Herdman kids." -- Publishers Weekly (starred review)   
"Elaine Stritch gives a stunning performance." -- Akron Beacon Journal  
Barbara Robinson has written several books for children including The Best Christmas Pageant Ever, winner of the ALA Notable Children's Book Award, and produced as an ABC television film, and its sequels, The Best School Year Ever; My Brother Louis Measures Worms; and most recently, The Best Halloween Ever.  
Elaine Stritch, a superlative dramatic actress, won a Tony Award for her one-woman play, Elaine Stritch, At Liberty. A four-time Tony nominee, she has starred in numerous plays and musicals, including Bus Stop, Who's Afraid of Virginia Woolf, Company, and A Delicate Balance. She received a Grammy nomination for her recording of The Best Halloween Ever.</t>
  </si>
  <si>
    <t xml:space="preserve">Death in the Freezer</t>
  </si>
  <si>
    <t xml:space="preserve">Vicary, Tim</t>
  </si>
  <si>
    <t xml:space="preserve">PA081746</t>
  </si>
  <si>
    <t xml:space="preserve">Ellen Shore's family is an ordinary American family, and Ellen is six years old when her brother Al is born. Her parents are very pleased to have a son, but Ellen is not pleased, because now baby Al comes first. And when they are adults, Al still comes first. He begins a rock band and makes records. Soon he is rich and famous - very rich, but he gives nothing to his sister Ellen. She has a difficult life, with three young kids and very little money. And she learns to hate her rich, famous, unkind brother...</t>
  </si>
  <si>
    <t xml:space="preserve">Girl on a Motorcycle</t>
  </si>
  <si>
    <t xml:space="preserve">Escott, John</t>
  </si>
  <si>
    <t xml:space="preserve">Adamson, Rick</t>
  </si>
  <si>
    <t xml:space="preserve">PA081804</t>
  </si>
  <si>
    <t xml:space="preserve">Give me the money,' says the robber to the Los Angeles security guard. The guard looks at the gun and hands over the money. The robber has long blond hair and rides a motorcycle - and a girl with long blond hair arrives at Kenny's motel - on a motorcycle. Is she the robber?</t>
  </si>
  <si>
    <t xml:space="preserve">Goodbye Mr Hollywood</t>
  </si>
  <si>
    <t xml:space="preserve">Fairman, Denica</t>
  </si>
  <si>
    <t xml:space="preserve">PA081808</t>
  </si>
  <si>
    <t xml:space="preserve">Nick Lortz is sitting outside a cafe in Whistler, a village in the Canadian mountains, when a stranger comes and sits next to him. She's young, pretty, and has a beautiful smile. Nick is happy to sit and talk with her. But why does she call Nick 'Mr Hollywood'? Why does she give him a big kiss when she leaves? And who is the man at the next table - the man with short white hair? Nick learns the answers to these questions three long days later - in a police station on Vancouver Island.</t>
  </si>
  <si>
    <t xml:space="preserve">Granny Torrelli Makes Soup</t>
  </si>
  <si>
    <t xml:space="preserve">Murphy, Donna</t>
  </si>
  <si>
    <t xml:space="preserve">PA081813</t>
  </si>
  <si>
    <t xml:space="preserve">Twelve-year-old Rosie and her best friend, Bailey, don't always get along, that's true. But Granny Torrelli seems to know just how to make things right again with her interesting stories and family recipes. It's easier to remember what's important about love, life, and friendship while Granny Torrelli makes soup.
"Donna Murphy has a pleasing voice that works for the rhythm and age group of the main characters." -- AudiobooksToday
"A heartfelt novel celebrating friendship and family ties." -- Publishers Weekly
Sharon Creech is the author of the Newbery Medal winner Walk Two Moons and the Newbery Honor winner The Wanderer. Her other novels include The Castle Corona, Replay, Heartbeat, Ruby Holler, Love That Dog, Bloomability, Absolutely Normal Chaos, Chasing Redbird, and Pleasing the Ghost, as well as three picture books: A Fine, Fine School; Fishing in the Air; and Who's That Baby? After spending eighteen years teaching and writing in Europe, Sharon Creech and her husband have returned to the United States to live.
Donna Murphy, the winner of two TonyAwards and an Emmy, starred on Broadway in The King and I and Passion, and in the films Center Stage and Star Trek: Insurrection. Her television work includes appearances on Murder One, Law &amp; Order, Ally McBeal, Hack, The Practice, and The Education of Max Bickford.</t>
  </si>
  <si>
    <t xml:space="preserve">Higher Power of Lucky, The</t>
  </si>
  <si>
    <t xml:space="preserve">Patron, Susan</t>
  </si>
  <si>
    <t xml:space="preserve">Campbell, Cassandra</t>
  </si>
  <si>
    <t xml:space="preserve">PA081824</t>
  </si>
  <si>
    <t xml:space="preserve">Lucky, age ten, cant wait another day. The meanness gland in her heart and the crevices full of questions in her brain make running away from Hard Pan, California (population 43), the rock-bottom only choice she has.
Its all Brigittes fault–for wanting to go back to France. Guardians are supposed to stay put and look after girls in their care! Instead Lucky is sure that shell be abandoned to some orphanage in Los Angeles where her beloved dog, HMS Beagle, wont be allowed. Shell have to lose her friends Miles, who lives on cookies, and Lincoln, future U.S. president (maybe) and member of the International Guild of Knot Tyers. Just as bad, shell have to give up eavesdropping on twelve-step anonymous programs where the interesting talk is all about Higher Powers. Lucky needs her own–and quick.
But she hadnt planned on a dust storm. 
Or needing to lug the worlds heaviest survival-kit backpack into the desert.</t>
  </si>
  <si>
    <t xml:space="preserve">House of the Scorpion, The</t>
  </si>
  <si>
    <t xml:space="preserve">Farmer, Nancy</t>
  </si>
  <si>
    <t xml:space="preserve">Esparza, Raul</t>
  </si>
  <si>
    <t xml:space="preserve">PA081829</t>
  </si>
  <si>
    <t xml:space="preserve">Matt is a clone of El Patrón, a powerful drug lord of the land of Opium, which is located between the United States and Mexico. For six years, he has lived in a tiny cottage in the poppy fields with Celia, a kind and deeply religious servant woman who is charged with his care and safety. He knows little about his existence until he is discovered by a group of children playing in the fields and wonders why he isn't like them. Though Matt has been spared the fate of most clones, who have their intelligence destroyed at birth, the evil inhabitants of El Patrón's empire consider him a "beast" and an "eejit." 
When El Patrón dies at the age of 146,14-year-old Matt escapes Opium with the help of Celia and Tam Lin, his devoted bodyguard who wants to right his own wrongs. After a near misadventure in his escape, Matt makes his way back home and begins to rid the country of its evils.</t>
  </si>
  <si>
    <t xml:space="preserve">Master Harold and the Boys</t>
  </si>
  <si>
    <t xml:space="preserve">L.A. Theatre Works</t>
  </si>
  <si>
    <t xml:space="preserve">Fugard, Athol</t>
  </si>
  <si>
    <t xml:space="preserve">Steggert, Bobby</t>
  </si>
  <si>
    <t xml:space="preserve">PA081911</t>
  </si>
  <si>
    <t xml:space="preserve">Poetry &amp; Theater</t>
  </si>
  <si>
    <t xml:space="preserve">One of theatre's most acclaimed playwrights finds humor and heart break in the friendship of Harold, a 17-year old white boy in 1950's South Africa, and the two middle aged black servants who raised him. Racism unexpectedly shatters Harold's childhood and friendships in this absorbing, affecting coming of age play. Starring Leon Addison Brown, Keith David, and Bobby Steggart</t>
  </si>
  <si>
    <t xml:space="preserve">Stranger at Green Knowe, A</t>
  </si>
  <si>
    <t xml:space="preserve">Boston, L.M.</t>
  </si>
  <si>
    <t xml:space="preserve">Vance, Simon</t>
  </si>
  <si>
    <t xml:space="preserve">PA082041</t>
  </si>
  <si>
    <t xml:space="preserve">"Superb and thrilling." -- New York Herald Tribune Book Review  
"Mystery, wonder and suspense fill this unique story...Vivid." -- The Horn Book 
Something has come to Green Knowe...Ping can hardly wait to spend another vacation at the fabulous old manor house at Green Knowe. But this summer, it seems he is not the only visitor. Hanno, a beautiful, smart, and -- possibly -- dangerous gorilla from the London Zoo, has gone missing. Could he be hiding in the lush gardens of Green Knowe? 
As the searchers draw ever closer to discovering the wayward gorilla, Ping does his best to hide his new friend -- and to preserve Hanno's freedom. 
Lucy Maria Boston (1892-1990) purchased a ramshackle manor house near Cambridge, England, in 1935, which she lovingly restored over a period of two years. It is the house that inspired her, at the age of sixty-two, to take pen in hand and create the beloved Green Knowe chronicles. L.M. Boston said she wrote her books to please herself-- but the pleasure of her stories extends to all who read them. 
Simon Vance is a native of Brighton, England. After graduating from the Brighton School of Music and Drama, and Leeds University, Vance embarked on a lengthy career with the BBC, in addition to narrating for the Talking Book Service of the Royal National Institute for the Blind. Later, he moved his residence and narrating career to California. His work has received five AudioFile 'Earphone' awards and three 'Audie' nominations.</t>
  </si>
  <si>
    <t xml:space="preserve">Deadly Race to Space, The</t>
  </si>
  <si>
    <t xml:space="preserve">PA081744</t>
  </si>
  <si>
    <t xml:space="preserve">Destination: Russia On the eve of the first manned mission to Mars, Secret Agent Jack Stalwart learns that the mission's chief rocket engineer has disappeared. When he finds out that engineer is his father, Jack vows the kidnapper is going to live to regret it. Can Jack keep his cool to save the day?</t>
  </si>
  <si>
    <t xml:space="preserve">House at Pooh Corner, The</t>
  </si>
  <si>
    <t xml:space="preserve">PA081828</t>
  </si>
  <si>
    <t xml:space="preserve">"Actor Peter Dennis turns in a meltingly lovely narration. His voice is calm and friendly, yet he manages distinctive voices for each of the characters. In many productions, sound effects are too loud and compete with the narration, but this is the first one to have gotten the balance just right." -- Sandy Bauers, Philadelphia Inquirer  
"If you want a family break from TV and movies, get comfy, close your eyes and let this master storyteller stir the imagination. This latest addition to the "Pooh Classics" is a must. On stage and on recordings, Peter Dennis, with the blessings of the Milne estate, has made Milne's world something of a life's work and his intelligent and whimsical readings, meant for adults and children alike, are captivating." - Lynne Heffley, Los Angeles Times 
Peter Dennis has been a guest star in numerous television series, including Alias, Friends, Seinfeld, Star Trek: Voyager, Prime Suspect, Diagnosis Murder, The Wayans Brothers, and Murder, She Wrote -- to name but a few! He graduated from the Royal Academy of Dramatic Art and has played leading roles in theatres in the West End of London and throughout the United Kingdom and the USA. Peter lives with his wife, Diane, in Shadow Hills, California.</t>
  </si>
  <si>
    <t xml:space="preserve">Justin Morgan Had a Horse</t>
  </si>
  <si>
    <t xml:space="preserve">Henry, Marguerite</t>
  </si>
  <si>
    <t xml:space="preserve">Lawlor, Patrick</t>
  </si>
  <si>
    <t xml:space="preserve">PA081869</t>
  </si>
  <si>
    <t xml:space="preserve">"Nope, that little feller don't look like he'll amount to much." That's what almost everyone said about Little Bub. But young Joel Goss knew that Little Bub was a special colt, even though he was a runt. When schoolteacher Justin Morgan asked Joel to gentle the colt, Joel was thrilled. Little Bub proved that size and breed weren't everything. Soon word spread throughout the entire Northeast that this spirited colt could pull heavier loads than a pair of oxen and run faster than thoroughbreds. 
This book, which garnered a Newbery Honor, presents the true story of a simple horse who, through pure spirit, rose to greatness. His descendants, who helped settlers tame the American wilderness, would become a world-famous breed of American horses, the Morgan.</t>
  </si>
  <si>
    <t xml:space="preserve">Lincoln: A Photobiography</t>
  </si>
  <si>
    <t xml:space="preserve">Freedman, Russell</t>
  </si>
  <si>
    <t xml:space="preserve">Petkoff, Robert</t>
  </si>
  <si>
    <t xml:space="preserve">PA081877</t>
  </si>
  <si>
    <t xml:space="preserve">Abraham Lincoln stood out in a crowd as much for his wit and rollicking humor as for his height. Here is a warm, appealing biography of our Civil War president.
Russell Freedman begins with a lively account of Abraham Lincolns boyhood, his career as a country lawyer, and his courtship and marriage to Mary Todd. Then the author focuses on the presidential years (1861 to 1865), skillfully explaining the many complex issues Lincoln grappled with as he led a deeply divided nation through the Civil War. The audiobooks final chapter is a moving account of that tragic evening in Fords Theatre on April 14, 1865.
Lincoln: A Photobiography concludes with an interview with the Author.</t>
  </si>
  <si>
    <t xml:space="preserve">Marty McGuire Digs Worms!</t>
  </si>
  <si>
    <t xml:space="preserve">Messner, Kate</t>
  </si>
  <si>
    <t xml:space="preserve">PA081906</t>
  </si>
  <si>
    <t xml:space="preserve">Marty McGuire's third-grade class has a special assignment: Save the Earth! Even more exciting, the best project wins a special award. Marty's pretty sure her classmates' ideas won't stand a chance against her plan to turn the garbage from the school cafeteria into fertilizer. All she needs is a little help from her teammate and best friend, Annie - and the worms in her grandma's garden.
But it turns out that worms are awfully SLOW eaters.  And when the critters escape, the whole class starts grumbling. Can Marty save the Earth without losing her friends?</t>
  </si>
  <si>
    <t xml:space="preserve">One Whole and Perfect Day</t>
  </si>
  <si>
    <t xml:space="preserve">Clarke, Judith</t>
  </si>
  <si>
    <t xml:space="preserve">Montgomery, Gretal</t>
  </si>
  <si>
    <t xml:space="preserve">PA081951</t>
  </si>
  <si>
    <t xml:space="preserve">Sometimes Lily wishes she weren't so sensible. If she were less reliable, then perhaps she'd have more fun. As it is, her hardworking but flaky mom and her dreamy older brother count on her to run the house. She wishes things could be different, but how can she change her responsible ways? Perhaps, she thinks, she should fall in love!  
Meanwhile, her scheming grandmother is planning a family party and, as is typical, Lily worries. Her fears are not entirely unfounded. Her grandfather has recently disowned her brother, and her brother has a new girlfriend who might not fit in. Her mother will probably bring the loony Mrs. Nightingale from the adult day care center where she works. And these are only the predictable complications. Lily is beginning to understand how easily unimaginable things can happen, too.  
Back to the question of love, what is this new feeling Lily experiences when Daniel Steadman is near? Could it be the cure?</t>
  </si>
  <si>
    <t xml:space="preserve">Piper Reed #1 - Navy Brat</t>
  </si>
  <si>
    <t xml:space="preserve">Willis Holt, Kimberly</t>
  </si>
  <si>
    <t xml:space="preserve">Card, Emily Janice</t>
  </si>
  <si>
    <t xml:space="preserve">PA081986</t>
  </si>
  <si>
    <t xml:space="preserve">It's not easy being the middle child, especially when your dad is a Navy Chief. Meet Piper Reed, a spunky nine-year-old who has moved more times than she can count on one hand. From Texas to Guam, wherever Piper goes, adventure follows, inspired by her active imagination, free-wheeling spirit, and a bit of sister magic.  
Unlike her older sister, Piper loves being part of a Navy family, and unlike her younger sister, Piper is no prodigy genius. Piper is Piper – fearless and full of life!</t>
  </si>
  <si>
    <t xml:space="preserve">Quest for Aztec Gold, The</t>
  </si>
  <si>
    <t xml:space="preserve">PA081994</t>
  </si>
  <si>
    <t xml:space="preserve">Destination: Mexico The Global Protection Force has summoned Secret Agent Jack Stalwart to Mexico to hunt down a stolen map leading to hidden Aztec gold. Suddenly, he finds himself trapped in the hands of one of the most treacherous treasure hunters in the world. Can Jack stop Callous Carl and his band of thieves before they plunder again?</t>
  </si>
  <si>
    <t xml:space="preserve">Scarlet Letter, The</t>
  </si>
  <si>
    <t xml:space="preserve">Hawthorne, Nathaniel</t>
  </si>
  <si>
    <t xml:space="preserve">Wyman, Oliver</t>
  </si>
  <si>
    <t xml:space="preserve">PA082017</t>
  </si>
  <si>
    <t xml:space="preserve">Scarlet is the color of sin, and the letter 'A' stands for 'Adultery'. In the 1600s, in Boston, Massachusetts, love was allowed only between a husband and a wife. A child born outside marriage was a child of sin. Hester Prynne must wear the scarlet letter on her dress for the rest of her life. How can she ever escape from this public shame? What will happen to her child, growing up in the shadow of the scarlet letter? The future holds no joy for Hester Prynne. And what will happen to her sinful lover - the father of her child?</t>
  </si>
  <si>
    <t xml:space="preserve">Surviving the Applewhites</t>
  </si>
  <si>
    <t xml:space="preserve">Tolan, Stephanie S.</t>
  </si>
  <si>
    <t xml:space="preserve">Leonard, Robert Sean</t>
  </si>
  <si>
    <t xml:space="preserve">PA082046</t>
  </si>
  <si>
    <t xml:space="preserve">Will anyone take on Jake Semple?  
Jake Semple is notorious. Rumor has it he burned down his old school and got kicked out of every school in his home state.  
Only one place will take him now, and that's a home school run by the Applewhites, a chaotic and hilarious family of artists. The only one who doesn't fit the Applewhite mold is E.D. -- a smart, sensible girl who immediately clashes with the unruly Jake.  
Jake thinks surviving this one will be a breeze...but is he really as tough or bad as he seems?  
"Tolan has pulled off something special here." -- ALA Booklist (starred review)  
Stephanie S. Tolan has explored compelling social issues in many superb novels for young adults, including A Good Courage and Plague Year. She is also well-known for writing such shivery ghost stories as Who's There? and The Face in the Mirror. Her Ordinary Miracles was the only novel chosen for ALA Booklist's Top 10 Religious Books for Youth. She is also the author of Listen!, which was a recipient of the Christopher Award and also a New York Public Library Book for the Teen Age. Her books have been called "poignant" (ALA Booklist), "controversial and thought-provoking" (School Library Journal), and "spellbinding" (Kirkus Reviews).   
Robert Sean Leonard is a veteran of Broadway, where he appeared in Long Day's Journey Into Night, Brighton Beach Memoirs, and The Iceman Cometh, and the screen, where he starred in Kenneth Branagh's Much Ado About Nothing, Dead Poet's Society, and Swing Kids.</t>
  </si>
  <si>
    <t xml:space="preserve">Swiftly Tilting Planet, A</t>
  </si>
  <si>
    <t xml:space="preserve">L'Engle, Madeleine</t>
  </si>
  <si>
    <t xml:space="preserve">Ehle, Jennifer</t>
  </si>
  <si>
    <t xml:space="preserve">PA082048</t>
  </si>
  <si>
    <t xml:space="preserve">In this companion volume to A Wrinkle In Time (Newbery Award winner) and  A Wind In The Door fifteen-year-old  Charles Wallace and the unicorn Gaudior undertake a  perilous journey through time in a desperate  attempt to stop the destruction of the world by the  mad dictator Madog Branzillo. They are not alone in  their quest. Charles Wallace's sister, Meg - grown  and expecting her first child, but still able to  enter her brother's thoughts and emotions by  "kything" - goes with him in  spirit.</t>
  </si>
  <si>
    <t xml:space="preserve">Al Capone Does My Shirts</t>
  </si>
  <si>
    <t xml:space="preserve">PA081661</t>
  </si>
  <si>
    <t xml:space="preserve">When Moose's family moves to Alcatraz Island so his father can work as a guard and his sister can attend a special school in San Francisco, he has to leave his friends behind. But it's worth it, right? If his sister, Natalie, can get help, maybe his family will finally be normal. 
But on Alcatraz his dad is so busy, he's never around. His mom's preoccupation with Natalie's condition (today, it would be called autism) is even worse now that there's no extended family to help. And of course, there's never enough money. 
When Moose meets Piper, the cute daughter of the warden, he knows right off she's trouble. But she's also strangely irresistible. All Moose wants to do is protect Natalie, live up to his parents' expectations and stay out of trouble. But on Alcatraz, trouble is never very far away.</t>
  </si>
  <si>
    <t xml:space="preserve">Best Halloween Ever, The</t>
  </si>
  <si>
    <t xml:space="preserve">PA081685</t>
  </si>
  <si>
    <t xml:space="preserve">Nothing says Halloween mayhem like the Herdmans, the worst kids in the history of the world. The stars of the best-selling The Best Christmas Pageant Ever and The Best School Year Ever are back in another hilarious episode. This year the mayor, who has had it with the Herdmans and their shenanigans, has decided to cancel the town's Halloween. Instead, Halloween will take place at school, but there won't be any candy! And what's Halloween without trick-or-treating and candy? The Herdmans know the answer to this question, and in a hilarious turn of events, manage to turn the worst Halloween ever into the best Halloween ever! 
Barbara Robinson is the author of The Best Christmas Pageant Ever, winner of the ALA Notable Children's Book Award and produced as an ABC television film; its sequel, The Best School Year Ever, and My Brother Louis Measures Worms. She lives in Pennsylvania. 
Elaine Stritch, a superlative dramatic actress, won a TonyAward for her one-woman play, Elaine Stritch, At Liberty. A four-time Tonynominee, she has starred in numerous plays and musicals including Bus Stop, Who's Afraid of Virginia Woolf, Company, and A Delicate Balance. She was nominated for a Grammy Award for her recording of this book.</t>
  </si>
  <si>
    <t xml:space="preserve">Curse of the Blue Tattoo</t>
  </si>
  <si>
    <t xml:space="preserve">PA081740</t>
  </si>
  <si>
    <t xml:space="preserve">Bloody Jack is back and this time, she's facing a situation far worse than a ship full of murderous pirates. Curse of the Blue Tattoo, L.A. Meyer's sequel to the enormously popular Bloody Jack, is just as bawdy and entertaining as the original.   
Left in Boston by the H.M.S. Dolphin crew when they discover her true sex, Jacky Faber finds herself navigating entirely new waters. It turns out that bloodthirsty buccaneers have nothing on the young ladies at the Lawson Peabody School! As Jacky observes, "...they're like any bunch of thirty or so cats thrown in a sack and shaken up good. They're mean in ways that boys never even thought of being." It isn't long before Jacky shows her true colors by being arrested for "exposing a Female Part" (her knee) while jigging in the streets and is "busted down" to serving girl instead of student. Jacky soldiers on, getting herself into scrapes that her darling beau midshipman Jaimy Fletcher couldn't even begin to imagine, including uncovering a shady minister's evil secret and fixing a horse race with voodoo.   
And where in the world is seafaring Jaimy? As her letters to him continue to go unanswered, Jacky grows more and more worried. Still, at book's end she takes an assignment as "lady's companion" to the captain's wife aboard a whaler headed for London. Astute readers will notice that the whaler's crabby captain has a peg leg and won't be surprised if in the next Bloody Jack Adventure, Jacky ends up hunting the great white whale!</t>
  </si>
  <si>
    <t xml:space="preserve">Joey Pigza Loses Control</t>
  </si>
  <si>
    <t xml:space="preserve">PA081854</t>
  </si>
  <si>
    <t xml:space="preserve">When Joey Pigza meets his dad for the first time in years, he meets a grown-up version of his old out-of-control self. Carter Pigza is as wired as Joey used to be -- before his stint in special ed, and before he got his new meds. 
Joey's mom reluctantly agrees that he can stay with his dad for a summer visit, which sends Joey racing with sky-high hopes that he and Carter can finally get to know each other. But as the weeks whirl by, Carter has bigger plans in mind. He decides that just as he has pulled himself up by his own bootstraps, Joey can do the same and become as normal as any kid, without the help of a doctor's prescription. Carter believes Joey can do it and Joey wants to believe him more than anything in the world.
Here is the continuation of the acclaimed Joey Pigza story, affirming not only that Joey Pigza is a true original but that it runs in the family.</t>
  </si>
  <si>
    <t xml:space="preserve">Jungle Doctor Collection</t>
  </si>
  <si>
    <t xml:space="preserve">EChristian, Inc.</t>
  </si>
  <si>
    <t xml:space="preserve">White, Paul</t>
  </si>
  <si>
    <t xml:space="preserve">Michael, Paul</t>
  </si>
  <si>
    <t xml:space="preserve">PA081866</t>
  </si>
  <si>
    <t xml:space="preserve">Religious &amp; Spiritual</t>
  </si>
  <si>
    <t xml:space="preserve">Paul white was an Australian missionary doctor in Africa who learnt to clothe his Bible teaching in fables, creating stories with a timeless quality. When he returned home to Australia his stories were discovered and published to world-wide acclaim.  In this first collection, enjoy the first four books in the series,Jungle Doctor and the Whirlwind, Jungle Doctor on the Hop, Jungle Doctor Spots a Leopard and Jungle Doctor's Crooked Dealings.</t>
  </si>
  <si>
    <t xml:space="preserve">Magician's Elephant, The</t>
  </si>
  <si>
    <t xml:space="preserve">Stevenson, Juliet</t>
  </si>
  <si>
    <t xml:space="preserve">PA081902</t>
  </si>
  <si>
    <t xml:space="preserve">When a fortuneteller's tent appears in the market square of the city of Baltese, orphan Peter Augustus Duchene knows the questions that he needs to ask: Does his sister still live? And if so, how can he find her? The fortuneteller's mysterious answer (An elephant! An elephant will lead him there!) sets off a chain of events so remarkable, so impossible, that Peter can hardly dare to believe it. But it is-all of it-true.</t>
  </si>
  <si>
    <t xml:space="preserve">Mission to Find Max, The</t>
  </si>
  <si>
    <t xml:space="preserve">PA081919</t>
  </si>
  <si>
    <t xml:space="preserve">The Mission to Find Max (Book 14) Jack joined the Global Protection Force for two reasons: to thwart evil around the world and to rescue his brother, Max, who went missing while working as a GPF agent. The GPF refused to share any details with Jack about Max's whereabouts, but on two previous missions, Jack had collected clues that pointed to Max is being in Egypt. Now Jack has reason to believe that King Tut's diadem - a crown thought to have magical powers - is the cause of Max's disappearance. The crown was so important that King Tut was buried with it on his head, but when the boy-pharaoh's tomb was opened in 1922, an assistant archaeologist named Omar Massri stole the artifact. Could a descendant of Massri somehow be involved in Max's disappearance? Jack and his old friend Kate must prevent an ancient and terrible curse of the pharaohs from wreaking havoc, or else Egypt - and Jack's brother - could be doomed.</t>
  </si>
  <si>
    <t xml:space="preserve">What Happened to Goodbye</t>
  </si>
  <si>
    <t xml:space="preserve">Dessen, Sarah</t>
  </si>
  <si>
    <t xml:space="preserve">Hagner, Meredith</t>
  </si>
  <si>
    <t xml:space="preserve">PA082083</t>
  </si>
  <si>
    <t xml:space="preserve">Since her parents' bitter divorce, McLean and her dad, a restaurant consultant, have been on the move-four towns in two years. Estranged from her mother and her mother's new family, McLean has followed her dad in leaving the unhappy past behind. And each new place gives her a chance to try out a new persona: from cheerleader to drama diva. But now, for the first time, McLean discovers a desire to stay in one place and just be herself, whoever that is. Perhaps Dave, the guy next door, can help her find out.</t>
  </si>
  <si>
    <t xml:space="preserve">Where the Red Fern Grows</t>
  </si>
  <si>
    <t xml:space="preserve">Rawls, Wilson</t>
  </si>
  <si>
    <t xml:space="preserve">Heald, Anthony</t>
  </si>
  <si>
    <t xml:space="preserve">PA082089</t>
  </si>
  <si>
    <t xml:space="preserve">Since its publication over forty years ago, this heartwarming tale of a boy and his dogs has touched millions. A tale of adventure, special friendship, and coming-of-age, Where the Red Fern Grows makes for delightful listening. This unabridged production, featuring a moving performance by Anthony Heald, brings this enduring classic to life -- and makes a powerful story even more unforgettable. 
A loving threesome, Billy and his two dogs range the dark hills and river bottoms of Cherokee country. Old Dan has the brawn, Little Ann has the brains -- and Billy has the will to train them to be the finest hunting team in the valley. Soon their skills will be put to the test as they brave the dangers of the wilds for the ultimate glory. 
Wilson Rawls was born in Oklahoma in 1913. Rawls' wife Sophie convinced him to re-write Where the Red Fern Grows after he destroyed his original copy. He went on to write one other book for young readers, The Summer of the Monkeys, before he died, in 1984. 
Anthony Heald's film work includes The Client, The Pelican, Brief Searching for Bobby Fisher, Silence of the Lambs, and Postcards from the Edge. He has starred on Broadway in Anything Goes Love! Valour! Compassion!</t>
  </si>
  <si>
    <t xml:space="preserve">All the Lovely Bad Ones</t>
  </si>
  <si>
    <t xml:space="preserve">Cummings, Jeff</t>
  </si>
  <si>
    <t xml:space="preserve">PA081664</t>
  </si>
  <si>
    <t xml:space="preserve">Travis and his sister, Corey, can't resist a good trick. When they learn that their grandmother's quiet Vermont inn, where they're spending the summer, has a history of ghost sightings, they decide to do a little ""haunting"" of their own. Before long, their supernatural pranks have tourists flocking to the inn, and business booms. 
But Travis and Corey soon find out that they aren't the only ghosts at Fox Hill Inn. Their thoughtless games have awakened something dangerous, something that should have stayed asleep. Can these siblings lay to rest the ghosts they've stirred?</t>
  </si>
  <si>
    <t xml:space="preserve">Battle of the Labyrinth</t>
  </si>
  <si>
    <t xml:space="preserve">Percy Jackson and the Olympians #04</t>
  </si>
  <si>
    <t xml:space="preserve">PA081677</t>
  </si>
  <si>
    <t xml:space="preserve">Percy Jackson isn't expecting freshman orientation to be any fun. But when a mysterious mortal acquaintance appears on campus, followed by demon cheerleaders, things quickly move from bad to worse.   
In this latest installment of the blockbuster series, time is running out as war between the Olympians and the evil Titan lord Kronos draws near. Even the safe haven of Camp Half-Blood grows more vulnerable by the minute as Kronos's army prepares to invade its once impenetrable borders. To stop the invasion, Percy and his demigod friends must set out on a quest through the Labyrinth -- a sprawling underground world with stunning surprises at every turn. Full of humor and heart-pounding action, this latest audiobook promises to be their most thrilling adventure yet.  
Rick Riordan is also the author of the previous books in the New York Times #1 best-selling series Percy Jackson and the Olympians: Book One - The Lightning Thief; Book Two - The Sea of Monsters; and Book Three - The Titan's Curse. These titles are all available on audio from Listening Library. His previous novels for adults include the hugely popular Tres Navarre series, winner of the top three awards in the mystery genre. He lives in San Antonio, Texas, with his wife and two sons.
You can also buy this title as part of a series collection. Please search "Percy Jackson and the Olympians" to buy the entire series at a discounted rate!</t>
  </si>
  <si>
    <t xml:space="preserve">Billy Budd</t>
  </si>
  <si>
    <t xml:space="preserve">Melville, Herman</t>
  </si>
  <si>
    <t xml:space="preserve">Lackey, Michael</t>
  </si>
  <si>
    <t xml:space="preserve">PA081689</t>
  </si>
  <si>
    <t xml:space="preserve">In 1797, young Billy Budd is impressed into naval service. It is a perilous time for a British Royal Navy still reeling from mutinies and marauding French ships. When Billy is forcibly transferred to HMS Bellipotent, he evokes the wrath of John Claggart, the ship's Master-at-arms. Claggart falsely accuses Billy of conspiracy to mutiny, a charge that will have a profound effect on the fates of both seamen.</t>
  </si>
  <si>
    <t xml:space="preserve">Fault in Our Stars, The</t>
  </si>
  <si>
    <t xml:space="preserve">Green, John</t>
  </si>
  <si>
    <t xml:space="preserve">Rudd, Kate</t>
  </si>
  <si>
    <t xml:space="preserve">PA081771</t>
  </si>
  <si>
    <t xml:space="preserve">Despite the tumor-shrinking medical miracle that has bought her a few years, Hazel has never been anything but terminal, her final chapter inscribed upon diagnosis. But when a gorgeous plot twist named Augustus Waters suddenly appears at Cancer Kid Support Group, Hazel's story is about to be completely rewritten. Insightful, bold, irreverent, and raw, The Fault in Our Stars is award-winning-author John Green's most ambitious and heartbreaking work yet, brilliantly exploring the funny, thrilling, and tragic business of being alive and in love. Praise for The Fault In Our Stars "A novel of life and death and the people caught in between, The Fault in Our Stars is John Green at his best. You laugh, you cry, and then you come back for more." -?Markus Zusak, bestselling and Printz Honor–winning author of The Book Thief "An electric portrait of young people who learn to live life with one foot in the grave. Filled with staccato bursts of humor and tragedy, The Fault in Our Stars takes a spin on universal themes - Will I be loved? Will I be remembered? Will I leave a mark on this world? - by dramatically raising the stakes for the characters who are asking." -?Jodi Picoult, bestselling author of My Sister's Keeper and Sing You Home "John Green writes incredible, honest truths about the secret, weird hearts of human beings. He makes me laugh and gasp at the beauty of a sentence or the twist of a tale. He is one of the best writers alive and I am seething with envy of his talent." - E. Lockhart, National Book Award Finalist and Printz Honor–winning author of The Disreputable History of Frankie Landau-Banks and The Boyfriend List</t>
  </si>
  <si>
    <t xml:space="preserve">My Bonny Light Horseman</t>
  </si>
  <si>
    <t xml:space="preserve">PA081930</t>
  </si>
  <si>
    <t xml:space="preserve">In My Bonny Light Horseman, the infamous pirate, riverboat seductress, master of disguise, and street-urchin-turned-sailor Jacky Faber has been captured by the French and beheaded in full view of her friends and crew.  
Inconceivable? Yes!  
The truth is she's secretly forced to pose as an American dancer behind enemy lines in Paris, where she entices a French general into revealing military secrets-all to save her dear friends. Then, in intrepid Jacky Faber style, she dons male clothing and worms her way into a post as a galloper with the French army, ultimately leading a team of men to fight alongside the great Napoleon.  
In this sixth installment of the Bloody Jack series, love and war collide as the irrepressible Jacky Faber sets off on a daring adventure she vowed she'd never take!</t>
  </si>
  <si>
    <t xml:space="preserve">Peril at the Grand Prix</t>
  </si>
  <si>
    <t xml:space="preserve">PA081983</t>
  </si>
  <si>
    <t xml:space="preserve">Destination: Italy Jack's car-racing hero, Morgan Parks, is in danger. Someone has already tried to kill him once, and they're about to try again. Can Secret Agent Jack Stalwart save his idol and the Italian team's chance to win the Monza Grand Prix?</t>
  </si>
  <si>
    <t xml:space="preserve">Tale of Despereaux, The</t>
  </si>
  <si>
    <t xml:space="preserve">Being the Story of a Mouse, a Princess, Some Soup, and a Spool of Thread</t>
  </si>
  <si>
    <t xml:space="preserve">Malcolm, Graeme</t>
  </si>
  <si>
    <t xml:space="preserve">PA082050</t>
  </si>
  <si>
    <t xml:space="preserve">Kate DiCamillo, author of the Newbery Honor book Because of Winn-Dixie, spins a tidy tale of mice and men where she explores the "powerful, wonderful, and ridiculous" nature of love, hope, and forgiveness. Her old-fashioned, somewhat dark story, narrated "Dear Reader"-style, begins "within the walls of a castle, with the birth of a mouse." Despereaux Tilling, the new baby mouse, is different from all other mice. Sadly, the romantic, unmouselike spirit that leads the unusually tiny, large-eared mouse to the foot of the human king and the beautiful Princess Pea ultimately causes him to be banished by his own father to the foul, rat-filled dungeon.  
The first book of four tells Despereaux's sad story, where he falls deeply in love with Princess Pea and meets his cruel fate. The second book introduces another creature who differs from his peers--Chiaroscuro, a rat who instead of loving the darkness of his home in the dungeon, loves the light so much he ends up in the castle and in the queen's soup. The third book describes young Miggery Sow, a girl who has been "clouted" so many times that she has cauliflower ears. Still, all the slow-witted, hard-of-hearing Mig dreams of is wearing the crown of Princess Pea. The fourth book returns to the dungeon-bound Despereaux and connects the lives of mouse, rat, girl, and princess in a dramatic denouement.</t>
  </si>
  <si>
    <t xml:space="preserve">View From Saturday, The</t>
  </si>
  <si>
    <t xml:space="preserve">Maxwell, Jan</t>
  </si>
  <si>
    <t xml:space="preserve">PA082071</t>
  </si>
  <si>
    <t xml:space="preserve">Did Mrs. Olinsky choose the four members of the sixth grade Academic Bowl Team, or did they choose her--and one another?   
Four stories within-a-story, interspersed with the ongoing narrative of the team's triumphant march to the state championship, introduce each member of the team in his or her own voice, and bring the dynamics of the group into focus as only the brilliant pen of E.L. Konigsburg could.</t>
  </si>
  <si>
    <t xml:space="preserve">Washington Square</t>
  </si>
  <si>
    <t xml:space="preserve">James, Henry</t>
  </si>
  <si>
    <t xml:space="preserve">PA082076</t>
  </si>
  <si>
    <t xml:space="preserve">When a handsome young man begins to court Catherine Sloper, she feels she is very lucky. She is a quiet, gentle girl, but neither beautiful nor clever; no one had ever admired her before, or come to the front parlour of her home in Washington Square to whisper soft words of love to her. But in New York in the 1840s young ladies are not free to marry where they please. Catherine must have her father's permission, and Dr Sloper is a rich man. One day Catherine will have a fortune of 30,000 dollars a year ...</t>
  </si>
  <si>
    <t xml:space="preserve">Wizard of Oz, The</t>
  </si>
  <si>
    <t xml:space="preserve">Baum, L. Frank</t>
  </si>
  <si>
    <t xml:space="preserve">PA082097</t>
  </si>
  <si>
    <t xml:space="preserve">Dorothy lives in Kansas, USA, but one day a cyclone blows her and her house to a strange country called Oz. There, Dorothy makes friends with the Scarecrow, the Tin Man, and the Cowardly Lion. But she wants to go home to Kansas. Only one person can help her, and that is the country's famous Wizard. So Dorothy and her friends take the yellow brick road to the Emerald City, to find the Wizard of Oz ...</t>
  </si>
  <si>
    <t xml:space="preserve">Age of Innocence</t>
  </si>
  <si>
    <t xml:space="preserve">Wharton, Edith</t>
  </si>
  <si>
    <t xml:space="preserve">PA081660</t>
  </si>
  <si>
    <t xml:space="preserve">Into the narrow social world of New York in the 1870s comes Countess Ellen Olenska, surrounded by shocked whispers about her failed marriage to a rich Polish Count. A woman who leaves her husband can never be accepted in polite society. Newland Archer is engaged to young May Welland, but the beautiful and mysterious Countess needs his help. He becomes her friend and defender, but friendship with an unhappy, lonely woman is a dangerous path for a young man to follow - especially a young man who is soon to be married.</t>
  </si>
  <si>
    <t xml:space="preserve">Huckleberry Finn</t>
  </si>
  <si>
    <t xml:space="preserve">PA081831</t>
  </si>
  <si>
    <t xml:space="preserve">Who wants to live in a house, wear clean clothes, be good, and go to school every day? Not young Huckleberry Finn, that's for sure. So Huck runs away, and is soon floating down the great Mississippi River on a raft. With him is Jim, a black slave who is also running away. But life is not always easy for the two friends. And there's 300 dollars waiting for anyone who catches poor Jim ...</t>
  </si>
  <si>
    <t xml:space="preserve">Judy Moody Gets Famous</t>
  </si>
  <si>
    <t xml:space="preserve">PA081862</t>
  </si>
  <si>
    <t xml:space="preserve">Good moods, bad moods, can't-stand-Jessica-Finch moods. Judy Moody has a mood for every occasion, and this time she's in a jealous mood. Jealous of Jessica Finch, that is, who gets her picture on the front page of the newspaper. When Judy sets off in pursuit of her own fame and happiness, watch out! She's so determined, she just might find it, or she might merely become more infamous than ever!</t>
  </si>
  <si>
    <t xml:space="preserve">Miracles on Maple Hill</t>
  </si>
  <si>
    <t xml:space="preserve">Sorensen, Virginia</t>
  </si>
  <si>
    <t xml:space="preserve">PA081916</t>
  </si>
  <si>
    <t xml:space="preserve">A father's wounded heart. A mother's patient love. An eager boy, an impetuous girl, and above all the healing power of nature. These are the classic ingredients that fill Virginia Sorensen's Newbery Award winning novel with a tender power and lift it to classic status.
First published in l956, Miracles on Maple Hill is almost uncanny in its appeal for today's young listeners. For here is the story of a father returned from war in a distant land, wounded in body but even more in spirit, and a family desperate for him to be returned to wholeness -- a wholeness they hope can be found on Maple Hill.
With language that is tender, precise, evocative and yet fiercely powerful, Sorensen draws listeners into a year in the family's life, a year filled with small miracles that yield great reward.
Lovingly brought to life by the Full Cast Family, this is a recording for the entire family to cherish.
Special Feature: The folk song The Fox is important to the story. To add to your listening pleasure, we've included a complete rendition of the song as sung by the actors playing the family members, at the end of the recording.</t>
  </si>
  <si>
    <t xml:space="preserve">Neverending Story, The</t>
  </si>
  <si>
    <t xml:space="preserve">Ende, Michael</t>
  </si>
  <si>
    <t xml:space="preserve">Doyle, Gerard</t>
  </si>
  <si>
    <t xml:space="preserve">PA081939</t>
  </si>
  <si>
    <t xml:space="preserve">In this classic fantasy novel from author Michael Ende, small and insignificant Bastian Balthazar Bux is nobody's idea of a hero, least of all his own. Then, through the pages of an ancient, mysterious book, he discovers the enchanted world of Fantastica, and only Bastian himself can save the fairy people who live there.
Shy, awkward Bastian is amazed to discover that he has become a character in the mysterious book he is reading and that he has an important mission to fulfill.</t>
  </si>
  <si>
    <t xml:space="preserve">Atlantis Complex, The</t>
  </si>
  <si>
    <t xml:space="preserve">Parker, Nathaniel</t>
  </si>
  <si>
    <t xml:space="preserve">PA081676</t>
  </si>
  <si>
    <t xml:space="preserve">In this seventh adventure in the blockbuster series, an army of fairy space probes have returned to Earth reprogrammed to destroy Atlantis-and only Artemis Fowl can stop them. As he races to save the subaquatic city, the young mastermind must also combat an onslaught of obsessive-compulsive and delusional disorders, both byproducts of prodigious intellect and immense stress at an early age.  
In his signature pairing of suspense and comedy, Eoin Colfer has woven another masterpiece sure to delight fans of the series and draw in a host of new followers.</t>
  </si>
  <si>
    <t xml:space="preserve">Closed for the Season</t>
  </si>
  <si>
    <t xml:space="preserve">PA081726</t>
  </si>
  <si>
    <t xml:space="preserve">The weather-beaten sign on the gate of the Magic Forest says closed for the season. But when the boys ride up to the gate on their bikes, Arthur tells his new friend, Logan, that the old amusement park hasnt been open for years. Kudzu vines have grown over everything, making the park look sinister even in broad daylight, so Logan is reluctant to go inside, but Arthur urges him on. Hes sure theyll discover important clues to the mystery theyre trying to solve: Who killed Myrtle Donaldson? And what happened to the money she handled as head bookkeeper at the Magic Forest?
Arthur and Logans quest takes them to the lowest — and highest — levels of society in their small Virginia town. The boys must pay another visit to the Magic Forest, this time in the middle of the night. And this time they find the killer waiting for them among the shadowy kudzu vines.</t>
  </si>
  <si>
    <t xml:space="preserve">Dewey the Library Cat</t>
  </si>
  <si>
    <t xml:space="preserve">A True Story</t>
  </si>
  <si>
    <t xml:space="preserve">Witter, Bret</t>
  </si>
  <si>
    <t xml:space="preserve">PA081748</t>
  </si>
  <si>
    <t xml:space="preserve">Abandoned in a library book-drop slot in the dead of winter, the small kitten who came to be known as Dewey Readmore Books miraculously endured the coldest night of the year. When librarian Vicki Myron found him in the morning, she wrapped him in her arms, gave him his first bath, and then introduced him to his new home: the library. Dewey charmed Spencer, Iowa's library-goers, young and old, with his ability to know just which visitors needed a friend. And as word of his heartwarming tail - or rather, tale - spread, Dewey gained worldwide fame as proof positive that one small cat could change a struggling town, one person at a time. In this adaptation of the #1 New York Times bestseller Dewey, everyone's favorite library cat inspires a new audience of listeners with his story of courage, survival, and above all, love.</t>
  </si>
  <si>
    <t xml:space="preserve">Mischief Monster, The</t>
  </si>
  <si>
    <t xml:space="preserve">Full Cast Family, Full Cast Family</t>
  </si>
  <si>
    <t xml:space="preserve">PA081917</t>
  </si>
  <si>
    <t xml:space="preserve">Moongobble has completed his three Mighty Tasks, and Edward begins to fear that their adventures might be over. But before life can become too quiet an annoying little monster named Snelly comes bounding into their lives. As if Snelly wasn't trouble enough, Moongobble's magic has gone wrong again, causing his faithful toad, Urk, to undergo a very embarrassing change. Soon Moongobble, Edward, Urk, and Fireball the Dragon must begin a fearful journey to return Snelly to her home. They'd like to bring along the Rusty Knight, but he's gone missing! How the threads of the story come together make for another merry, magical listening experience that will delight Moongobble's legions of young fans!</t>
  </si>
  <si>
    <t xml:space="preserve">Misty of Chincoteague</t>
  </si>
  <si>
    <t xml:space="preserve">Herrmann, Edward</t>
  </si>
  <si>
    <t xml:space="preserve">PA081921</t>
  </si>
  <si>
    <t xml:space="preserve">Nobody could capture the Phantom. She was the wildest mare on Assateague Island. They said she was like the wind, that the white "map" on her shoulders was her mark of freedom. 
Paul and Maureen Beebe had their hearts set on owning her. They were itching to buy and tame her, and worked hard to earn the money that she would cost. But the roundup men had tried to capture her and for two years she had escaped them... 
Pony Penning Day holds a surprise for everyone, for Paul not only brings in the Phantom, but her newborn colt as well. Can Paul and Maureen possibly earn enough to buy them both?</t>
  </si>
  <si>
    <t xml:space="preserve">Mr. Popper's Penguins</t>
  </si>
  <si>
    <t xml:space="preserve">Atwater, Florence</t>
  </si>
  <si>
    <t xml:space="preserve">Sullivan, Nick</t>
  </si>
  <si>
    <t xml:space="preserve">PA081928</t>
  </si>
  <si>
    <t xml:space="preserve">Mr. Popper dreams about leaving his boring life and going on an adventure to the Antarctic. When the legendary Admiral Drake sends him a live penguin in response to his letter, he is thrilled. Very soon, he also receives a female companion for his penguin and they have 10 children. But Mr. Popper has enough trouble supporting his human family, and so he has the idea to take his penguins to the stage. Soon, Mr. Popper is up to his ears in adventure as he tries to manage 12 performing penguins and the trouble they inevitably get into.
Mr. Popper's Penguins remains a classic, read and remembered by generations of loyal fans. Now, 70 years after its publication, it will be given a fresh new voice as an audiobook to attract a new generation of listeners.</t>
  </si>
  <si>
    <t xml:space="preserve">Sarah, Plain and Tall</t>
  </si>
  <si>
    <t xml:space="preserve">MacLachlan, Patricia</t>
  </si>
  <si>
    <t xml:space="preserve">Close, Glenn</t>
  </si>
  <si>
    <t xml:space="preserve">PA082015</t>
  </si>
  <si>
    <t xml:space="preserve">Their mother died the day after Caleb was born. Their house on the prairie is quiet now, and Papa doesn't sing anymore. Then Papa puts an ad in the paper, asking for a wife, and he receives a letter from one Sarah Elisabeth Wheaton, of Maine. Papa, Anna, and Caleb write back. Caleb asks if she sings.
Sarah decides to come for a month. She writes Papa: "I will come by train. I will wear a yellow bonnet. I am plain and tall, and tell them I sing". Anna and Caleb wait and wonder. Will Sarah be nice? Will she like them? Will she stay? 
"An exquisite, sometimes painfully touching tale." -- The New York Times
"A book that is filled with wisdom, gentle humor, and the practical concerns necessary for a satisfying life. A tender story about the fragile beginnings of a family relationship on its way to permanence." -- School Library Journal 
Patricia MacLachlan was born in Cheyenne, Wyoming, and is the celebrated author of many books for readers of all ages, including the Newbery Medal winner Sarah, Plain and Tall, Skylark, Caleb's Story, and More Perfect than the Moon. Her other titles include Arthur, for the Very First Time, Unclaimed Treasures: The Facts and Fictions of Minna Pratt, and Cassie Binegar, as well as several picture books. Ms. MacLachlan lives in Western Massachusetts and to this day carries a small bag of prairie dirt with her wherever she goes to remind her of her early days on the prairie. 
Glenn Close has received five Oscar nominations, three Tony Awards (out of four nominations), one Emmy Award and three Grammy nominations. Her remarkably varied work includes the feature films The World According to Garp, The Big Chill, Fatal Attraction, Sarah, Plain and Tall, and the Broadway musical Sunset Boulevard.</t>
  </si>
  <si>
    <t xml:space="preserve">Under the Jolly Roger</t>
  </si>
  <si>
    <t xml:space="preserve">PA082068</t>
  </si>
  <si>
    <t xml:space="preserve">A pirate at heart, unlikely heroine Jacky Faber returns to sea in a truly swashbuckling tale filled with good humor, wit, and courage.  After Leaving the Lawson Peabody School for Young Girls in Boston -- under dire circumstances, of course -- Jacky boards a whaling ship bound for London, where she hopes to find her beloved Jaimy.  But things don't go as planned, soon she is off on a wild misadventure at sea. She thwarts the lecherous advances of a crazy captain, rallies the sailors to her side, and ultimately gains command of a ship in His Majesty's Royal Navy. But Jacky's adventures don't end there... soon she is being called a pirate, and there's a price on her head!</t>
  </si>
  <si>
    <t xml:space="preserve">Wait Till Helen Comes</t>
  </si>
  <si>
    <t xml:space="preserve">A Ghost Story</t>
  </si>
  <si>
    <t xml:space="preserve">Grafton, Ellen</t>
  </si>
  <si>
    <t xml:space="preserve">PA082073</t>
  </si>
  <si>
    <t xml:space="preserve">Twelve-year-old Molly and her 10-year-old brother, Michael, have never liked their younger stepsister, Heather. Ever since their parents got married, she's made Molly and Michael's life miserable. Now their parents have moved them all to the country to live in a house that used to be a church, with a cemetery in the backyard. 
If that's not bad enough, Heather starts talking to a ghost named Helen and warning Molly and Michael that Helen is coming for them. Molly feels certain Heather is in some kind of danger, but every time she tries to help, Heather twists things around to get her into trouble. It seems as if things can't get any worse. 
But they do - when Helen comes.</t>
  </si>
  <si>
    <t xml:space="preserve">Weeping Werewolf, The</t>
  </si>
  <si>
    <t xml:space="preserve">PA082081</t>
  </si>
  <si>
    <t xml:space="preserve">Moongobble and Edward are back for another adventure, this time venturing to the Forest of Night in search of the Weeping Werewolf. The quest is Moongobble's, but what they find will change Edward's life forever. More high adventure and high hilarity for younger listeners. Grown ups will find themselves laughing along as well!</t>
  </si>
  <si>
    <t xml:space="preserve">Beautiful Redemption</t>
  </si>
  <si>
    <t xml:space="preserve">Garcia, Kami</t>
  </si>
  <si>
    <t xml:space="preserve">Collins, Kevin T.</t>
  </si>
  <si>
    <t xml:space="preserve">PA081681</t>
  </si>
  <si>
    <t xml:space="preserve">Is death the end . . . or only the beginning?
Ethan Wate has spent most of his life longing to escape the stiflingly small Southern town of Gatlin. He never thought he would meet the girl of his dreams, Lena Duchannes, who unveiled a secretive, powerful, and cursed side of Gatlin, hidden in plain sight. And he never could have expected that he would be forced to leave behind everyone and everything he cares about. So when Ethan awakes after the chilling events of the Eighteenth Moon, he has only one goal: to find a way to return to Lena and the ones he loves.
Back in Gatlin, Lena is making her own bargains for Ethan's return, vowing to do whatever it takes -- even if that means trusting old enemies or risking the lives of the family and friends Ethan left to protect.
Worlds apart, Ethan and Lena must once again work together to rewrite their fate, in this stunning finale to the Beautiful Creatures series.</t>
  </si>
  <si>
    <t xml:space="preserve">Bridge to Terabithia</t>
  </si>
  <si>
    <t xml:space="preserve">PA081701</t>
  </si>
  <si>
    <t xml:space="preserve">All summer, Jess pushes himself to be the fastest boy in the fifth grade, running mile after hilly mile on the family farm. When the year's first schoolyard race is run, his victory is stolen by a new girl who doesn't even know enough to stay off the boys' side of the playground. 
But instead of becoming rivals, they become friends. Jess guides Leslie, the city girl, through life in the country, and she draws him into the imaginary world of Terabithia. Here, Leslie and Jess are safe from bullies and ridicule. One day, however, that tranquility is shattered when tragedy forces one of them to reign in Terabithia alone. 
In this poignant, Newbery Medal-winning novel, Katherine Paterson beautifully illustrates the joy and pain of growing up. Narrator Tom Stechschulte's warm, lightly accented voice brings Jess, Leslie and the magical world of Terabithia to life for the listener. 
"Katherine Paterson's...books are a true contribution to literature for children." -- Book World  
Kliatt raves, "Stechschulte narrates... to perfection."</t>
  </si>
  <si>
    <t xml:space="preserve">Survival</t>
  </si>
  <si>
    <t xml:space="preserve">Island #02</t>
  </si>
  <si>
    <t xml:space="preserve">Graham, Holter</t>
  </si>
  <si>
    <t xml:space="preserve">PA081846</t>
  </si>
  <si>
    <t xml:space="preserve">6 Kids.  
1 Shipwreck.  
1 Desert Island. 
Stranded. Separated. Six kids are stuck on a desert island. They have no food. No shelter. Nobody knows they are lost. They must take from the island in order to survive. But what if they're not alone?  
Gordon Korman is the author of more than thirty-five books for children and young adults, including most recently The Chicken Doesn't Skate, the Slapshots series, and Liar, Liar, Pants on Fire. He lives in Long Island with his wife and son.  
Holter Graham has narrated numerous audiobooks and is a veteran actor of stage, television and film. His screen credits include Fly Away Home, Maximum Overdrive and Hairspray. He has also appeared on Law and Order and New York Undercover.</t>
  </si>
  <si>
    <t xml:space="preserve">Lightning Thief, The</t>
  </si>
  <si>
    <t xml:space="preserve">Percy Jackson and the Olympians #01</t>
  </si>
  <si>
    <t xml:space="preserve">PA081876</t>
  </si>
  <si>
    <t xml:space="preserve">Twelve-year-old Percy Jackson is about to be kicked out of boarding school... again. No matter how hard he tries, he can't seem to stay out of trouble. But can he really be expected to stand by and watch while a bully picks on his scrawny best friend? Or not defend himself against his pre-algebra teacher when she turns into a monster and tries to kill him? Of course, no one believes Percy about the monster incident; he's not even sure he believes himself. 
Until the Minotaur chases him to summer camp. 
Suddenly, mythical creatures seem to be walking straight out of the pages of Percy's Greek mythology textbook and into his life. The gods of Mount Olympus, he's coming to realize, are very much alive in the twenty-first century. And worse, he's angered a few of them: Zeus's master lightning bolt has been stolen, and Percy is the prime suspect. 
Now Percy has just ten days to find and return Zeus's stolen property, and bring peace to a warring Mount Olympus. On a daring road trip from their summer camp in New York to the gates of the Underworld in Los Angeles, Percy and his friends -- one a satyr and the other the demigod daughter of Athena -- will face a host of enemies determined to stop them. To succeed on his quest, Percy will have to do more than catch the true thief: he must come to terms with the father who abandoned him; solve the riddle of the Oracle, which warns him of failure and betrayal by a friend; and unravel a treachery more powerful than the gods themselves.
You can also buy this title as part of a series collection. Please search "Percy Jackson and the Olympians" to buy the entire series at a discounted rate!</t>
  </si>
  <si>
    <t xml:space="preserve">Christmas in Camelot</t>
  </si>
  <si>
    <t xml:space="preserve">Magic Tree House #29</t>
  </si>
  <si>
    <t xml:space="preserve">PA081897</t>
  </si>
  <si>
    <t xml:space="preserve">Inspired by the Celtic legend and the spirit of the imagination, Christmas in Camelot is Mary Pope Osbornes gift to young readers everywhere. It begins with a simple invitation to spend Christmas Eve in Camelot, a magical place that exists only in myth and fantasy. What Jack and Annie dont know is that the invitation will send them on a quest to save Camelot itself — not from destruction, but from being forgotten forever.
Then its a new kind of adventure for Jack and Annie!
Join them as they research the world of knights and castles and find out the facts behind the fiction!</t>
  </si>
  <si>
    <t xml:space="preserve">New York Café</t>
  </si>
  <si>
    <t xml:space="preserve">Dean, Michael</t>
  </si>
  <si>
    <t xml:space="preserve">PA081941</t>
  </si>
  <si>
    <t xml:space="preserve">It is the year 2030, and an e-mail message arrives at New York Cafe: 'I want to help people and make them happy!' But not everybody is happy about the e-mail, and soon the police and the President are very interested in the New York Cafe.</t>
  </si>
  <si>
    <t xml:space="preserve">Once Upon A Marigold</t>
  </si>
  <si>
    <t xml:space="preserve">Ferris, Jean</t>
  </si>
  <si>
    <t xml:space="preserve">MacDuffie, Carrington</t>
  </si>
  <si>
    <t xml:space="preserve">PA081949</t>
  </si>
  <si>
    <t xml:space="preserve">Happily-ever-after turned upside down, inside out, and completely over the top!  
Christian is gaga for Princess Marigold. He's just a commoner, though, and no match for royalty. Heck, he lives in a cave with a troll! And now he's discovered another reason to put his love-soggy heart on ice: Queen Olympia is scheming to take over the kingdom -- and she'll bump off Marigold to do it! Can Chris foil her diabolical plans?  
"Readers will gobble this story up." -- VOYA  
"Great fun." -- School Library Journal  
"Cold indeed is the heart not made warm by this bubbly fairy-tale romance." -- Kirkus Reviews  
"Winning characters, unabashedly lame jokes, and a fresh, energetic telling that will appeal to boys and girls alike."-- Booklist  
Jean Ferris has written more than a dozen popular books for teens, including several ALA Best Books for Young Adults and one YALSA Teens' Top Ten Best Book. She lives in San Diego, CA.  
Carrington MacDuffie is a recording artist and spoken-word performer whose voice acting has been featured in several independent films. Her one-woman show has been staged at various venues across the western United States. She has received five AudioFile "Earphones" awards and two Audie nominations.</t>
  </si>
  <si>
    <t xml:space="preserve">Ramona Quimby, Age 8</t>
  </si>
  <si>
    <t xml:space="preserve">Channing, Stockard</t>
  </si>
  <si>
    <t xml:space="preserve">PA081998</t>
  </si>
  <si>
    <t xml:space="preserve">Ramona's job is to be nice to fussy Mrs. Kemp, who watches her while her mother works. If Mrs. Quimby didn't work, Mr. Quimby couldn't return to college. On top of all that, third grade isn't turning out as Ramona expected, even though she enjoys her class's new reading program, D.E.A.R. Danny the Yard Ape teases her, and, on one horrible day, she throws up - at school. Being eight isn't easy, but it's never dull!</t>
  </si>
  <si>
    <t xml:space="preserve">Sea of Monsters, The</t>
  </si>
  <si>
    <t xml:space="preserve">Percy Jackson and the Olympians #02</t>
  </si>
  <si>
    <t xml:space="preserve">PA082023</t>
  </si>
  <si>
    <t xml:space="preserve">After a year spent trying to prevent a catastropic war among the Greek gods, Percy Jackson finds his seventh-grade school year unnervingly quiet. His biggest problem is dealing with his new friend, Tyson - a six-foot-three, mentally challenged homeless kid who follows Percy everywhere, making it hard for Percy to have any "normal" friends. 
But things don't stay quiet for long. Percy soon discovers there is trouble at Camp Half-Blood: The magical borders which protect Half-Blood Hill have been poisoned by a mysterious enemy, and the only safe haven for demigods is on the verge of being overrun by mythological monsters. To save the camp, Percy needs the help of his best friend, Grover, who has been taken prisoner by the Cyclops Polyphemus on an island somewhere in the Sea of Monsters - the dangerous waters Greek heroes have sailed for millenia - only today, the Sea of Monsters goes by a new name... the Bermuda Triangle. 
Now Percy and his friends - Grover, Annabeth, and Tyson - must retrieve the Golden Fleece from the Island of the Cyclopes by the end of the summer or Camp Half-Blood will be destroyed. But first, Percy will learn a stunning new secret about his family - one that makes him question whether being claimed as Poseidon's son is an honor or simply a cruel joke.
You can also buy this title as part of a series collection. Please search "Percy Jackson and the Olympians" to buy the entire series at a discounted rate!</t>
  </si>
  <si>
    <t xml:space="preserve">Thirteen Reasons Why</t>
  </si>
  <si>
    <t xml:space="preserve">Asher, Jay</t>
  </si>
  <si>
    <t xml:space="preserve">Wiseman, Debra</t>
  </si>
  <si>
    <t xml:space="preserve">PA082057</t>
  </si>
  <si>
    <t xml:space="preserve">Clay Jensens first love records her last words.
Clay Jensen returns home from school to find a strange package with his name on it lying on his porch. Inside he discovers several cassette tapes recorded by Hannah Baker–his classmate and crush–who committed suicide two weeks earlier. Hannahs voice explains that there are thirteen reasons she decided to end her life. Clay is one of them. If he listens, hell find out why. Clay spends the night crisscrossing his town with Hannah as his guide. He becomes a first-hand witness to Hannahs pain, and learns the truth about himself–a truth he never wanted to face.</t>
  </si>
  <si>
    <t xml:space="preserve">Beautiful Creatures</t>
  </si>
  <si>
    <t xml:space="preserve">PA081679</t>
  </si>
  <si>
    <t xml:space="preserve">There were no surprises in Gatlin County.    
We were pretty much the epicenter of the middle of nowhere.  
At least, that's what I thought.  
Turns out, I couldn't have been more wrong.  
There was a curse.  
There was a girl.  
And in the end, there was a grave.  
Lena Duchannes is unlike anyone the small Southern town of Gatlin has ever seen, and she's struggling to conceal her power, and a curse that has haunted her family for generations. But even within the overgrown gardens, murky swamps and crumbling graveyards of the forgotten South, a secret cannot stay hidden forever.  
Ethan Wate, who has been counting the months until he can escape from Gatlin, is haunted by dreams of a beautiful girl he has never met. When Lena moves into the town's oldest and most infamous plantation, Ethan is inexplicably drawn to her and determined to uncover the connection between them.  
In a town with no surprises, one secret could change everything.</t>
  </si>
  <si>
    <t xml:space="preserve">Daniel X - Game Over</t>
  </si>
  <si>
    <t xml:space="preserve">Ventimiglia, Milo</t>
  </si>
  <si>
    <t xml:space="preserve">PA081741</t>
  </si>
  <si>
    <t xml:space="preserve">When Daniel X discovers that a duo of evil extraterrestrials is plotting to control kids around the world through videogames, he's determined to take them both out of commission. This pair of wicked game masters wants to destroy the human race by turning brainwashed videogamers into an unstoppable army of doom! They're also running an endangered species hunting club on the side, and their next target is none other than Daniel. He'll have no choice but to turn to the aliens' rebellious son who needs help to stand up to his malicious parents. But can Daniel trust the progeny of this treacherous twosome? Or will it be "Game Over" for the alien hunter?</t>
  </si>
  <si>
    <t xml:space="preserve">Dark is Rising, The</t>
  </si>
  <si>
    <t xml:space="preserve">Cooper, Susan</t>
  </si>
  <si>
    <t xml:space="preserve">PA081742</t>
  </si>
  <si>
    <t xml:space="preserve">On the Midwinter Day that is his eleventh birthday, Will Stanton discovers a special gift -- that he is the last of the Old Ones, immortals dedicated to keeping the world from domination by the forces of evil, the Dark. At once, he is plunged into a quest for the six magical Signs that will one day aid the Old Ones in the final battle between the Dark and the Light. And for the twelve days of Christmas, while the Dark is rising, life for Will is full of wonder, terror, and delight.</t>
  </si>
  <si>
    <t xml:space="preserve">Dead End in Norvelt</t>
  </si>
  <si>
    <t xml:space="preserve">PA081743</t>
  </si>
  <si>
    <t xml:space="preserve">Dead End in Norvelt is the winner of the 2012 Newbery Medal for the year's best contribution to children's literature and the Scott O'Dell Award for Historical Fiction!
Melding the entirely true and the wildly fictional, Dead End in Norvelt is a novel about an incredible two months for a kid named Jack Gantos, whose plans for vacation excitement are shot down when he is "grounded for life" by his feuding parents, and whose nose spews bad blood at every little shock he gets. But plenty of excitement (and shocks) are coming Jack's way once his mom loans him out to help a fiesty old neighbor with a most unusual chore—typewriting obituaries filled with stories about the people who founded his utopian town. As one obituary leads to another, Jack is launced on a strange adventure involving molten wax, Eleanor Roosevelt, twisted promises, a homemade airplane, Girl Scout cookies, a man on a trike, a dancing plague, voices from the past, Hells Angels . . . and possibly murder. Endlessly surprising, this sly, sharp-edged narrative is the author at his very best, making readers laugh out loud at the most unexpected things in a dead-funny depiction of growing up in a slightly off-kilter place where the past is present, the present is confusing, and the future is completely up in the air.</t>
  </si>
  <si>
    <t xml:space="preserve">Death of a Salesman</t>
  </si>
  <si>
    <t xml:space="preserve">Miller, Arthur</t>
  </si>
  <si>
    <t xml:space="preserve">PA081747</t>
  </si>
  <si>
    <t xml:space="preserve">Stacy Keach and Jane Kaczmarek stars in Arthur Miller's 1949 masterpiece, a searing portrait of the physical, emotional, and psychological costs of the American dream. Willy Loman (Keach) is the play's iconic traveling salesman, whose family is torn apart by his desperate obsession with greatness and social acceptance. As his two sons cast about aimlessly for their station in life, Willy begins to come unraveled when the reality of his life threatens his long-cherished illusions.
A full cast L.A. Theatre works performance starring Stacy Keach and Jane Kaczmarek as Willy and Linda Loman, alongside Steven Culp as Biff Loman; Maureen Flannigan as Letta/Jenny; Jason Henning as Bernard/Stanley; Kathryn Meisle as The Woman; Tim Monsion as Uncle Ben; Sam Mcmurray as Charley; John Sloan as Happy Loman; Kate Steele as Miss Forsythe; Kenneth Alan Williams as Howard.</t>
  </si>
  <si>
    <t xml:space="preserve">Dragon of Doom, The</t>
  </si>
  <si>
    <t xml:space="preserve">PA081755</t>
  </si>
  <si>
    <t xml:space="preserve">Nothing ever happens in the little town of Pigbone-until Moongobble moves into the abandoned cottage at the top of the hill with his faithful toad, Urk. Young Edward begins working for the would-be magician, and before he knows it is off on his first quest. A rollicking new chapter book filled with wacky characters and weird situations.</t>
  </si>
  <si>
    <t xml:space="preserve">Escape</t>
  </si>
  <si>
    <t xml:space="preserve">Island #03</t>
  </si>
  <si>
    <t xml:space="preserve">PA081845</t>
  </si>
  <si>
    <t xml:space="preserve">Island is a thrilling trilogy of stories. Luke, Charla, Will, Lyssa, J.J. and Ian aren't alone on their desert island. They've survived so far, but now their enemies are closing in. They have only one chance to escape. Will they make it? 
Gordon Korman is the author of more than thirty-five books for children and young adults, including most recently The Chicken Doesn't Skate, the Slapshots series, and Liar, Liar, Pants on Fire. He lives in Long Island with his wife and son. 
Holter Graham has narrated numerous audiobooks and is a veteran actor of stage, television and film. His screen credits include Fly Away Home, Maximum Overdrive and Hairspray. He has also appeared on Law and Order and New York Undercover.</t>
  </si>
  <si>
    <t xml:space="preserve">Dinosaurs Before Dark</t>
  </si>
  <si>
    <t xml:space="preserve">Magic Tree House #1</t>
  </si>
  <si>
    <t xml:space="preserve">PA081896</t>
  </si>
  <si>
    <t xml:space="preserve">Where did the tree house come from ? Before Jack and Annie can find out, the mysterious tree house whisks them back to the prehistoric past. Now they have to figure out how to get home. Can they do it before dark, or will they become a dinosaur's dinner?</t>
  </si>
  <si>
    <t xml:space="preserve">The Knight at Dawn</t>
  </si>
  <si>
    <t xml:space="preserve">Magic Tree House #2</t>
  </si>
  <si>
    <t xml:space="preserve">PA081898</t>
  </si>
  <si>
    <t xml:space="preserve">Peacocks for dinner and boys in skirts? Thats what Jack and Annie find when the Magic Tree House whisks them back to the Middle Ages for another wild adventure. In the Great Hall of the castle, a feast is underway. But Jack and Annie arent exactly welcome guests!</t>
  </si>
  <si>
    <t xml:space="preserve">Mummies in the Morning</t>
  </si>
  <si>
    <t xml:space="preserve">Magic Tree House #3</t>
  </si>
  <si>
    <t xml:space="preserve">PA081899</t>
  </si>
  <si>
    <t xml:space="preserve">Jack and Annie dont need another mummy. But thats what they get when the Magic Tree House whisks them back to ancient Egypt after reading a book on the same subject. There they find themselves in a pyramid face to face with a long dead queen named Hutepi. Will Jack and Annie be able to help her, or will they end up as mummies themselves?</t>
  </si>
  <si>
    <t xml:space="preserve">Pirates Past Noon</t>
  </si>
  <si>
    <t xml:space="preserve">Magic Tree House #4</t>
  </si>
  <si>
    <t xml:space="preserve">PA081900</t>
  </si>
  <si>
    <t xml:space="preserve">Its a veritable treasure trove of trouble when the Magic Tree House carries Jack and Annie back to the days of deserted islands, secret maps, and dangerous pirates! Will they discover the hidden buried treasure, or will they face the possibility of walking the plank?</t>
  </si>
  <si>
    <t xml:space="preserve">Night of the Ninjas</t>
  </si>
  <si>
    <t xml:space="preserve">Magic Tree House #05</t>
  </si>
  <si>
    <t xml:space="preserve">PA081901</t>
  </si>
  <si>
    <t xml:space="preserve">Have you ever met a real live ninja?
Jack and Annie do when the Magic Tree House whisks them back to ancient Japan in search of enchantress Morgan le Fay who holds the answer to the origins of the Tree House. When they arrive, they find themselves in the cave of a ninja master. Will they learn the secrets of the ninja? Or will the evil samurai warriors get them first?</t>
  </si>
  <si>
    <t xml:space="preserve">Pride and Prejudice</t>
  </si>
  <si>
    <t xml:space="preserve">Austen, Jane</t>
  </si>
  <si>
    <t xml:space="preserve">Redding, Kate</t>
  </si>
  <si>
    <t xml:space="preserve">PA081990</t>
  </si>
  <si>
    <t xml:space="preserve">Acclaimed to be the greatest novel ever written, the story of Mrs. Bennet's finding husbands for her daughters is told with wit and charm. A must for lovers of good literature. 
Jane Austen was born in Steventon, England, in 1775, where she lived for the first twenty-five years of her life. Her father, George Austen, was the rector of the local parish, and provided most of her education in their home. She began to write while in her teens and completed the original manuscript of Pride and Prejudice First Impressions, between 1796 and 1797. Pride and Prejudice was published in January 1813, two years after Sense and Sensibility, her first novel. Austen published four more novels: Mansfield Park, Emma, Northanger Abbey, and Persuasion. The last two were published in 1818, a year after her death. 
Narrator Kate Redding, is an award-winning narrator with hundreds of audiobooks to her credit.</t>
  </si>
  <si>
    <t xml:space="preserve">R My Name Is Rachel</t>
  </si>
  <si>
    <t xml:space="preserve">Holloway, Cynthia</t>
  </si>
  <si>
    <t xml:space="preserve">PA081995</t>
  </si>
  <si>
    <t xml:space="preserve">Rachel, Cassie, and Joey live in the city with their Pop, until Pop's search for work lands the family on a run down farm. Dreamy Rachel loves to read, and doesn't know much about the country. Times are hard there, too—the school and library are closed.  When Pop gets work near Canada, he has to leave the children on the farm alone. For two months! But Rachel's the oldest, and she'll make sure they're all right. Somehow.</t>
  </si>
  <si>
    <t xml:space="preserve">Rapture of the Deep</t>
  </si>
  <si>
    <t xml:space="preserve">Being An Account of the Further Adventures of Jacky Faber, Soldier, Sailor, Mermaid, Spy</t>
  </si>
  <si>
    <t xml:space="preserve">PA081999</t>
  </si>
  <si>
    <t xml:space="preserve">On the very day that Jacky Faber is to wed her true love, she is kidnapped by British Naval Intelligence and forced to embark on yet another daring mission-this time to search for sunken Spanish gold. 
But when Jacky is involved, things don't always go as planned. Jacky has survived battles on the high seas, the stifling propriety of a Boston finishing school, and even confinement in a dank French prison. But no adventure has quite matched her opportunistic street-urchin desires-until now!</t>
  </si>
  <si>
    <t xml:space="preserve">Wauters, Annie</t>
  </si>
  <si>
    <t xml:space="preserve">PA082018</t>
  </si>
  <si>
    <t xml:space="preserve">The scarlet letter was her passport into regions where other women dared not to tread. Shame, Despair, Solitude! These had been her teachers -- stern and wild ones -- and they had made her strong, but taught her much amiss. -- Nathaniel Hawthorne 
As she emerges from the prison of a Puritan New England town, Hester Prynne defies the dark gloom much as the rose blooms against the prison door. With her illegitimate baby, Pearl, clutched in her arms and the letter A -- the mark of an adulteress -- embroidered in scarlet thread on her breast, Hester holds her head high as she faces the malice and scorn of the townsfolk. Her powerful, bittersweet story is an American classic that continues to touch the hearts of modern readers with its timeless themes of guilt, passion and repentance. 
Nathaniel Hawthorne was a novelist and short story writer, a central figure in the American Renaissance. Nathaniel Hawthorne's best-known works include The Scarlet Letter (1850) and The House of Seven Gables (1851). Like Edgar Allan Poe, Hawthorne took a dark view of human nature.</t>
  </si>
  <si>
    <t xml:space="preserve">Wind in the Door, A</t>
  </si>
  <si>
    <t xml:space="preserve">PA082094</t>
  </si>
  <si>
    <t xml:space="preserve">Aliens on Vacation</t>
  </si>
  <si>
    <t xml:space="preserve">Smith, Clete</t>
  </si>
  <si>
    <t xml:space="preserve">PA081663</t>
  </si>
  <si>
    <t xml:space="preserve">Scrub isn't happy about leaving Florida and his friends to summer with his crazy grandmother in "Middle-of-Nowhere," Washington.  Arriving at her Intergalactic Bed &amp; Breakfast, he isn't surprised by its the-60's-meets-Star-Wars décor, but he is surprised by the weird-looking guests. It turns out that each room in the inn is an off-earth portal and his grandma the gate-keeper, allowing aliens to vacation on Earth.  Grandma desperately needs Scrub's help monitoring the visitors, shopping for cartloads of aluminum-foil for dinner, and taking rambunctious alien kids, that glow-in-the-dark and look like trees, camping.  The problem is, the town sheriff, already suspicious about Granny, is a scout leader camping in the same spot. Will Scrub blow Granny's cover, forcing the B&amp;B to shut down for good, or will the intergalactic police have to intervene?</t>
  </si>
  <si>
    <t xml:space="preserve">Beautiful Darkness</t>
  </si>
  <si>
    <t xml:space="preserve">PA081680</t>
  </si>
  <si>
    <t xml:space="preserve">Ethan Wate used to think of Gatlin, the small Southern town he had always called home, as a place where nothing ever changed. Then he met mysterious newcomer Lena Duchannes, who revealed a secret world that had been hidden in plain sight all along. A Gatlin that harbored ancient secrets beneath its moss-covered oaks and cracked sidewalks. A Gatlin where a curse has marked Lena's family of powerful Supernaturals for generations. A Gatlin where impossible, magical, life-altering events happen.
Sometimes life-ending.
Together they can face anything Gatlin throws at them, but after suffering a tragic loss, Lena starts to pull away, keeping secrets that test their relationship. And now that Ethan's eyes have been opened to the darker side of Gatlin, there's no going back. Haunted by strange visions only he can see, Ethan is pulled deeper into his town's tangled history and finds himself caught up in the dangerous network of underground passageways endlessly crisscrossing the South, where nothing is as it seems.</t>
  </si>
  <si>
    <t xml:space="preserve">Naxos Audiobooks</t>
  </si>
  <si>
    <t xml:space="preserve">Roberts, William</t>
  </si>
  <si>
    <t xml:space="preserve">PA081690</t>
  </si>
  <si>
    <t xml:space="preserve">Professional Military Reading Lists</t>
  </si>
  <si>
    <t xml:space="preserve">A sea classic from the master pen of Herman Melville. Billy Budd, a sailor on a merchantman, is 'pressed' into service on HMS Indomitable during the Napoleonic Wars. He is popular among the crew, but is victimized by a brutal master-at-arms and tragedy becomes inevitable. Published posthumously, Billy Budd was championed by E.M. Forster and has since been recognized as a major work in Melville's oeuvre.  
Born in 1819 in New York, Herman Melville was an American novelist and short story writer. He worked as a sailor, a teacher, a writer, a lecturer and customs inspector. In 1847 he married Elizabeth Shaw, and they had four children. He died aged 72 in 1891.  
William Roberts has appeared extensively in TV, film and theatre, varying from The Young Indiana Jones Chronicles and Navy Seals to Martin Chuzzlewit and A View to a Kill. He is also a familiar voice on radio and audiobooks, with numerous dramas and books to his credit.</t>
  </si>
  <si>
    <t xml:space="preserve">Emerald Atlas, The</t>
  </si>
  <si>
    <t xml:space="preserve">Stephens, John</t>
  </si>
  <si>
    <t xml:space="preserve">Dale, Jim</t>
  </si>
  <si>
    <t xml:space="preserve">PA081764</t>
  </si>
  <si>
    <t xml:space="preserve">Kate, Michael, and Emma have been in one orphanage after another for the last ten years, passed along like lost baggage.
Yet these unwanted children are more remarkable than they could possibly imagine. Ripped from their parents as babies, they are being protected from a horrible evil of devastating power, an evil they know nothing about.
Until now.
Before long, Kate, Michael, and Emma are on a journey to dangerous and secret corners of the world...a journey of allies and enemies, of magic and mayhem.  And—if an ancient prophesy is correct—what they do can change history, and it is up to them to set things right.</t>
  </si>
  <si>
    <t xml:space="preserve">Fine White Dust, A</t>
  </si>
  <si>
    <t xml:space="preserve">Rylant, Cynthia</t>
  </si>
  <si>
    <t xml:space="preserve">PA081774</t>
  </si>
  <si>
    <t xml:space="preserve">When Pete first sets eyes on the Man, he's convinced he's an ax murderer. But at the revival meeting, Pete discovers that the Man is actually a savior of souls, and Pete has been waiting all his life to be saved. 
It's not something Pete's parents can understand. Certainly his best friend, Rufus, an avowed athiest, doesn't understand. But Pete knows he can't imagine life without the Man. So when the Man invites Pete to join him on his mission, how can Pete say no -- even if it means leaving behind everything he's ever loved?</t>
  </si>
  <si>
    <t xml:space="preserve">Last Olympian, The</t>
  </si>
  <si>
    <t xml:space="preserve">Percy Jackson and the Olympians #05</t>
  </si>
  <si>
    <t xml:space="preserve">PA081872</t>
  </si>
  <si>
    <t xml:space="preserve">All year the half-bloods have been preparing for battle against the Titans, knowing the odds of a victory are grim. Kronos's army is stronger than ever, and with every god and half-blood he recruits, the evil Titan's power only grows.
While the Olympians struggle to contain the rampaging monster Typhon, Kronos begins his advance on New York City, where Mount Olympus stands virtually unguarded. Now it's up to Percy Jackson and an army of young demigods to stop the Lord of Time. 
In this momentous final book in the New York Times best-selling series, the long-awaited prophecy surrounding Percy's sixteenth birthday unfolds. And as the battle for Western civilization rages on the streets of Manhattan, Percy faces a terrifying suspicion that he may be fighting against his own fate.
You can also buy this title as part of a series collection. Please search "Percy Jackson and the Olympians" to buy the entire series at a discounted rate!</t>
  </si>
  <si>
    <t xml:space="preserve">Little Prince, The</t>
  </si>
  <si>
    <t xml:space="preserve">Bolinda</t>
  </si>
  <si>
    <t xml:space="preserve">de Saint-Exupery, Antoine</t>
  </si>
  <si>
    <t xml:space="preserve">Bower, Humphrey</t>
  </si>
  <si>
    <t xml:space="preserve">PA081879</t>
  </si>
  <si>
    <t xml:space="preserve">A pilot stranded in the desert awakes one morning to see, standing before him, the most extraordinary little fellow. "Please," asks the stranger, "draw me a sheep." And the pilot realizes that when life's events are too difficult to understand, there is no choice but to succumb to their mysteries. He pulls out pencil and paper... And thus begins this wise and enchanting fable that, in teaching the secret of what is really important in life, has changed forever the world for its readers.</t>
  </si>
  <si>
    <t xml:space="preserve">Little Princess, A</t>
  </si>
  <si>
    <t xml:space="preserve">Burnett, Frances Hodgson</t>
  </si>
  <si>
    <t xml:space="preserve">Burns, Rebecca</t>
  </si>
  <si>
    <t xml:space="preserve">PA081880</t>
  </si>
  <si>
    <t xml:space="preserve">Sara Crewe, ten years old, leads a delightful life. Her father, a British officer, provides her with all of the comfort his wealth and charm allow. When he dies, a cold-hearted schoolmistress turns Sara into a drudge. How does she cope? 
Sara is unquenchable. Her father taught her that every girl is a princess, rich or poor. That gift -- along with grace, spirit and imagination -- give her serenity and puts the fall from riches to rags in perspective.</t>
  </si>
  <si>
    <t xml:space="preserve">Moon Over Manifest</t>
  </si>
  <si>
    <t xml:space="preserve">Vanderpool, Clare</t>
  </si>
  <si>
    <t xml:space="preserve">PA081927</t>
  </si>
  <si>
    <t xml:space="preserve">Abilene Tucker feels abandoned. Her father has put her on a train, sending her off to live with an old friend for the summer while he works a railroad job. Armed only with a few possessions and her list of universals, Abilene jumps off the train in Manifest, Kansas, aiming to learn about the boy her father once was.
Having heard stories about Manifest, Abilene is disappointed to find that its just a dried-up, worn-out old town. But her disappointment quickly turns to excitement when she discovers a hidden cigar box full of mementos, including some old letters that mention a spy known as the Rattler. These mysterious letters send Abilene and her new friends, Lettie and Ruthanne, on an honest-to-goodness spy hunt, even though they are warned to “Leave Well Enough Alone.”
Abilene throws all caution aside when she heads down the mysterious Path to Perdition to pay a debt to the reclusive Miss Sadie, a diviner who only tells stories from the past. It seems that Manifests history is full of colorful and shadowy characters—and long-held secrets. The more Abilene hears, the more determined she is to learn just what role her father played in that history. And as Manifests secrets are laid bare one by one, Abilene begins to weave her own story into the fabric of the town.</t>
  </si>
  <si>
    <t xml:space="preserve">Perilous Road, The</t>
  </si>
  <si>
    <t xml:space="preserve">Steele, William O.</t>
  </si>
  <si>
    <t xml:space="preserve">PA081984</t>
  </si>
  <si>
    <t xml:space="preserve">"An engrossing, realistic story" -- Publishers Weekly 
"War ain't nothing but wickedness." 
Chris Brabson is full of hate. He hates the Yankee soldiers who are camping in his beloved Tennessee woods; he hates their snotty Northern ways and their belief that they know what's best for the South; he hates that they've taken all of his family's food to feed their own troops. And he hates that his own brother has joined the Union side of the war when, to Chris, it is clear that the Confederacy is the side to fight for. 
When his hatred proves more powerful than good sense, Chris spies for the Confederates, revealing that a Union wagon train is camped in a valley near his home -- and his brother is probably in that train. Caught in the bitter battle at dawn, Chris discovers that in war, nothing is clear-cut -- good and bad are equally laid to waste by the horrors of the battlefield. 
A Newberry Honor Book Jane Addams Children's Book Award. 
William O. Steele (1917-1979) was born in Franklin, Tennessee. It was there, as a boy exploring the fields and woods around his home, that he developed an interest in the history and pioneers of Tennessee. Later, as a grown man, he would write his historical adventure stories from his home on Signal Mountain, where he could look at the same hills his characters saw during the days of the early frontier. William O. Steele published thirty-nine books over his long career, many of them award winners. 
Ramon de Ocampo, a graudate of Carnegie Mellon University School of Drama, has performed in numerous Off-Broadway and regional theater productions. He has appeared on television and in films as well as radio plays and video games. He is a winner of the Princess Grace Award for Excellence in Acting and an OBIE award.</t>
  </si>
  <si>
    <t xml:space="preserve">Scorch Trials, The</t>
  </si>
  <si>
    <t xml:space="preserve">PA082021</t>
  </si>
  <si>
    <t xml:space="preserve">Solving the Maze was supposed to be the end. No more puzzles. No more variables. And no more running. Thomas was sure that escape meant he and the Gladers would get their lives back. But no one really knew what sort of life they were going back to.
In the Maze, life was easy. They had food, and shelter, and safety . . . until Teresa triggered the end. In the world outside the Maze, however, the end was triggered long ago.
Burned by sun flares and baked by a new, brutal climate, the earth is a wasteland. Government has disintegrated—and with it, order—and now Cranks, people covered in festering wounds and driven to murderous insanity by the infectious disease known as the Flare, roam the crumbling cities hunting for their next victim . . . and meal.
The Gladers are far from finished with running. Instead of freedom, they find themselves faced with another trial. They must cross the Scorch, the most burned-out section of the world, and arrive at a safe haven in two weeks. And WICKED has made sure to adjust the variables and stack the odds against them.
Thomas can only wonder—does he hold the secret of freedom somewhere in his mind? Or will he forever be at the mercy of WICKED?</t>
  </si>
  <si>
    <t xml:space="preserve">Scorpio Races, The</t>
  </si>
  <si>
    <t xml:space="preserve">West, Steve</t>
  </si>
  <si>
    <t xml:space="preserve">PA082022</t>
  </si>
  <si>
    <t xml:space="preserve">With her trademark lyricism, Maggie Stiefvater turns to a new world, where a pair are swept up in a daring, dangerous race across a cliff - with more than just their lives at stake should they lose.</t>
  </si>
  <si>
    <t xml:space="preserve">Secret Garden, The</t>
  </si>
  <si>
    <t xml:space="preserve">Maroney, Vanessa</t>
  </si>
  <si>
    <t xml:space="preserve">PA082024</t>
  </si>
  <si>
    <t xml:space="preserve">A young British girl born and reared in India loses her neglectful parents in an earthquake. She is returned to England to live at her uncle's castle. Her uncle is very distant due to the loss of his wife ten years before. Neglected once again, she begins exploring the estate and discovers a garden that has been locked and neglected. Aided by one of the servants' boys, she begins restoring the garden, and eventually discovers some other secrets of the manor.
Vanessa Maroney has a wonderful gift for English dialects and has narrated many of our children's titles. She is a native of the British Isles and graduated from the Royal Academy of Dramatic Art, receiving the RADA silver medal, "Sir Emile Littler" and "Caryl Brahms" awards. An accomplished actress, she has recorded over 150 books.</t>
  </si>
  <si>
    <t xml:space="preserve">This Dark Endeavor</t>
  </si>
  <si>
    <t xml:space="preserve">The Apprenticeship of Victor Frankenstein</t>
  </si>
  <si>
    <t xml:space="preserve">Oppel, Kenneth</t>
  </si>
  <si>
    <t xml:space="preserve">Daniels, Luke</t>
  </si>
  <si>
    <t xml:space="preserve">PA082058</t>
  </si>
  <si>
    <t xml:space="preserve">Victor and Konrad are the twin brothers Frankenstein. They are nearly inseparable. Growing up, their lives are filled with imaginary adventures...until the day their adventures turn all too real.
They stumble upon The Dark Library, and secret books of alchemy and ancient remedies are discovered. Father forbids that they ever enter the room again, but this only peaks Victor's curiosity more. When Konrad falls gravely ill, Victor is not be satisfied with the various doctors his parents have called in to help. He is drawn back to The Dark Library where he uncovers an ancient formula for the Elixir of Life. Elizabeth, Henry, and Victor immediately set out to find assistance in a man who was once known for his alchemical works to help create the formula.
Determination and the unthinkable outcome of losing his brother spur Victor on in the quest for the three ingredients that will save Konrads life. After scaling the highest trees in the Strumwald, diving into the deepest lake caves, and sacrificing ones own body part, the three fearless friends risk their lives to save another.</t>
  </si>
  <si>
    <t xml:space="preserve">Titan's Curse, The</t>
  </si>
  <si>
    <t xml:space="preserve">Percy Jackson and the Olympians #03</t>
  </si>
  <si>
    <t xml:space="preserve">PA082061</t>
  </si>
  <si>
    <t xml:space="preserve">When Percy Jackson receives an urgent distress call from his friend Grover, he immediately prepares for battle. He knows he'll need his powerful demigod allies, Annabeth and Thalia, at his side; his trusty bronze sword, Riptide; and...  a ride from his mom. 
The demigods race to the rescue, to find that Grover has made an important discovery: two new powerful half-bloods whose parentage is unknown. But that's not all that awaits them. The Titan lord, Kronos, has set up his most devious trap yet, and the young heroes have just fallen prey. Hilarious and action-packed, this third adventure in the series finds Percy faced with his most dangerous challenge so far: the chilling prophecy of the Titan's curse.
You can also buy this title as part of a series collection. Please search "Percy Jackson and the Olympians" to buy the entire series at a discounted rate!</t>
  </si>
  <si>
    <t xml:space="preserve">Turtle in Paradise</t>
  </si>
  <si>
    <t xml:space="preserve">Holm, Jennifer L.</t>
  </si>
  <si>
    <t xml:space="preserve">Battoe, Becca</t>
  </si>
  <si>
    <t xml:space="preserve">PA082066</t>
  </si>
  <si>
    <t xml:space="preserve">Inspired by family stories, two-time Newbery Honor winner and New York Times bestselling author Jennifer L. Holm beautifully blends family lore with America's past in this charming gem of a novel, rich in historical detail, humor, and the unique flavors of Key West.
Life isn't like the movies, and eleven-year-old Turtle is no Shirley Temple. She's smart and tough and has seen enough of the world not to expect a Hollywood ending. After all, it's 1935, and jobs and money and sometimes even dreams are scarce. So when Turtle's mama gets a job housekeeping for a lady who doesn't like kids, Turtle says goodbye without a tear and heads off to Key West, Florida, to stay with relatives she's never met.
Florida's like nothing Turtle has ever seen. It's hot and strange, full of wild green peeping out between houses, ragtag boy cousins, and secret treasure. Before she knows what's happened, Turtle finds herself coming out of the shell she has spent her life building, and as she does, her world opens up in the most unexpected ways.</t>
  </si>
  <si>
    <t xml:space="preserve">When You Reach Me</t>
  </si>
  <si>
    <t xml:space="preserve">Stead, Rebecca</t>
  </si>
  <si>
    <t xml:space="preserve">PA082087</t>
  </si>
  <si>
    <t xml:space="preserve">By sixth grade, Miranda and her best friend, Sal, know how to navigate their New York City neighborhood. They know where it's safe to go, like the local grocery store, and they know whom to avoid, like the crazy guy on the corner. 
But things start to unravel. Sal gets punched by a new kid for what seems like no reason, and he shuts Miranda out of his life. The apartment key that Miranda's mom keeps hidden for emergencies is stolen. And then Miranda finds a mysterious note scrawled on a tiny slip of paper: 
"I am coming to save your friend's life, and my own. 
I must ask two favors. First, you must write me a letter." 
The notes keep coming, and Miranda slowly realizes that whoever is leaving them knows all about her, including things that have not even happened yet. Each message brings her closer to believing that only she can prevent a tragic death. Until the final note makes her think she's too late.</t>
  </si>
  <si>
    <t xml:space="preserve">Wrinkle in Time, A</t>
  </si>
  <si>
    <t xml:space="preserve">Davis, Hope</t>
  </si>
  <si>
    <t xml:space="preserve">PA082100</t>
  </si>
  <si>
    <t xml:space="preserve">This special edition of A Wrinkle in Time includes a new essay that explores the science behind the fantasy.Rediscover one of the most beloved children's books of all time: A Wrinkle in Time by Madeleine L'Engle:Meg Murray, her little brother Charles Wallace, and their mother are having a midnight snack on a dark and stormy night when an unearthly stranger appears at their door. He claims to have been blown off course, and goes on to tell them that there is such a thing as a "tesseract," which, if you didn't know, is a wrinkle in time. Meg's father had been experimenting with time-travel when he suddenly disappeared. Will Meg, Charles Wallace, and their friend Calvin outwit the forces of evil as they search through space for their father?</t>
  </si>
  <si>
    <t xml:space="preserve">Ethan Frome</t>
  </si>
  <si>
    <t xml:space="preserve">PA081767</t>
  </si>
  <si>
    <t xml:space="preserve">Life is always hard for the poor, in any place and at any time. Ethan Frome is a farmer in Massachusetts. He works long hours every day, but his farm makes very little money. His wife, Zeena, is a thin, grey woman, always complaining, and only interested in her own ill health. Then Mattie Silver, a young cousin, comes to live with the Fromes, to help Zeena and do the housework. Her bright smile and laughing voice bring light and hope into the Fromes' house - and into Ethan's lonely life. But poverty is a prison from which few people escape ...</t>
  </si>
  <si>
    <t xml:space="preserve">Fourth Stall, The</t>
  </si>
  <si>
    <t xml:space="preserve">Rylander, Chris</t>
  </si>
  <si>
    <t xml:space="preserve">Rylander, Mike</t>
  </si>
  <si>
    <t xml:space="preserve">PA081779</t>
  </si>
  <si>
    <t xml:space="preserve">Christian "Mac" Barrett is a fifth grade "Godfather" who runs a business operation out of the fourth stall of the boy's bathroom and has the answer to everyone's problems - be it help with a bully, test answers, candy, or even dates with girls.  But his business is threatened when Staples, a bookie and high school dropout, sets up shop in Mac's school.  Now Mac has to deal not only with the day-to-day problems of running his business, but also a legendary villain and his group of high school lackeys who seem intent on taking down his operation for good.</t>
  </si>
  <si>
    <t xml:space="preserve">Future of Us, The</t>
  </si>
  <si>
    <t xml:space="preserve">Cravens, Mary Ellen</t>
  </si>
  <si>
    <t xml:space="preserve">PA081784</t>
  </si>
  <si>
    <t xml:space="preserve">It's 1996, and less than half of all American high school students have ever used the Internet.
Emma just got her first computer and an America Online CD-ROM.
Josh is her best friend. They power up and log on--and discover themselves on Facebook, fifteen years in the future.
Everybody wonders what their Destiny will be. Josh and Emma are about to find out.</t>
  </si>
  <si>
    <t xml:space="preserve">Hattie Ever After</t>
  </si>
  <si>
    <t xml:space="preserve">Potter, Kirsten</t>
  </si>
  <si>
    <t xml:space="preserve">PA081823</t>
  </si>
  <si>
    <t xml:space="preserve">After leaving Uncle Chester's homestead claim, orphan Hattie Brooks throws a lasso around a new dream, even bigger than the Montana sky. She wants to be a reporter, knowing full well that a few pieces published in the Arlington News will not suffice. Real reporters must go to Grand Places, and do Grand Things, like Hattie's hero Nellie Bly. Another girl might be stymied by this, but Hattie has faced down a hungry wolf and stood up to a mob of angry men. Nothing can squash her desire to write for a big city newspaper. A letter and love token from Uncle Chester's old flame in San Francisco fuels that desire and Hattie jumps at the opportunity to get there by working as a seamstress for a traveling acting troupe. This could be her chance to solve the mystery of her "scoundrel" uncle and, in the process, help her learn more about herself. But Hattie must first tell Charlie that she will not join him in Seattle. Even though her heart approves of Charlie's plan for their marriage, her mind fears that saying yes to him would be saying no to herself. Hattie holds her own in the big city, literally pitching her way to a byline, and a career that could be even bigger than Nellie Bly's. But can making headlines compensate for the pain of betrayal and lost love? Hattie must dig deep to find her own true place in the world. Kirby Larson once again creates a lovingly written novel about the remarkable and resilient young orphan, Hattie Inez Brooks.</t>
  </si>
  <si>
    <t xml:space="preserve">I, Juan de Pareja</t>
  </si>
  <si>
    <t xml:space="preserve">de Trevio, Elizabeth Borton</t>
  </si>
  <si>
    <t xml:space="preserve">Ward, Johanna</t>
  </si>
  <si>
    <t xml:space="preserve">PA081836</t>
  </si>
  <si>
    <t xml:space="preserve">In the era of Rembrandt, Rubens and Van Dyke, Spain had its own great painter -- Diego Velasquez. His assistant is Juan, an African slave who helps his master in his studio by preparing paints and stretching canvasses. Soon, by spending time in the studio and watching his master's technique, Juan begins to teach himself to paint too. But such work as the creation of art is forbidden to slaves. Delighted with his work but carefully guarding his secret, Juan is torn between the need to protect himself and the need to reveal his talent.</t>
  </si>
  <si>
    <t xml:space="preserve">Joys of Love, The</t>
  </si>
  <si>
    <t xml:space="preserve">Reed, Maggi-Meg</t>
  </si>
  <si>
    <t xml:space="preserve">PA081858</t>
  </si>
  <si>
    <t xml:space="preserve">During the summer of 1946, 20-year-old Elizabeth is doing what she has dreamed of since she was a little girl: working in the theater. Elizabeth is passionate about her work and determined to learn all she can at the summer theater company on the sea where she is an apprentice actress.
She's never felt so alive. And soon she finds another passion: Kurt Canitz, the dashing young director of the company, who is the first man Elizabeth's ever kissed who has really meant something to her. Then Elizabeth's perfect summer is profoundly shaken when Kurt turns out not to be the kind of man she thought he was.
Moving and romantic, this coming-of-age story was written during the 1940s. As revealed in an introduction by the author's granddaughter, Léna Roy, the protagonist, Elizabeth, is close to an autobiographical portrait of L'Engle herself as a young woman - "vibrant, vulnerable, and yearning for love and all that life has to offer".</t>
  </si>
  <si>
    <t xml:space="preserve">Last Chance</t>
  </si>
  <si>
    <t xml:space="preserve">Foster, Mark</t>
  </si>
  <si>
    <t xml:space="preserve">Harding, Jeff</t>
  </si>
  <si>
    <t xml:space="preserve">PA081870</t>
  </si>
  <si>
    <t xml:space="preserve">How can Mr Frank be angry now?' thinks Mike happily. His film is good and he is the only cameraman on the volcano. Now he can go home. But then he finds Jenny and she is dying.  Rocks start to move and Mike is afraid. Can they get off the volcano alive? And what happens to Mike's camera and film?</t>
  </si>
  <si>
    <t xml:space="preserve">Lord of the Flies</t>
  </si>
  <si>
    <t xml:space="preserve">Golding, William</t>
  </si>
  <si>
    <t xml:space="preserve">PA081887</t>
  </si>
  <si>
    <t xml:space="preserve">Published in 1954, William Golding's Lord of the Flies has gained a unique status in the pantheon of 20th-century literature. A cult favorite among both students and literary critics, the novel has been called a parable, an allegory, a myth, even a vision of the apocalypse. 
Lord of the Flies is an adventure tale in its purest form, a thrilling and elegantly told account of a group of British schoolboys marooned on a tropical island. Alone in a world of uncharted possibilities, devoid of adult supervision or rules, the boys begin to forge their own society, their own rules, their own rituals. With this seemingly romantic premise, through the seemingly innocent acts of children, Golding exposes the duality of human nature itself -- the dark, eternal divide between order and chaos, intellect and instinct, structure and savagery. 
Golding once described his book as "an attempt to trace the defect of society back to the defect of human nature." In Lord of the Flies, he shows us ourselves, at once innocent and corrupt, noble and cruel, and all too human. 
William Golding was born in Cornwall, England, in 1911. An Oxford graduate, he wrote plays in London before moving to Salisbury to become a teacher. By the time Lord of the Flies was finally accepted for publication in 1954, it had been turned down by more than twenty other publishers. The immediate success of the book allowed Golding to give up teaching, and he went on to publish seven novels, a collection of short stories, and several plays, essays, and articles. He was awarded the Nobel Prize for Literature in 1983, and he was knighted in 1988.</t>
  </si>
  <si>
    <t xml:space="preserve">Monstrous Beauty</t>
  </si>
  <si>
    <t xml:space="preserve">Fama, Elizabeth</t>
  </si>
  <si>
    <t xml:space="preserve">PA081926</t>
  </si>
  <si>
    <t xml:space="preserve">Fierce, seductive mermaid Syrenka falls in love with Ezra, a young naturalist. When she abandons her life underwater for a chance at happiness on land, she is unaware that this decision comes with horrific and deadly consequences. Almost one hundred forty years later, seventeen-year-old Hester meets a mysterious stranger named Ezra and feels overwhelmingly, inexplicably drawn to him. For generations, love has resulted in death for the women in her family. Is it an undiagnosed genetic defect . . . or a curse? With Ezras help, Hester investigates her familys strange, sad history. The answers she seeks are waiting in the graveyard, the crypt, and at the bottom of the ocean—but powerful forces will do anything to keep her from uncovering her connection to Syrenka and to the tragedy of so long ago.</t>
  </si>
  <si>
    <t xml:space="preserve">Naughty Nork, The</t>
  </si>
  <si>
    <t xml:space="preserve">Fletcher, Zac Fletcher</t>
  </si>
  <si>
    <t xml:space="preserve">PA081938</t>
  </si>
  <si>
    <t xml:space="preserve">Edward and Moongobble are on a quest. They're out break the curse of the Oggledy Nork because Moongobble is convinced every curse can be broken. But When in comes to magic, things are never that easy.
The Oggledy Nork may appear to be a lumbering monster who breaks everything in his path, but he doesn't mean to. His family was cursed generations ago by an old woman, and now Edward, Moongobble, and all their friends have to go to Flitwick City to find the cure.
But wouldn't you know it, when they find the old woman, she has some demands before she will break the curse on Oggledy Nork. So where Edward thought their troubles would end, they're only just beginning!</t>
  </si>
  <si>
    <t xml:space="preserve">Power of Six, The</t>
  </si>
  <si>
    <t xml:space="preserve">Lore, Pittacus</t>
  </si>
  <si>
    <t xml:space="preserve">Ramirez, Marisol</t>
  </si>
  <si>
    <t xml:space="preserve">PA081989</t>
  </si>
  <si>
    <t xml:space="preserve">I've seen him on the news. Followed the stories about what happened in Ohio. John Smith, out there, on the run. To the world, he's a mystery. But to me . . . he's one of us.
Nine of us came here, but sometimes I wonder if time has changed us—if we all still believe in our mission. How can I know? There are six of us left. We're hiding, blending in, avoiding contact with one another . . . but our Legacies are developing, and soon we'll be equipped to fight. Is John Number Four, and is his appearance the sign I've been waiting for? And what about Number Five and Six? Could one of them be the raven-haired girl with the stormy eyes from my dreams? The girl with powers that are beyond anything I could ever imagine? The girl who may be strong enough to bring the six of us together?
They caught Number One in Malaysia.
Number Two in England.
And Number Three in Kenya.
They tried to catch Number Four in Ohio—and failed.
I am Number Seven. One of six still alive.
And I'm ready to fight.</t>
  </si>
  <si>
    <t xml:space="preserve">Rise of Nine, The</t>
  </si>
  <si>
    <t xml:space="preserve">Sorvari, Devon</t>
  </si>
  <si>
    <t xml:space="preserve">PA082008</t>
  </si>
  <si>
    <t xml:space="preserve">Until the day I met John Smith, Number Four, I'd been on the run alone, hiding and fighting to stay alive.
Together, we are much more powerful. But it could only last so long before we had to separate to find the others. . . .
I went to Spain to find Seven, and I found even more, including a tenth member of the Garde who escaped from Lorien alive. Ella is younger than the rest of us, but just as brave. Now we're looking for the others—including John.
But so are they.
They caught Number One in Malaysia.
Number Two in England.
And Number Three in Kenya.
They caught me in New York—but I escaped.
I am Number Six. 
They want to finish what they started.
But they'll have to fight us first.</t>
  </si>
  <si>
    <t xml:space="preserve">Three Times Lucky</t>
  </si>
  <si>
    <t xml:space="preserve">Friedman, Michael</t>
  </si>
  <si>
    <t xml:space="preserve">PA082059</t>
  </si>
  <si>
    <t xml:space="preserve">A hilarious Southern debut with the kind of characters you meet once in a lifetime
Rising sixth grader Miss Moses LoBeau lives in the small town of Tupelo Landing, NC, where everyone's business is fair game and no secret is sacred. She washed ashore in a hurricane eleven years ago, and she's been making waves ever since. Although Mo hopes someday to find her "upstream mother," she's found a home with the Colonel--a café owner with a forgotten past of his own--and Miss Lana, the fabulous café hostess. She will protect those she loves with every bit of her strong will and tough attitude. So when a lawman comes to town asking about a murder, Mo and her best friend, Dale Earnhardt Johnson III, set out to uncover the truth in hopes of saving the only family Mo has ever known.
Full of wisdom, humor, and grit, this timeless yarn will melt the heart of even the sternest Yankee.</t>
  </si>
  <si>
    <t xml:space="preserve">Morgan, Adams</t>
  </si>
  <si>
    <t xml:space="preserve">PA082098</t>
  </si>
  <si>
    <t xml:space="preserve">Adams Morgan's approach actually enhances the fantastical events. -- School Library Journal 
The fantasies of Dorothy and Toto accompanied by the Scarecrow, the Tin Woodsman and the Cowardly Lion in the Land of Oz. This tale has been adapted into plays, radio and TV shows, and animated numerous times, but the actual story has a charm of it's own.  
(Lyman) Frank Baum was born on May 15, 1856 in Chittenango, NY. In 1882, with his father's financial help, he took his five-act Irish melodrama, The Maid of Arran, to New York City, where it was successful. At his mother-in-law's suggestion, he published his first book Mother Goose in Prose in 1897, and in 1899, his Father Goose: His Book, became the best-selling picture book. However, Baum is best known for The Wonderful Wizard of Oz, which became influential to the American musical theatres. He died in 1919.</t>
  </si>
  <si>
    <t xml:space="preserve">After Ever After</t>
  </si>
  <si>
    <t xml:space="preserve">Sonnenblick, Jordan</t>
  </si>
  <si>
    <t xml:space="preserve">Podehl, Nick</t>
  </si>
  <si>
    <t xml:space="preserve">PA081659</t>
  </si>
  <si>
    <t xml:space="preserve">Jeffrey isn't a little boy with cancer anymore. He's a teen who's in remission, but life still feels fragile. The aftereffects of treatment have left Jeffrey with an inability to be a great student or to walk without limping. His parents still worry about him. His older brother, Steven, lost it and took off to Africa to be in a drumming circle and "find himself." Jeffrey has a little soul searching to do, too, which begins with his escalating anger at Steven, an old friend who is keeping something secret, and a girl who is way out of his league but who thinks he's cute.</t>
  </si>
  <si>
    <t xml:space="preserve">Best of O. Henry</t>
  </si>
  <si>
    <t xml:space="preserve">Hanson, Michael</t>
  </si>
  <si>
    <t xml:space="preserve">PA081686</t>
  </si>
  <si>
    <t xml:space="preserve">The best of O. Henry's stories: "The Gift of the Magi," "The Voice of the City," "The Ransom of Red Chief," and more.</t>
  </si>
  <si>
    <t xml:space="preserve">Code Name Verity</t>
  </si>
  <si>
    <t xml:space="preserve">Wein, Elizabeth</t>
  </si>
  <si>
    <t xml:space="preserve">Gaskell, Lucy</t>
  </si>
  <si>
    <t xml:space="preserve">PA081728</t>
  </si>
  <si>
    <t xml:space="preserve">"Code Name Verity is a compelling, emotionally rich story with universal themes of friendship and loyalty, heroism and bravery. 
Two young women from totally different backgrounds are thrown together during World War II: one a working-class girl from Manchester, the other a Scottish aristocrat; one a pilot, the other a wireless operator. Yet, whenever their paths cross, they complement each other perfectly and before long become devoted friends. But then a vital mission goes wrong, and one of the friends has to bail out of a faulty plane over France. She is captured by the Gestapo and becomes a prisoner of war.
The story begins in Veritys own words, as she writes her account for her captors."</t>
  </si>
  <si>
    <t xml:space="preserve">Collision Course</t>
  </si>
  <si>
    <t xml:space="preserve">PA081730</t>
  </si>
  <si>
    <t xml:space="preserve">From bestselling author Gordon Korman, a second heart-stopping adventure aboard the unluckiest ship of all. The Titanic has hit the high seas - and moves steadily toward its doom. Within the luxury of the cabins and the dark underbelly of the ship, mysteries unfold - a secret killer who may be on board, a legacy that may be jeopardized, and a vital truth that will soon be revealed. For Paddy, Sophie, Juliana, and Alfie, life on the Titanic brings both hiding and seeking, as their lives become irrevocably intertwined. And then, of course, an iceberg appears, and the stage is set for the final scene.</t>
  </si>
  <si>
    <t xml:space="preserve">Elijah of Buxton</t>
  </si>
  <si>
    <t xml:space="preserve">Willis, Mirron</t>
  </si>
  <si>
    <t xml:space="preserve">PA081762</t>
  </si>
  <si>
    <t xml:space="preserve">Abridged</t>
  </si>
  <si>
    <t xml:space="preserve">Eleven-year-old Elijah is the first child born into freedom in Buxton, Canada, a settlement of runaway slaves just over the border from Detroit. He's best known in his hometown as the boy who made a memorable impression on Frederick Douglass. But things change when a former slave steals money from Elijah's friend, who has been saving to buy his family out of captivity in the South. Elijah embarks on a dangerous journey to America in pursuit of the thief, and he discovers firsthand the unimaginable horrors of the life his parents fled -- a life from which he'll always be free, if he can find the courage to get back home.</t>
  </si>
  <si>
    <t xml:space="preserve">Fathers and Sons</t>
  </si>
  <si>
    <t xml:space="preserve">Turgenev, Ivan</t>
  </si>
  <si>
    <t xml:space="preserve">PA081770</t>
  </si>
  <si>
    <t xml:space="preserve">One of the most controversial Russian novels ever written, Fathers and Sons dramatizes the volcanic social conflicts that divided Russia just before the revolution, pitting peasants against masters, traditionalists against intellectuals, and fathers against sons. It is also a timeless depiction of the ongoing clash between generations.
     When a young graduate returns home, he is accompanied—much to his father and uncles discomfort—by a strange friend who does not acknowledge any authority and does not accept any principle on faith. Bazarov is a nihilist, representing the new class of youthful radical intelligentsia that would come to overthrow the Russian aristocracy and its values. Uncouth and forthright in his opinions, Turgenevs hero is nonetheless susceptible to love and, by that fact, doomed to unhappiness.</t>
  </si>
  <si>
    <t xml:space="preserve">I Am Number Four</t>
  </si>
  <si>
    <t xml:space="preserve">Kaplan, Neil</t>
  </si>
  <si>
    <t xml:space="preserve">PA081834</t>
  </si>
  <si>
    <t xml:space="preserve">Nine of us came here. We look like you. We talk like you. We live among you. But we are not you. We can do things you dream of doing. We have powers you dream of having. We are stronger and faster than anything you have ever seen. We are the superheroes you worship in movies and comic books - but we are real.
Our plan was to grow, and train, and become strong, and become one, and fight them. But they found us and started hunting us first. Now all of us are running. Spending our lives in shadows, in places where no one would look, blending in. we have lived among you without you knowing.
But they know.
They caught Number One in Malaysia.
Number Two in England.
And Number Three in Kenya.
They killed them all.
I am Number Four.
I am next.</t>
  </si>
  <si>
    <t xml:space="preserve">Jungle Book, The</t>
  </si>
  <si>
    <t xml:space="preserve">Kipling, Rudyard</t>
  </si>
  <si>
    <t xml:space="preserve">PA081865</t>
  </si>
  <si>
    <t xml:space="preserve">"...Oh hear the call! Good hunting all -- That keep the Jungle Law!" -- Night-Song in the Jungle 
When young little Mowgli's parents are run out of their camp by a formidable Bengal tiger, the toddler scampers to safety alone in the cave of a Seeonee wolf pack. Thereafter forest animals succor Mowgli and through his wits and their kindness, he reaches adulthood. 
Paradox exists in this paradise, but nowhere more forcefully than in the Bengal Tiger, Shere Khan. In the contest that must occur between Shere Khan and Mowgli, which will triumph: the human intelligence of Mowgli, or the deep, instinctive cunning of the wily striped cat? 
Kipling, who was forced to learn the art of self-preservation at a foster home and boarding school, believed in following the "Law of the Jungle". Part silly, part serious, these delightful stories convey Kipling's message in a way that children and adults alike will appreciate time and time again.</t>
  </si>
  <si>
    <t xml:space="preserve">Maze Runner, The</t>
  </si>
  <si>
    <t xml:space="preserve">PA081914</t>
  </si>
  <si>
    <t xml:space="preserve">When Thomas wakes up in the lift, the only thing he can remember is his first name. His memory is blank. But hes not alone. When the lifts doors open, Thomas finds himself surrounded by kids who welcome him to the Glade—a large, open expanse surrounded by stone walls.
Just like Thomas, the Gladers dont know why or how they got to the Glade. All they know is that every morning the stone doors to the maze that surrounds them have opened. Every night theyve closed tight. And every 30 days a new boy has been delivered in the lift.
Thomas was expected. But the next day, a girl is sent up—the first girl to ever arrive in the Glade. And more surprising yet is the message she delivers. 
Thomas might be more important than he could ever guess. If only he could unlock the dark secrets buried within his mind.</t>
  </si>
  <si>
    <t xml:space="preserve">Mississippi Jack</t>
  </si>
  <si>
    <t xml:space="preserve">PA081920</t>
  </si>
  <si>
    <t xml:space="preserve">In Mississippi Jack, the fifth installment in the Bloody Jack series, the intrepid Jacky Faber, having once again eluded British authorities, heads west, hoping that no one will recognize her in the wilds of America. There she tricks the tall-tale hero Mike Fink out of his flatboat, equips it as a floating casino-showboat, and heads south to New Orleans, battling murderous bandits, British soldiers, and other scoundrels along the way. 
Will Jacky's carelessness and impulsive actions ultimately cause her beloved Jaimy to be left in her wake? Bold, daring, and downright fun, Jacky Faber proves once again that with resilience and can-do spirit, she can wiggle out of any scrape...well, almost.</t>
  </si>
  <si>
    <t xml:space="preserve">Monster Calls, A</t>
  </si>
  <si>
    <t xml:space="preserve">Inspired by an Idea from Siobhan Dowd</t>
  </si>
  <si>
    <t xml:space="preserve">Ness, Patrick</t>
  </si>
  <si>
    <t xml:space="preserve">Isaacs, Jason</t>
  </si>
  <si>
    <t xml:space="preserve">PA081924</t>
  </si>
  <si>
    <t xml:space="preserve">As they do. But it isn't the monster Conor's been expecting. He's been expecting the one from his nightmare, the nightmare he's had nearly every night since his mother started her treatments, the one with the darkness and the wind and the screaming. . . . This monster, though, is something different. Something ancient, something wild. And it wants the most dangerous thing of all from Conor. It wants the truth. Patrick Ness spins a tale from the final story idea of Siobhan Dowd, whose premature death from cancer prevented her from writing it herself. Darkly mischievous and painfully funny, A Monster Calls is an extraordinarily moving novel about coming to terms with loss from two of our finest writers for young adults. "Compelling . . . powerful and impressive." -?Philip Pullman, author of the award-winning His Dark Materials trilogy "Exceptional . . . this is storytelling as it should be ?- ?harrowing, lyrical, and transcendent." -?Meg Rosoff, author of the Printz Award¬–winning novel How I Live Now "Brilliant and elegant, with all the thrills and ambition you would expect from the author of the Chaos Walking trilogy." -?Frank Cottrell Boyce, award-winning author of Millions and Cosmic "Haunting, lyrical, powerful, and true. Patrick Ness has crafted a masterful story about grief and loss, love and hope that lingers in the heart like a ghost." - Libba Bray, author of the Printz Award–winning novel Going Bovine</t>
  </si>
  <si>
    <t xml:space="preserve">Number the Stars</t>
  </si>
  <si>
    <t xml:space="preserve">Brown, Blair</t>
  </si>
  <si>
    <t xml:space="preserve">PA081945</t>
  </si>
  <si>
    <t xml:space="preserve">Ten-year-old Annemarie Johansen and her best friend, Ellen Rosen, often think about the way life was before the war. It's now 1943, and their life in Copenhagen is filled with school, food shortages, and the Nazi soldiers marching in their town.
The Nazis won't stop. The Jews of Denmark are being "relocated," so Ellen moves in with the Johansens and pretends to be part of the family.
Then Annemarie is asked to go on a dangerous mission. Somehow she must find the strength and courage to save her best friend's life. There's no turning back.
Lois Lowry has written over twenty young adult novels and has received numerous awards, including the prestigious Newbery Medal for The Giver and Number the Stars. The Giver, its companion Gathering Blue, and Messenger, as well as The Silent Boy, are also available on audio from Listening Library.
Blair Brown has appeared on Broadway in countless productions. Most recently she won the Tony Award for her performance in Copenhagen. Her film credits include Random Hearts, The Astronaut's Wife, andStrapless. Ms. Brown received five Emmy nominations for her title role in the award-winning series The Days and Nights of Molly Dodd.</t>
  </si>
  <si>
    <t xml:space="preserve">Oedipus the King</t>
  </si>
  <si>
    <t xml:space="preserve">Sophocles, Sophocles</t>
  </si>
  <si>
    <t xml:space="preserve">PA081947</t>
  </si>
  <si>
    <t xml:space="preserve">Oedipus the King is the story of Oedipus, King of Thebes. Abandoned as a young child, Oedipus returns to Thebes, unaware of his heritage and the phrophecy surrounding his birth. The fulfillment of his destiny and of those prophecies results in grave consequences for the royal house of Thebes.</t>
  </si>
  <si>
    <t xml:space="preserve">Owl Service, The</t>
  </si>
  <si>
    <t xml:space="preserve">Garner, Alan</t>
  </si>
  <si>
    <t xml:space="preserve">Forester, Wayne</t>
  </si>
  <si>
    <t xml:space="preserve">PA081976</t>
  </si>
  <si>
    <t xml:space="preserve">After hearing scratches in the attic, Alison discovers a dinner service covered in an intriguing floral owl pattern, and a series of events are set in motion that will change her life forever. Alison, her step-brother Roger and Welsh boy Gwyn are forced into a cyclical replay of the tragic Welsh legend of Blodeuwedd, in which a woman is turned into an owl as a punishment for betraying her husband.  The Owl Service is a fabulous, multi-layered book of mystery and suspense, but also a contemporary musing on love, class structure and power.</t>
  </si>
  <si>
    <t xml:space="preserve">Penderwicks, The</t>
  </si>
  <si>
    <t xml:space="preserve">A Summer Tale of Four Sisters, Two Rabbits, and a Very Interesting Boy</t>
  </si>
  <si>
    <t xml:space="preserve">PA081981</t>
  </si>
  <si>
    <t xml:space="preserve">Meet the Penderwicks, four different sisters with one special bond. There's responsible, practical Rosalind; stubborn, feisty Skye; dreamy, artistic Jane; and shy little sister Batty, who won't go anywhere without her butterfly wings. 
When the girls and their doting father head off for their summer holiday, they are in for a surprise. Instead of the cozy, tumbledown cottage they expected, they find themselves on a beautiful estate called Arundel. Soon the girls are busy discovering the summertime magic of Arundel's sprawling gardens, treasure-filled attic, tame rabbits, and the cook who makes the best gingerbread in Massachusetts. But the most wonderful discovery of all is Jeffrey Tifton, son of Arundel's owner, who quickly proves to be the perfect companion for their adventures. 
The icy-hearted Mrs. Tifton is not as pleased with the Penderwicks as Jeffrey is, though, and warns the new friends to stay out of trouble. Which, of course, they will -- won't they? One thing's for sure: it will be a summer the Penderwicks will never forget.</t>
  </si>
  <si>
    <t xml:space="preserve">Pocahontas</t>
  </si>
  <si>
    <t xml:space="preserve">PA081988</t>
  </si>
  <si>
    <t xml:space="preserve">A beautiful young Indian girl, and a brave Englishman. Black eyes, and blue eyes. A friendly smile, a laugh, a look of love ...But this is North America in 1607, and love is not easy. The girl is the daughter of King Powhatan, and the Englishman is a white man. And the Indians of Virginia do not want the white men in their beautiful country. This is the famous story of Pocahontas, and her love for the Englishman John Smith.</t>
  </si>
  <si>
    <t xml:space="preserve">Princess Academy</t>
  </si>
  <si>
    <t xml:space="preserve">Hale, Shannon</t>
  </si>
  <si>
    <t xml:space="preserve">PA081991</t>
  </si>
  <si>
    <t xml:space="preserve">Life on Mount Eskel is hard, but for 14-year-old Miri the mountain is home. Then a messenger from the king stuns the village by announcing that priests have divined that the prince's bride-to-be must come from Mount Eskel. All too quickly Miri and the other girls of her village are bundled off to receive special training in how to be a princess -- though, of course, only one of them can be chosen. 
Under Tutor Olana, the girls' training is vigorous, frequently harsh. And the competition among them is sometimes bitter. But just as the quarry workers of Mount Eskel labor to dig valuable linder from the mountain, Miri learns to dig deep inside herself, where she discovers amazing resources she never dreamed of. 
School Library Journal's starred review cheered Princess Academy as an "intricate, multilayered story about families, relationships, education, and the place we call home." Now the Full Cast Family brings it to life on audio, complete with charming performances of the songs embedded in Shannon Hale's award-winning text. 
Shannon Hale has been a storyteller from birth, according to her mother. A former actress, she earned a Masters degree in Creative Writing from the University of Montana. Shannon lives in Salt Lake City with her husband and her son. You can visit her online at www.squeetus.com 
Cast: Najla Anthony, David Baker, Cynthia Bishop, Karel Blakely, Daniel Bostick, Janine Bostick, John Brackett, Graydon Brown, Korey Buecheler, Sofia Coon, Bruce Coville, Laura Credidio (narrator), Jo D'Aloisio, Henry Fisher, Frank Fiumano, Tim Fox, Brian Hensley, Todd Hobin, Emily Holgate, Kate Huddleston, Seth Jackson, David Kelly, Grace Kelly, Tara Kelly, John LaCasse, Andrea Leonard, Kaethe Leonard, Bill Meidenbauer, Alice Morigi, Jamil Munoz, Brittany Oman, Brian Pringle, Katie Reed, Dan Stevens, Ryan Walsh, and Jackie Wladis</t>
  </si>
  <si>
    <t xml:space="preserve">Red Pyramid, The</t>
  </si>
  <si>
    <t xml:space="preserve">Kane Chronicles #01</t>
  </si>
  <si>
    <t xml:space="preserve">PA082004</t>
  </si>
  <si>
    <t xml:space="preserve">Since their mother's death, Carter and Sadie have become near strangers. While Sadie has lived with her grandparents in London, her brother has traveled the world with their father, the brilliant Egyptologist, Dr. Julius Kane. One night, Dr. Kane brings the siblings together for a "research experiment" at the British Museum, where he hopes to set things right for his family. Instead, he unleashes the Egyptian god Set, who banishes him to oblivion and forces the children to flee for their lives. Soon, Sadie and Carter discover that the gods of Egypt are waking, and the worst of them--Set–has his sights on the Kanes. To stop him, the siblings embark on a dangerous journey across the globe -- a quest that brings them ever closer to the truth about their family, and their links to a secret order that has existed since the time of the pharaohs.</t>
  </si>
  <si>
    <t xml:space="preserve">Romeo and Juliet</t>
  </si>
  <si>
    <t xml:space="preserve">Shakespeare, William</t>
  </si>
  <si>
    <t xml:space="preserve">PA082011</t>
  </si>
  <si>
    <t xml:space="preserve">Performed by Michael Sheen, Kate Beckinsale and afull cast: 
Romeo Michael - Sheen  
Juliet - Kate Beckinsale   
Capulet - David Bradley  
Lady Capulet - Frances Barber  
Montague - Edward de Souza  
Lady Montague - Judy Loe  
Nurse - Fiona Shaw  
Friar Lawrence - Heathcote Williams  
Mercutio - Anton Lesser  
Tybalt - Jasper Britton  
Paris - Ronan Vibert  
Benvolio - Simon Harris  
also: 
Peter Yapp 
John Paul Connolly  
Jason Cheater John Summerfield 
Hywell Simons  
The complete text --fully dramatized! 
This recording of Romeo and Juliet uses the New Cambridge Shakespeare text with kind permission from Cambridge University Press(c) Cambridge University Press 1985.</t>
  </si>
  <si>
    <t xml:space="preserve">Tuck Everlasting</t>
  </si>
  <si>
    <t xml:space="preserve">Babbitt, Natalie</t>
  </si>
  <si>
    <t xml:space="preserve">Thomas, Peter</t>
  </si>
  <si>
    <t xml:space="preserve">PA082065</t>
  </si>
  <si>
    <t xml:space="preserve">Imagine coming upon a fountain of youth in a forest. To live forever--isn't that everyone's ideal? For the Tuck family, eternal life is a reality, but their reaction to their fate is surprising. Newbury Honor-winner Natalie Babbitt (Knee-Knock Rise, The Search for Delicious) outdoes herself in this sensitive, moving adventure in which 10-year-old Winnie Foster is kidnapped, finds herself helping a murderer out of jail, and is eventually offered the ultimate gift -- but doesn't know whether to accept it. Babbitt asks profound questions about the meaning of life and death, and leaves the reader with a greater appreciation for the perfect cycle of nature. Intense and powerful, exciting and poignant, Tuck Everlasting will last forever -- in the reader's imagination. An ALA Notable Book.</t>
  </si>
  <si>
    <t xml:space="preserve">Witch and Wizard</t>
  </si>
  <si>
    <t xml:space="preserve">Charbonnet, Gabrielle</t>
  </si>
  <si>
    <t xml:space="preserve">Wood, Elijah</t>
  </si>
  <si>
    <t xml:space="preserve">PA082096</t>
  </si>
  <si>
    <t xml:space="preserve">The world is changing--the government has seized control of almost everything and kids are disappearing. For 15 year-old Wisty and her older brother Whit, life turns upside-down when they are hauled out of bed one night, separated from their parents, and thrown into a secret compound for no reason they can comprehend, except that the new government is clearly trying to suppress Life, Liberty and the Pursuit of Happiness. 
Imprisoned together in a decrepit cell, Wisty and Whit cling to the only things they have left--a blank book, a drum stick, and each other. While searching for ways to escape, both begin exhibiting strange abilities. Maybe there is a reason they were singled out!  
Can Wisty and Whit, a witch and a wizard, master their skills in time to save themselves, their parents--and maybe the world? From James Patterson, the creator of the bestselling Maximum Ride and Daniel X novels, comes WITCH &amp; WIZARD, his most terrifying and awe-inspiring series yet.</t>
  </si>
  <si>
    <t xml:space="preserve">Beautiful Chaos</t>
  </si>
  <si>
    <t xml:space="preserve">PA081678</t>
  </si>
  <si>
    <t xml:space="preserve">Ethan Wate thought he was getting used to the strange, impossible events happening in Gatlin, his small Southern town. But now that Ethan and Lena have returned home, strange and impossible have taken on new meanings. Swarms of locusts, record-breaking heat, and devastating storms ravage Gatlin as Ethan and Lena struggle to understand the impact of Lena's Claiming. Even Lena's family of powerful Supernaturals is affected - and their abilities begin to dangerously misfire. As time passes, one question becomes clear: What - or who - will need to be sacrificed to save Gatlin?
For Ethan, the chaos is a frightening but welcome distraction. He's being haunted in his dreams again, but this time it isn't by Lena - and whatever is haunting him is following him out of his dreams and into his everyday life. Even worse, Ethan is gradually losing pieces of himself - forgetting names, phone numbers, even memories. He doesn't know why, and most days he's too afraid to ask. 
Sometimes there isn't just one answer or one choice. Sometimes there's no going back. And this time there won't be a happy ending.</t>
  </si>
  <si>
    <t xml:space="preserve">Book Thief, The</t>
  </si>
  <si>
    <t xml:space="preserve">Zusak, Markus</t>
  </si>
  <si>
    <t xml:space="preserve">Corduner, Allan</t>
  </si>
  <si>
    <t xml:space="preserve">PA081695</t>
  </si>
  <si>
    <t xml:space="preserve">Its just a small story really, about among other things: a girl, some words, an accordionist, some fanatical Germans, a Jewish fist-fighter, and quite a lot of thievery. . . .
Set during World War II in Germany, Markus Zusaks groundbreaking new novel is the story of Liesel Meminger, a foster girl living outside of Munich. Liesel scratches out a meager existence for herself by stealing when she encounters something she cant resist–books. With the help of her accordion-playing foster father, she learns to read and shares her stolen books with her neighbors during bombing raids as well as with the Jewish man hidden in her basement before he is marched to Dachau.
This is an unforgettable story about the ability of books to feed the soul.</t>
  </si>
  <si>
    <t xml:space="preserve">Charlotte's Web</t>
  </si>
  <si>
    <t xml:space="preserve">White, E. B.</t>
  </si>
  <si>
    <t xml:space="preserve">PA081716</t>
  </si>
  <si>
    <t xml:space="preserve">* 1953 Newbery Honor Book   
* 1970 Laura Ingalls Wilder Award   
This is the story of a kindhearted girl named Fern who saves the life of a very small and very lucky pig named Wilbur. It is also the story of Charlotte A. Cavatica, the beautiful, resourceful gray spider who lives with Wilbur in the barn and who becomes his best friend. Surrounded by his barnyard pals and cheered by Fern's visits, Wilbur enjoys each new day -- until the old sheep tells him what farmers do to pigs at Christmas. Suddenly Wilbur is terribly afraid, but faithful Charlotte promises to spin a clever plan to save her humble friend. And with the help of Templeton the rat, she does just that.  
As moving and eloquent now as when it was first written more than fifty years ago, Charlotte's Web celebrates the sweetness of friendship, even when it is tinged by loss.  
Born in Mount Vernon, New York, award-winning author E. B. White (1899-1985) penned the children's classics Stuart Little, Charlotte's Web, and The Trumpet of the Swan. He also wrote numerous articles, essays and editorials for The New Yorker and Harper's Magazine and authored more than 17 books of poetry and prose. In 1978, White was awarded a special Pulitzer Prize citation for his body of work. E. B. White's Stuart Little and The Trumpet of the Swan are also available on audio from Listening Library.</t>
  </si>
  <si>
    <t xml:space="preserve">Death Cure, The</t>
  </si>
  <si>
    <t xml:space="preserve">PA081745</t>
  </si>
  <si>
    <t xml:space="preserve">Thomas knows that Wicked can't be trusted, but they say the time for lies is over, that they've collected all they can from the Trials and now must rely on the Gladers, with full memories restored, to help them with their ultimate mission. It's up to the Gladers to complete the blueprint for the cure to the Flare with a final voluntary test.
What Wicked doesn't know is that something's happened that no Trial or Variable could have foreseen. Thomas has remembered far more than they think. And he knows that he can't believe a word of what Wicked says.
The time for lies is over. But the truth is more dangerous than Thomas could ever imagine.
Will anyone survive the Death Cure?</t>
  </si>
  <si>
    <t xml:space="preserve">Evil Elves, The</t>
  </si>
  <si>
    <t xml:space="preserve">PA081768</t>
  </si>
  <si>
    <t xml:space="preserve">Moongobble must complete one last Mighty Task before he is accepted into the Society of Magicians. But this one is a doozy: he must retrieve "The Queen's Belly Button"-an enchanted stone that has turned an entire elf village bad! Soon Edward and Moongobble-along with Urk the Toad, Fireball the Dragon, and the Rusty Knight-are off on their greatest adventure yet. Can they regain the stone without turning evil themselves? This fun-filled tale of magic and adventure will have the entire family laughing out loud!</t>
  </si>
  <si>
    <t xml:space="preserve">Great Fire, The</t>
  </si>
  <si>
    <t xml:space="preserve">Audio Bookshelf</t>
  </si>
  <si>
    <t xml:space="preserve">Murphy, Jim</t>
  </si>
  <si>
    <t xml:space="preserve">Mali, Taylor</t>
  </si>
  <si>
    <t xml:space="preserve">PA081814</t>
  </si>
  <si>
    <t xml:space="preserve">For more than a century, poor Mrs. O'Leary and her cow have shouldered the blame for Chicago's infamous Great Fire of 1871. Now Murphy lays bare the facts concerning one of the biggest disasters in American history, in the process exculpating the maligned bovine and her owner. Murphy demonstrates that the fire could have been contained: he unfolds a tale of botched communication, class discrimination and plain old bad luck. Strategically quoting the written accounts of witnesses -- who include a 12-year-old girl and a newspaper editor -- Murphy both charts the 31-hour spread of the fire and conveys the atmosphere in the streets.</t>
  </si>
  <si>
    <t xml:space="preserve">Just So Stories</t>
  </si>
  <si>
    <t xml:space="preserve">Frasier, Shelly</t>
  </si>
  <si>
    <t xml:space="preserve">PA081868</t>
  </si>
  <si>
    <t xml:space="preserve">Drawing from the oral storytelling traditions of India and Africa, Nobel Prize winner Rudyard Kipling's vigorous, amusing tales offer imaginative answers to unanswered questions about animals and provide little pearls of wisdom.  
Kipling began inventing these stories in his American wife's hometown of Brattleboro, Vermont, to amuse his eldest daughter. Over 100 years later, these classic tales, filled with playfully clever animals and people, are still entertaining children and adults alike. How the Camel Got His Hump, How the Leopard Got His Spots, and How the Alphabet Was Made, are just three of the twelve enlightening short stories.</t>
  </si>
  <si>
    <t xml:space="preserve">Monsters of Men</t>
  </si>
  <si>
    <t xml:space="preserve">Dawe, Angela</t>
  </si>
  <si>
    <t xml:space="preserve">PA081925</t>
  </si>
  <si>
    <t xml:space="preserve">As a world-ending war surges to life around them, Todd and Viola face monstrous decisions. The indigenous Spackle, thinking and acting as one, have mobilized to avenge their murdered people. Ruthless human leaders prepare to defend their factions at all costs, even as a convoy of new settlers approaches. And as the ceaseless Noise lays all thoughts bare, the projected will of the few threatens to overwhelm the desperate desire of the many. The consequences of each action, each word, are unspeakably vast: To follow a tyrant or a terrorist? To save the life of the one you love most or thousands of strangers? To believe in redemption or assume it is lost? Becoming adults amid the turmoil, Todd and Viola question all they have known, racing through horror and outrage toward a shocking finale.</t>
  </si>
  <si>
    <t xml:space="preserve">Red Roses</t>
  </si>
  <si>
    <t xml:space="preserve">Lindop, Christine</t>
  </si>
  <si>
    <t xml:space="preserve">Foss, Eliza</t>
  </si>
  <si>
    <t xml:space="preserve">PA082005</t>
  </si>
  <si>
    <t xml:space="preserve">Who is the man with the roses in his hand?' thinks Anna. 'I want to meet him.' 'Who is the girl with the guitar?' thinks Will. 'I like her. I want to meet her.' But they do not meet. 'There are lots of men!' says Anna's friend Vicki, but Anna cannot forget Will. And then one rainy day ...</t>
  </si>
  <si>
    <t xml:space="preserve">Strawberry Girl</t>
  </si>
  <si>
    <t xml:space="preserve">Lenski, Lois</t>
  </si>
  <si>
    <t xml:space="preserve">PA082042</t>
  </si>
  <si>
    <t xml:space="preserve">The land was theirs, but so were its hardships. Strawberries - big, ripe, and juicy. Ten-year-old Birdie Boyer can hardly wait to start picking them. But her family has just moved to the Florida backwoods, and they haven't even begun their planting. "Don't count your biddies 'fore they're hatched, gal young un!" her father tells her. Making the new farm prosper is not easy. There is heat to suffer through, and droughts, and cold snaps. And, perhaps most worrisome of all for the Boyers, there are rowdy neighbors, just itching to start a feud.</t>
  </si>
  <si>
    <t xml:space="preserve">Underneath, The</t>
  </si>
  <si>
    <t xml:space="preserve">Appelt, Kathi</t>
  </si>
  <si>
    <t xml:space="preserve">PA082069</t>
  </si>
  <si>
    <t xml:space="preserve">A thousand years ago a snake was imprisoned in a jar. In the bayou, a tree grew around it, and the snake's hate grew. Twenty-five years ago lightning struck but did not fell the tree. A drunken father struck and disfigured his son, who ran away and began a life nurtured by hate. Today, a calico cat finds refuge under the man's porch, befriended by his abused hound. Kathi Appelt's first novel defies categorizing. It is a ballad whose music is heard in Gabra Zackman's perfect cadence. She transports the listener back a thousand years to begin the snake's story and interweaves today's tale of an angry, hate-filled man; an abused but loyal hound; and a calico cat and her kittens, making the magic real.</t>
  </si>
  <si>
    <t xml:space="preserve">Winnie-the-Pooh</t>
  </si>
  <si>
    <t xml:space="preserve">PA082095</t>
  </si>
  <si>
    <t xml:space="preserve">"Peter Dennis has made himself Pooh's Ambassador Extraordinary and no bear has ever had a more devoted friend. So if you want to meet the real Pooh, the bear I knew, the bear my father wrote about, listen to Peter. You will not be disappointed." -- Christopher Robin Milne  
" This program exemplifies the potential quality audio has for complementing text. All ages will enjoy this marvelous performance of Milne's words." -- Robin Whitten, AudioFile  
"Congratulations on your outstanding contribution to children and their families. The sort of growth your work inspires speaks for emotional, ethical and character development." -- Diana Huss Green, Parents' Choice Gold Award  
Peter Dennis has been a guest star in numerous television series, including Alias, Friends, Seinfeld, Star Trek: Voyager, Prime Suspect, Diagnosis Murder, The Wayans Brothers, and Murder, She Wrote -- to name but a few! He graduated from the Royal Academy of Dramatic Art and has played leading roles in theatres in the West End of London and throughout the United Kingdom and the USA. Peter lives with his wife, Diane, in Shadow Hills, California.</t>
  </si>
  <si>
    <t xml:space="preserve">Cat, The</t>
  </si>
  <si>
    <t xml:space="preserve">PA081711</t>
  </si>
  <si>
    <t xml:space="preserve">The Cat steals things from houses in Hollywood. He steals from movie stars and nobody can stop him. Or can they? Natalie is a movie star. Nathan is her stand-in. Nathan does all Natalie's stunts in the movie. But when Natalie and Nathan see The Cat driving away from Zak Wakeman's Hollywood home, they both go after him. Natalie drives fast. 'Be careful,' Nathan tells her. 'You have a movie to finish!'</t>
  </si>
  <si>
    <t xml:space="preserve">Ella Enchanted</t>
  </si>
  <si>
    <t xml:space="preserve">Levine, Gail Carson</t>
  </si>
  <si>
    <t xml:space="preserve">Riegel, Eden</t>
  </si>
  <si>
    <t xml:space="preserve">PA081763</t>
  </si>
  <si>
    <t xml:space="preserve">That fool of a fairy Lucinda did not intend to lay a curse on me. She meant to bestow a gift. When I cried inconsolably through my first hour of life, my tears were her inspiration. Shaking her head sympathetically at Mother, the fairy touched my nose. "My gift is obedience. Ella will always be obedient. Now stop crying, child." I stopped.   
So begins this richly entertaining story of Ella of Frell, who wants nothing more than to be free of Lucinda's gift and feel that she belongs to herself. For how can she truly belong to herself if she knows that at any time, anyone can order her to hop on one foot, cut off her hand, or betray her kingdom -- and she'll have to obey?   
Against a bold tapestry of princes, ogres, giants, wicked stepsisters, and fairy godmothers, Ella's spirited account of her quest to break the curse is a funny, poignant, and enchanting tale about an unforgettable heroine who is determined to be herself.</t>
  </si>
  <si>
    <t xml:space="preserve">Gone-Away Lake</t>
  </si>
  <si>
    <t xml:space="preserve">Enright, Elizabeth</t>
  </si>
  <si>
    <t xml:space="preserve">Delany, Colleen</t>
  </si>
  <si>
    <t xml:space="preserve">PA081807</t>
  </si>
  <si>
    <t xml:space="preserve">When Portia sets out for a visit with her cousin Julian, she expects fun and adventure, but of the usual kind: exploring in the woods near Julian's house, collecting stones and bugs, playing games throughout the long, lazy days.
But this summer is different.
On their first day exploring, Portia and Julian discover an enormous boulder with a mysterious message, a swamp choked with reeds and quicksand, and on the far side of the swamp...a ghost town.
Once upon a time the swamp was a splendid lake, and the fallen houses along its shore an elegant resort community. But though the lake is long gone and the resort faded away, the houses still hold a secret life: two people who have never left Gone-Away...and who can tell the story of what happened there. 
Elizabeth Enright(1909-1968) a native New Yorker, spent her childhood drawing pictures and created both art and story for her first book, Kintu: A Congo Adventure. She went on to write many enduring popular and critically-acclaimed children's classics, including Newbery Medal winner, Thimble Summer and Newbery Honor winner, Gone-Away Lake. 
Colleen Delanyhas narrated numerous best selling audiobooks. An accomplished stage and television actress, she has appeared in "Homicide: Life On The Streets," as well as on the highly successful DC-ROM game "Wheel of Time."</t>
  </si>
  <si>
    <t xml:space="preserve">Hattie Big Sky</t>
  </si>
  <si>
    <t xml:space="preserve">PA081822</t>
  </si>
  <si>
    <t xml:space="preserve">Alone in the world, teen-aged Hattie is driven to prove up on her uncle's homesteading claim.
For years, sixteen-year-old Hattie's been shuttled between relatives. Tired of being Hattie Here-and-There, she courageously leaves Iowa to prove up on her late uncle's homestead claim near Vida, Montana. With a stubborn stick-to-itiveness, Hattie faces frost, drought and blizzards. Despite many hardships, Hattie forges ahead, sharing her adventures with her friends--especially Charlie, fighting in France--through letters and articles for her hometown paper.
Her backbreaking quest for a home is lightened by her neighbors, the Muellers. But she feels threatened by pressure to be a "Loyal" American, forbidding friendships with folks of German descent. Despite everything, Hattie's determined to stay until a tragedy causes her to discover the true meaning of home.
From the Hardcover edition.</t>
  </si>
  <si>
    <t xml:space="preserve">Lost and Found</t>
  </si>
  <si>
    <t xml:space="preserve">PA081889</t>
  </si>
  <si>
    <t xml:space="preserve">Although it's a drag to be constantly mistaken for each other, in truth, during those first days at a new school, there's nothing better than having a twin brother there with you. But on day one of sixth grade, Ray stays home sick, and Jay is on his own. No big deal. It's a pretty nice school, good kids, too. But Jay quickly discovers a major mistake: No one seems to know a thing about his brother. Ray's not on the attendance lists, doesn't have a locker, doesn't even have a student folder. Jay almost tells the school -- almost -- but then decides that this lost information could be very... useful. And fun. 
As Ray and Jay exploit a clerical oversight, they each find new views on friendship, honesty, what it means to be a twin -- and what it means to be yourself. Entertaining, thought-provoking, and true-to-life, this clever novel is classic Andrew Clements times two: twins!</t>
  </si>
  <si>
    <t xml:space="preserve">Lost Hero, The</t>
  </si>
  <si>
    <t xml:space="preserve">The Heroes of Olympus #01</t>
  </si>
  <si>
    <t xml:space="preserve">PA081890</t>
  </si>
  <si>
    <t xml:space="preserve">After saving Olympus from the evil Titan lord, Kronos, Percy and friends have rebuilt their beloved Camp Half-Blood, where the next generation of demigods must now prepare for a chilling prophecy of their own: 
Seven half-bloods shall answer the call, 
To storm or fire the world must fall. 
An oath to keep with a final breath, 
And foes bear arms to the Doors of Death. 
Now, in a brand-new series from blockbuster best-selling author Rick Riordan, fans return to the world of Camp Half-Blood. Here, a new group of heroes will inherit a quest. But to survive the journey, they'll need the help of some familiar demigods.</t>
  </si>
  <si>
    <t xml:space="preserve">Fyfe, Jim</t>
  </si>
  <si>
    <t xml:space="preserve">PA081974</t>
  </si>
  <si>
    <t xml:space="preserve">Ponyboy can count on his brothers. And on his friends. But not on much else besides trouble with the Socs, a vicious gang of rich kids whose idea of a good time is beating up "greasers" like Ponyboy. At least he knows what to expect -- until the night someone takes things too far. 
Susan Eloise Hinton's acclaimed first novel, The Outsiders, was originally published in 1967 when she was a freshman in college and is as powerful now as it was then. She wrote it in response to a "greaser" friend of hers getting beaten up by a gang of "socs", and all the characters she says are "loosely based" on the people she knew growing up. 
Jim Fyfe has appeared on Broadway in Neil Simon's Biloxi Blues as well as numerous Off-Broadway and regional theaters.</t>
  </si>
  <si>
    <t xml:space="preserve">Son of Neptune</t>
  </si>
  <si>
    <t xml:space="preserve">The Heroes of Olympus #02</t>
  </si>
  <si>
    <t xml:space="preserve">PA082032</t>
  </si>
  <si>
    <t xml:space="preserve">In THE LOST HERO, three demigods named Jason, Piper, and Leo made their first visit to Camp Half-Blood, where they inherited a quest:
Seven half-bloods shall answer the call,
To storm or fire the world must fall.
An oath to keep with a final breath,
And foes bear arms to the Doors of Death.
Who are the other four mentioned in the prophesy? The answer may lie in another camp miles away, where a new camper has shown up and appears to be the son of Neptune, god of the sea...</t>
  </si>
  <si>
    <t xml:space="preserve">Tender Morsels</t>
  </si>
  <si>
    <t xml:space="preserve">Lanagan, Margo</t>
  </si>
  <si>
    <t xml:space="preserve">Flosnik, Anne</t>
  </si>
  <si>
    <t xml:space="preserve">PA082054</t>
  </si>
  <si>
    <t xml:space="preserve">Liga lives modestly in her own personal heaven, given to her by natural magic in exchange for her earthly life. Her two daughters, gentle Branza and curious Urdda, grow up in this soft world, protected from the violence, predation, and village prejudice that once harmed their mother.  
But the real world cannot be denied forever-magicked men and wild bears break down the borders of Liga's refuge. Now, having known heaven, how will these three women survive in a world where beauty and brutality lie side by side?  
This is a tale of journeys and transformations. From girl to witch to woman. From boy to beast to man. From hell to heaven to . . . reality.  
Building her tale on a mythic scaffolding, Margo Lanagan asks timeless questions about what it is to be human. She explores the evil and the sweetness in the world and reveals the essential magic of learning to live with both.  
Chosen as a 2009 Michael L. Printz honor book</t>
  </si>
  <si>
    <t xml:space="preserve">Walk Two Moons</t>
  </si>
  <si>
    <t xml:space="preserve">PA082075</t>
  </si>
  <si>
    <t xml:space="preserve">"How about a story? Spin us a yarn." 
Instantly, Phoebe Winterbottom came to mind.
"I could tell you an extensively strange story," I warned.
"Oh, good!" Gram said. "Delicious!"
And that is how I happened to tell them about Phoebe, her disappearing mother, and the lunatic.
In her own winning style, Sharon Creech intricately weaves together two tales, one funny, one bittersweet, to create a heartwarming, compelling, and utterly moving story of love, loss, and the complexity of human emotion.
"Packed with humor and affection...an odyssey of unexpected twists and surprising conclusions." -- Newbery Award Selection Committee 
"Hope Davis brings this 1995 Newbery winner to life with an insightful performance." -- AudioFile Magazine
Sharon Creech is the author of the Newbery Medal winner Walk Two Moons and the Newbery Honor winner The Wanderer. Her other novels include The Castle Corona, Replay, Heartbeat, Ruby Holler, Love That Dog, Bloomability, Absolutely Normal Chaos, Chasing Redbird, and Pleasing the Ghost, as well as three picture books: A Fine, Fine School; Fishing in the Air; and Who's That Baby? After spending eighteen years teaching and writing in Europe, Sharon Creech and her husband have returned to the United States to live.
Hope Davis' films include The Weather Man, Proof, Dumas, American Splendor (Golden Globe Nomination), The Secret Lives of Dentists (2003 Best Actress, New York Film Critics), About Schmidt, Hearts of Atlantis, Mumford, Arlington Road, Next Stop Wonderland, and Daytrippers. Her stage credits include A Midsummer Night's Dream, Spinning Into Butter, Ivanov, and Two Shakespearean Actors.</t>
  </si>
  <si>
    <t xml:space="preserve">Beauty Queens</t>
  </si>
  <si>
    <t xml:space="preserve">PA081682</t>
  </si>
  <si>
    <t xml:space="preserve">The fifty contestants in the Miss Teen Dream pageant thought this was going to be a fun trip to the beach, where they could parade in their state-appropriate costumes and compete in front of the cameras. But sadly, their airplane had another idea, crashing on a desert island and leaving the survivors stranded with little food, little water, and practically no eyeliner. What's a beauty queen to do? Continue to practice for the talent portion of the program - or wrestle snakes to the ground? Get a perfect tan - or learn to run wild? And what should happen when the sexy pirates show up? Welcome to the heart of non-exfoliated darkness.</t>
  </si>
  <si>
    <t xml:space="preserve">Breaking Dawn</t>
  </si>
  <si>
    <t xml:space="preserve">Meyer, Stephenie</t>
  </si>
  <si>
    <t xml:space="preserve">Kadushin, Ilyana</t>
  </si>
  <si>
    <t xml:space="preserve">PA081700</t>
  </si>
  <si>
    <t xml:space="preserve">To be irrevocably in love with a vampire is both fantasy and nightmare woven into a dangerously heightened reality for Bella Swan. Pulled in one direction by her intense passion for Edward Cullen, and in another by her profound connection to werewolf Jacob Black, she has endured a tumultuous year of temptation , loss, and strife to reach the ultimate turning point. Her imminent choice to either join the dark but seductive world of immortals or pursue a fully human life has become the thread from which the date of two tribes hangs.  
Now Bella has made her decision; a startling chain of unprecedented events is about to unfold with potentially devastating and unfathomable consequences. Just when the frayed strands of Bella's life--first discovered in Twilight, then scattered and torn in New Moon and Eclipse--seem ready to heal and knit together, could they be destroyed...forever?  
The astonishing, breathlessly anticipated conclusion to the Twilight Saga, Breaking Dawn illuminates the secrets and mysteries of this spellbinding romantic epic.
You can also buy this title as part of a series collection. Please search "Twilight Saga" to buy the entire series at a discounted rate!</t>
  </si>
  <si>
    <t xml:space="preserve">Caleb's Story</t>
  </si>
  <si>
    <t xml:space="preserve">PA081705</t>
  </si>
  <si>
    <t xml:space="preserve">Caleb's Story continues the saga begun by the Newbery Medal-winning Sarah, Plain and Tall, spinning a tale of love, forgiveness, and the ties that bind a family together. 
Patricia Maclachlan is the author of many beloved novels for young readers, including Arthur, For the Very First Time, winner of the Golden Kite Award for fiction; The Facts and Ficton of Minna Pratt; and Sarah, Plain and Tall, winner of the Newbery Medal, as well as its sequel, Skylark, and Grandfather's Dance. She is also the author of several picture books, including Three Names, What You Know First, All the Places to Love, Bittle, Who Loves Me, and Once I Ate Pie.</t>
  </si>
  <si>
    <t xml:space="preserve">Catching Fire</t>
  </si>
  <si>
    <t xml:space="preserve">Collins, Suzanne</t>
  </si>
  <si>
    <t xml:space="preserve">McCormick, Carolyn</t>
  </si>
  <si>
    <t xml:space="preserve">PA081712</t>
  </si>
  <si>
    <t xml:space="preserve">Against all odds, Katniss Everdeen has won the annual Hunger Games with fellow district tribute Peeta Mellark. But it was a victory won by defiance of the Capitol and their harsh rules. Katniss and Peeta should be happy. After all, they have just won for themselves and their families a life of safety and plenty. But there are rumors of rebellion among the subjects, and Katniss and Peeta, to their horror, are the faces of that rebellion. The Capitol is angry. The Capitol wants revenge.
You can also buy this title as part of a series collection. Please search "Hunger Games Trilogy" to buy the entire series at a discounted rate!</t>
  </si>
  <si>
    <t xml:space="preserve">Cruisers, The</t>
  </si>
  <si>
    <t xml:space="preserve">Free, Kevin R.</t>
  </si>
  <si>
    <t xml:space="preserve">PA081733</t>
  </si>
  <si>
    <t xml:space="preserve">Zander Scott and his friends, Kambui, LaShonda, and Bobbi are in trouble. Even though they're students at DaVinci, one of the best Gifted and Talented schools in Harlem, their grades are slipping, and Mr. Culpepper, the Assistant Principal and Chief Executioner, is ready to be rid of them. When the school starts a unit on the Civil War, and kids split up into Union and Confederate sympathizers, Zander and his crew are given a charge – to negotiate a peace between both sides before the war actually breaks out. That's when Zander comes up with the idea to launch an alternative school newspaper called The Cruiser. What he and his friends learn is that their writing has power to keep the peace, but that words can be weapons, too. Soon everyone at DaVinci is forced to consider the true meaning of democracy and what it costs to stand up for a cause. The result is nothing they could have expected, and everything they could have hoped for. Acclaimed author Walter Dean Myers delivers the first book in a series that will have boys and girls cheering for a group of outsiders who may just be the coolest kids in town.</t>
  </si>
  <si>
    <t xml:space="preserve">Diviners, The</t>
  </si>
  <si>
    <t xml:space="preserve">PA081751</t>
  </si>
  <si>
    <t xml:space="preserve">Evie O'Neill has been exiled from her boring old hometown and shipped off to the bustling streets of New York City--and she is pos-i-toot-ly thrilled. New York is the city of speakeasies, shopping, and movie palaces! Soon enough, Evie is running with glamorous Ziegfield girls and rakish pickpockets. The only catch is Evie has to live with her Uncle Will, curator of The Museum of American Folklore, Superstition, and the Occult--also known as "The Museum of the Creepy Crawlies."
When a rash of occult-based murders comes to light, Evie and her uncle are right in the thick of the investigation. And through it all, Evie has a secret: a mysterious power that could help catch the killer--if he doesn't catch her first.</t>
  </si>
  <si>
    <t xml:space="preserve">Dragon's Oath</t>
  </si>
  <si>
    <t xml:space="preserve">Cast, Kristin</t>
  </si>
  <si>
    <t xml:space="preserve">Davies, Caitlin</t>
  </si>
  <si>
    <t xml:space="preserve">PA081756</t>
  </si>
  <si>
    <t xml:space="preserve">The first in an enthralling new mini-series of novellas from the #1 bestselling authors of the House of Night, Dragons Oath tells the story behind the House of Nights formidable fencing instructor – the love that will transform him, and the promise that will haunt him
In early 19th century England, long before hes a professor at the Tulsa House of Night, Bryan Lankford is a troublesome yet talented human teen who thinks he can get away with anything… until his father, a wealthy nobleman, has finally had enough, and banishes him to America. When Bryan is Marked on the docks and given the choice between the London House of Night and the dragon-prowed ship to America, he chooses the Dragon – and a brand new fate.
Becoming a Fledgling may be exciting, but it opens a door to a dangerous world.... In 1830s St. Louis, the Gateway to the West, Dragon Lankford becomes a Sword Master, and soon realizes there are both frightening challenges and beautiful perks. Like Anastasia, the captivating young Professor of Spells and Rituals at the Tower Grove House of Night, who really should have nothing to do with a fledgling… 
But when a dark power threatens, Dragon is caught in its focus. Though his uncanny fighting skills make him a powerful fledgling, is he strong enough to ward off evil, while protecting Anastasia as well? Will his choices save her—or destroy them all?</t>
  </si>
  <si>
    <t xml:space="preserve">Ghetto Cowboy</t>
  </si>
  <si>
    <t xml:space="preserve">Neri, G.</t>
  </si>
  <si>
    <t xml:space="preserve">PA081800</t>
  </si>
  <si>
    <t xml:space="preserve">Suddenly, something big and white bumps up against the car, and I jump. I think I must be dreamin', 'cause I just saw a horse run by. When Cole's mom dumps him in the mean streets of Philly to live with the dad he's never met, the last thing he expects to see is a horse ?- ?let alone a stable full of them. He may not know much about cowboys, but what he knows for sure is that cowboys ain't black, and they don't live in the 'hood. But here, horses are a way of life, and soon Cole's days of skipping school and getting in trouble in Detroit have been replaced by shoveling muck and trying not to get stomped on. At first, all Cole can think about is how to ditch these ghetto cowboys and get home, but when the City threatens to shut down the stables? -? and take away the horse that Cole has come to think of as his own ?-? he knows it's time to step up and fight back. Inspired by the real-life inner- city horsemen of Philadelphia and Brooklyn, Ghetto Cowboy is a timeless urban western about learning to stand up for what's right? - ?the Cowboy Way.</t>
  </si>
  <si>
    <t xml:space="preserve">Invaders, The</t>
  </si>
  <si>
    <t xml:space="preserve">Flanagan, John</t>
  </si>
  <si>
    <t xml:space="preserve">Keating, John</t>
  </si>
  <si>
    <t xml:space="preserve">PA081843</t>
  </si>
  <si>
    <t xml:space="preserve">Hal and the Herons have done the impossible. This group of outsiders has beaten out the strongest, most skilled young warriors in all of Skandia to win the Brotherband competition. But their celebration comes to an abrupt end when the Skandians' most sacred artifact, the Andomal, is stolen--and the Herons are to blame.
To find redemption they must track down the thief Zavac and recover the Andomal. But that means traversing stormy seas, surviving a bitter winter, and battling a group of deadly pirates willing to protect their prize at all costs. Even Brotherband training and the help of Skandia's greatest warrior may not be enough to ensure that Hal and his friends return home with the Andomal--or their lives.</t>
  </si>
  <si>
    <t xml:space="preserve">Jellicoe Road</t>
  </si>
  <si>
    <t xml:space="preserve">Marchetta, Melina</t>
  </si>
  <si>
    <t xml:space="preserve">Macauley, Rebecca</t>
  </si>
  <si>
    <t xml:space="preserve">PA081853</t>
  </si>
  <si>
    <t xml:space="preserve">Abandoned by her mother on Jellicoe Road when she was eleven, Taylor Markham, now seventeen, is finally being confronted with her past. But as the reluctant leader of her boarding school dorm, there isn't a lot of time for introspection. And while Hannah, the closest adult Taylor has to family, has disappeared, Jonah Griggs is back in town, moody stares and all. 
In this absorbing story by Melina Marchetta, nothing is as it seems and every clue leads to more questions as Taylor tries to work out the connection between her mother dumping her, Hannah finding her then and her sudden departure now, a mysterious stranger who once whispered something in her ear, a boy in her dreams, five kids who lived on Jellicoe Road eighteen years ago, and the maddening and magnetic Jonah Griggs, who knows her better than she thinks he does. If Taylor can put together the pieces of her past, she might just be able to change her future.</t>
  </si>
  <si>
    <t xml:space="preserve">Love That Dog</t>
  </si>
  <si>
    <t xml:space="preserve">Wolf, Scott</t>
  </si>
  <si>
    <t xml:space="preserve">PA081891</t>
  </si>
  <si>
    <t xml:space="preserve">Newbery Medal Winner Sharon Creech's remarkable novel about how words can change your life.
With a fresh and deceptively simple style, acclaimed author Sharon Creech tells a story with enormous heart. Written as a series of free-verse poems from a young student's point of view, Love That Dog shows how one boy finds his own voice with the help of a teacher, a writer, a pencil, some yellow paper, and of course, a dog.
"This is the perfect [audio] for the millions of boys who think they hate poetry." -- USA Today
Sharon Creech is the author of the Newbery Medal winner Walk Two Moons and the Newbery Honor winner The Wanderer. Her other novels include The Castle Corona, Replay, Heartbeat, Ruby Holler, Love That Dog, Bloomability, Absolutely Normal Chaos, Chasing Redbird, and Pleasing the Ghost, as well as three picture books: A Fine, Fine School; Fishing in the Air; and Who's That Baby? After spending eighteen years teaching and writing in Europe, Sharon Creech and her husband have returned to the United States to live.
Scott Wolf's theatre credits include Side Man on Broadway, Far East, and Dead End at the Williamstown Theatre Festival. His movies include White Squall and The Evening Star. For six seasons he was seen as Bailey Salinger on Party of Five on Fox Television.</t>
  </si>
  <si>
    <t xml:space="preserve">Marty McGuire</t>
  </si>
  <si>
    <t xml:space="preserve">PA081907</t>
  </si>
  <si>
    <t xml:space="preserve">Meet Marty McGuire! Marty would rather spend recess catching frogs in the pond than playing dress-up with the other girls in third grade. So when her teacher casts Marty as the princess in the class play, Marty's absolutely, positively sure that there's been a huge mistake! But after a special lesson in the art of improvisation, Marty comes up with her own plan to improve the play. Maybe a princess in muddy sneakers can live happily ever after, after all!</t>
  </si>
  <si>
    <t xml:space="preserve">Outcasts, The</t>
  </si>
  <si>
    <t xml:space="preserve">PA081973</t>
  </si>
  <si>
    <t xml:space="preserve">They are outcasts. Hal, Stig, and the others - they are the boys the others want no part of. Skandians, as any reader of Ranger's Apprentice could tell you, are known for their size and strength. Not these boys. Yet that doesn't mean they don't have skills. And courage - which they will need every ounce of to do battle at sea against the other bands, the Wolves and the Sharks, in the ultimate race. The icy waters make for a treacherous playing field... especially when not everyone thinks of it as playing.
John Flanagan, author of the international phenomenon Ranger's Apprentice, creates a new cast of characters to populate his world of Skandians and Araluens, a world millions of young readers around the world have come to know and admire. Full of seafaring adventures and epic battles, Book 1 of The Brotherband Chronicles is sure to thrill readers of Ranger's Apprentice while enticing a whole new generation just now discovering the books.</t>
  </si>
  <si>
    <t xml:space="preserve">Stuart Little</t>
  </si>
  <si>
    <t xml:space="preserve">Harris, Julie</t>
  </si>
  <si>
    <t xml:space="preserve">PA082044</t>
  </si>
  <si>
    <t xml:space="preserve">For decades, E.B. White's charming, bittersweet tales of friendship and adventure have enchanted audiences young and old alike. Now the magic of this beloved classic comes to life in a delightful and completely unabridged recording, read by award-winning actress Julie Harris.
Stuart Little is a shy, philosophical little mouse with a big heart and a taste for adventure. In spite of his diminutive stature, barely two inches tall, Stuart sets forth into the world wtih some mighty big plans: to ride a Fifth Avenue bus, to win a sailboat race in Central Park, and to teach school for a day. But Stuart's greatest adventure begins when he decides to find his best friend, Margalo, a pretty little bird who once lived in a Boston fern in the Littles' house in New York City. Climbing into his tiny car, Stuart hits the open road, sure he's heading in the right direction, only to find himself in for a big surprise.
Filled with warmth, wit and wonder, Stuart Little, is a timeless tale that speaks to the heroic spirit in all of us -- no matter what our size.</t>
  </si>
  <si>
    <t xml:space="preserve">11 Birthdays</t>
  </si>
  <si>
    <t xml:space="preserve">Mass, Wendy</t>
  </si>
  <si>
    <t xml:space="preserve">McInerney, Kathleen</t>
  </si>
  <si>
    <t xml:space="preserve">PA081652</t>
  </si>
  <si>
    <t xml:space="preserve">It's Amanda's 11th birthday and she is super excited - after all, 11 is so different from 10. But from the start, everything goes wrong. The worst part of it all is that she and her best friend, Leo, with whom she's shared every birthday, are on the outs and this will be the first birthday they have spent apart. When Amanda turns in for the night, glad to have her birthday behind her, she wakes up happy for a new day. Or is it? Her birthday seems to be repeating iself. What is going on?! And how can she fix it? Only time, friendship, and a little luck will tell...</t>
  </si>
  <si>
    <t xml:space="preserve">Amos Fortune</t>
  </si>
  <si>
    <t xml:space="preserve">Free Man</t>
  </si>
  <si>
    <t xml:space="preserve">Yates, Elizabeth</t>
  </si>
  <si>
    <t xml:space="preserve">Childs, Ray</t>
  </si>
  <si>
    <t xml:space="preserve">PA081669</t>
  </si>
  <si>
    <t xml:space="preserve">"It does a man no good to be free until he learns how to live."  
These were the words of Amos Fortune, born the son of a king in the At-mun-shi tribe in Africa. When Amos was only fifteen years old, he was captured by slave traders and brought to Massachusetts, where he was sold at auction. Although his freedom had been taken, Amos never lost his dignity and courage. He dreamed of being free, and of buying the freedom of his closest friends. By the time he was sixty years old, Amos Fortune began to see those dreams come true.</t>
  </si>
  <si>
    <t xml:space="preserve">Artemis Fowl</t>
  </si>
  <si>
    <t xml:space="preserve">PA081673</t>
  </si>
  <si>
    <t xml:space="preserve">Twelve-year-old Artemis Fowl is a millionaire, a genius -- and, above all, a criminal mastermind. But even Artemis doesn't know what he's taken on when he kidnaps a fairy, Captain Holly Short of the Leprecon Unit. These aren't the fairies of bedtime stories -- they're dangerous! Full of unexpected twists and turns, Artemis Fowl is a riveting, magical adventure.   
Eoin Colfer is a former elementary school teacher whose novel Artemis Fowl and its follow-up, Artemis Fowl: The Arctic Incident, were both international bestsellers. Previously he had written several other bestsellers in Ireland, including The Wish List, on audio from Listening Library.  
Nathaniel Parker has appeared in several films, including The Bodyguard, Wide Sargasso Sea, and Hamlet,while his theatrical roles are Wellbred in Every Man in His Humour,Kudryash in The Storm, Florizel in The Winter's Tale, and Don Pedro in The Rover.</t>
  </si>
  <si>
    <t xml:space="preserve">Black Beauty</t>
  </si>
  <si>
    <t xml:space="preserve">Sewell, Anna</t>
  </si>
  <si>
    <t xml:space="preserve">PA081692</t>
  </si>
  <si>
    <t xml:space="preserve">The adventures of Black Beauty is a story that few of us will forget and one that deserves the popularity it has known through many generations.  
Black Beauty is the autobiography of a courageous horse who was often badly mistreated. When first published, it was an immediate success. Anna Sewell died knowing that her book had indeed encouraged people to treat animals less cruelly.  
Anna Sewell was born in Yarmouth, England in 1820. When she was fourteen she sprained her ankle running down a steep road. She was never able to walk upright again, but she could still ride the horses she loved so much. A friend said that Anna didn't use the reins, but would guide the horses by talking to them. When she was fifty, Anna was confined to bed and it was while she was bed-ridden that she wrote Black Beauty "to induce kindness, sympathy, and an understanding treatment of horses." She died in 1878 at the age of fifty- eight, one year after Black Beauty, her only book, was published.  
Kate Redding is an accomplished actress and narrator, having narrated hundreds of books. In this wonderful narration she lets us know that Black Beauty is one of her favorite children's stories.</t>
  </si>
  <si>
    <t xml:space="preserve">Ghost Knight</t>
  </si>
  <si>
    <t xml:space="preserve">Funke, Cornelia</t>
  </si>
  <si>
    <t xml:space="preserve">Hill, Elliot</t>
  </si>
  <si>
    <t xml:space="preserve">PA081801</t>
  </si>
  <si>
    <t xml:space="preserve">A new ghost story from best-selling author Cornelia Funke.
"That's nonsense. Ghosts can't kill people. They just can't do it."
When eleven-year-old Jon Whitcroft is sent away to boarding school in Salisbury, he's sure he'll never have to face anyone worse than his mom's new boyfriend, whom he dubs Weirdy Beardy. But he never could have anticipated the spirits he'll soon encounter. With the help of a new friend, Ella, Jon learns that it's not entirely by chance that he's wound up in Salisbury. Together, they'll have to summon the ghost of the late Knight Longspee as they work to uncover the secrets of a centuries old murder. But in a town haunted by ghosts set on revenge, can Jon truly trust Longspee to protect him?</t>
  </si>
  <si>
    <t xml:space="preserve">Love, Aubrey</t>
  </si>
  <si>
    <t xml:space="preserve">LaFleur, Suzanne</t>
  </si>
  <si>
    <t xml:space="preserve">PA081892</t>
  </si>
  <si>
    <t xml:space="preserve">"I had everything I needed to run a household: a house, food, and a new family. From now on it would just be me and Sammy–the two of us, and no one else."
A tragic accident has turned eleven-year-old Aubreys world upside down. Starting a new life all alone, Aubrey has everything she thinks she needs: SpaghettiOs and Sammy, her new pet fish. She cannot talk about what happened to her. Writing letters is the only thing that feels right to Aubrey, even if no one ever reads them.
With the aid of her loving grandmother and new friends, Aubrey learns that she is not alone, and gradually, she finds the words to express feelings that once seemed impossible to describe. The healing powers of friendship, love, and memory help Aubrey take her first steps toward the future.
Readers will care for Aubrey from page one and will watch her grow until the very end, when she has to make one of the biggest decisions of her life.
Love, Aubrey is devastating, brave, honest, funny, and hopeful, and it introduces a remarkable new writer, Suzanne LaFleur. No matter how old you are, this book is not to be missed.</t>
  </si>
  <si>
    <t xml:space="preserve">Moffats, The</t>
  </si>
  <si>
    <t xml:space="preserve">Estes, Eleanor</t>
  </si>
  <si>
    <t xml:space="preserve">PA081923</t>
  </si>
  <si>
    <t xml:space="preserve">For sixty years this classic novel about a family struggling to get along in the early part of the century has charmed readers with its warmth and gentle humor. Now it springs to life in a delightful recording that will have you laughing out loud... and occasionally wiping away a tear.
From their hilarious Halloween hijinks to their touching concerns about coal on a winter evening, the adventures of Sylvie, Joe, Jane, and Rufus Moffat remind us of what family is really all about. Pleasantly nostalgic yet still laugh-out-loud funny, this is a story that will live in your heart.
Newbery-award winning author Eleanor Estes was born in West Haven, Connecticut, which became the Cranbury of several of her most beloved novels, including The Moffats. A working children's librarian, Estes won the Newbery Medal for her novel Ginger Pye.
Cast: Karam Anthony, Cynthia Bishop, Daniel Bostick, Janine H. Bostick, Sofia Coon, Bruce Coville, Joanna D'Aloisio, Liam Fitzpatrick, Taylor Gray, Mark Holt, Kate Huddleston, Mimi K. Mead, Alice Morigi, Spencer Murphy, Gerard Moses, Kelly Parks, Carmen Viviano-Crafts, Juno Wright</t>
  </si>
  <si>
    <t xml:space="preserve">Okay for Now</t>
  </si>
  <si>
    <t xml:space="preserve">Schmidt, Gary D.</t>
  </si>
  <si>
    <t xml:space="preserve">Hoppe, Lincoln</t>
  </si>
  <si>
    <t xml:space="preserve">PA081948</t>
  </si>
  <si>
    <t xml:space="preserve">As a fourteen-year-old who just moved to a new town, with no friends and a louse for an older brother, Doug Swieteck has all the stats stacked against him. So begins a coming-of-age masterwork full of equal parts comedy and tragedy from Newbery Honor winner Gary D. Schmidt.
As Doug struggles to be more than the “skinny thug” that his teachers and the police think him to be, he finds an unlikely ally in Lil Spicer—a fiery young lady who “smelled like daisies would smell if they were growing in a big field under a clearing sky after a rain.” In Lil, Doug finds the strength to endure an abusive father, the suspicions of a whole town, and the return of his oldest brother, forever scarred, from Vietnam. Together, they find a safe haven in the local library, inspiration in learning about the plates of John James Audubons birds, and a hilarious adventure on a Broadway stage.
In this stunning novel, Schmidt expertly weaves multiple themes of loss and recovery in a story teeming with distinctive, unusual characters and invaluable lessons about love, creativity, and survival.</t>
  </si>
  <si>
    <t xml:space="preserve">Smiles To Go</t>
  </si>
  <si>
    <t xml:space="preserve">Donovan, Conor</t>
  </si>
  <si>
    <t xml:space="preserve">PA082030</t>
  </si>
  <si>
    <t xml:space="preserve">Ninth-grader Will Tuppence is a stargazing, science geek/control freak, who's got his future all worked out, from his someday career as an astronomer, to his someday wife, to a retirement spent winning senior chess tournaments. But then big things happen: a first kiss, a wrongly read poem, and the death of a teeny, tiny, invisible particle. Will fears all he knows is disrupted and life will never be the same. And he's not wrong. As Newbery Medalist Jerry Spinelli tips Will's world on its side, our hero begins to see that there's very little we can control, that the human heart is full of surprises, and that often the beauty and wonder of life is precisely in not knowing what comes next.
Jerry Spinelli is one of the most gifted storytellers in contemporary children's literature. His books include the Newbery Medal winner Maniac Magee; Loser; Wringer, a Newbery Honor Book; Stargirl; and Knots In My Yo-Yo String, his autobiography. His novels are recognized for their humor and poignancy, and his characters and situations are often drawn from his real-life experience as a father of six children. Jerry lives with his wife, Eileen, also a writer, in Wayne, Pennsylvania. He is a graduate of Gettysburg College. You can also visit him online at www.jerryspinelli.com   
Performed by Conor Donovan</t>
  </si>
  <si>
    <t xml:space="preserve">Young Fredle</t>
  </si>
  <si>
    <t xml:space="preserve">Carter, Wendy</t>
  </si>
  <si>
    <t xml:space="preserve">PA082101</t>
  </si>
  <si>
    <t xml:space="preserve">Animals</t>
  </si>
  <si>
    <t xml:space="preserve">Cynthia Voigt crafts a novel about discovery, perspective, and the meaning of home—all through the eyes of an affable and worried little mouse. Fredle is an earnest young fellow suddenly cast out of his cozy home behind the kitchen cabinets—into the outside. It's a new world of color and texture and grass and sky. But with all that comes snakes and rain and lawnmowers and raccoons and a different sort of mouse (field mice, they're called) not entirely trustworthy. Do the dangers outweigh the thrill of discovery? Fredle's quest to get back inside soon becomes a wild adventure of predators and allies, of color and sound, of discovery and nostalgia. And, as Fredle himself will come to understand, of freedom.</t>
  </si>
  <si>
    <t xml:space="preserve">Bloody Jack</t>
  </si>
  <si>
    <t xml:space="preserve">PA081694</t>
  </si>
  <si>
    <t xml:space="preserve">"A rattling good read." -- Publishers Weekly (starred review)   
*ALA Best Book for Young Adults   
*Book Sense 76 Pick   
*Booklist Editors' Choice   
*Georgia Peach Book Award for Teen Readers   
Life as a ship's boy aboard HMS Dolphin is a dream come true for Jacky Faber. Gone are the days of scavenging for food and fighting for survival on the streets of eighteenth century London. Instead, Jacky is becoming a skilled and respected sailor as the crew pursues pirates on the high seas.  
There's only one problem: Jacky is a girl. And she will have to use every bit of her spirit, wit, and courage to keep the crew from discovering her secret. This could be the adventure of her life -- if only she doesn't get caught...   
"A memorable piece of historical fiction."-- Booklist (starred review)   
L.A. Meyer, an artist, lives with his wife in a small fishing village on the down east coast of Maine. They have two sons. He has been an art teacher, an illustrator, a designer and a naval officer. Bloody Jack is his first novel.   
Katherine Kellgren has appeared on stage in London, New York and Frankfurt. Her recent work includes everything from the role of Laura in a regional production of The Glass Menagerie, to appearances on Comedy Central. She has recorded numerous audiobooks including winners of the AudioFile Earphones Award and the Peabody Award. She is a graduate of The London Academy of Music and Dramatic Art.</t>
  </si>
  <si>
    <t xml:space="preserve">Dragonwings</t>
  </si>
  <si>
    <t xml:space="preserve">Yep, Laurence</t>
  </si>
  <si>
    <t xml:space="preserve">Wong, B. D.</t>
  </si>
  <si>
    <t xml:space="preserve">PA081757</t>
  </si>
  <si>
    <t xml:space="preserve">* A 1975 Newbery Honor Book   
* A 1975 ALA Notable children's Book Outstanding Children's Book of 1975   
Moon Shadow is eight when he sails from China to join his father, Windrider, in America. Windrider lives in San Francisco's Chinatown and works in a laundry. Moon Shadow has never seen him.   
Moon Shadow soon loves and respects his father, a man of genius, a man with a fabulous dream. With Moon shadow's help, Windrider is willing to endure the mockery of the other Chinese, the poverty, and longing for his own country to make his dream come true.   
Inspired by the account of a Chinese immigrant who made a flying machine in 1909, Laurence Yep's historical novel beautifully portrays the rich traditions of the Chinese community as it made its way in a hostile new world.   
Laurence Yep, one of this country's preeminent Asian American authors, has written many acclaimed books for children, including Child of the Owl, Sea Glass, and Dragon of the Lost Sea. He received Newbery Honors for Dragonwings and for Dragon's Gate.  
B.D. Wong made his Broadway debut in M. Butterfly. He is the only actor to be honored with the Tony Award, Drama Desk Award, Outer Critics Circle Award, Clarence Derwent Award, and Theater World Award for the same performance.</t>
  </si>
  <si>
    <t xml:space="preserve">Inheritance</t>
  </si>
  <si>
    <t xml:space="preserve">Paolini, Christopher</t>
  </si>
  <si>
    <t xml:space="preserve">PA081840</t>
  </si>
  <si>
    <t xml:space="preserve">Not so very long ago, Eragon - Shadeslayer, Dragon Rider - was nothing more than a poor farm boy, and his dragon, Saphira, only a blue stone in the forest. Now the fate of an entire civilization rests on their shoulders.
Long months of training and battle have brought victories and hope, but they have also brought heartbreaking loss. And still, the real battle lies ahead: they must confront Galbatorix. When they do, they will have to be strong enough to defeat him. And if they cannot, no one can. There will be no second chances. 
The Rider and his dragon have come further than anyone dared to hope. But can they topple the evil king and restore justice to Alagaësia? And if so, at what cost?
This is the much-anticipated, astonishing conclusion to the worldwide bestselling Inheritance cycle.</t>
  </si>
  <si>
    <t xml:space="preserve">Masterpiece</t>
  </si>
  <si>
    <t xml:space="preserve">Broach, Elise</t>
  </si>
  <si>
    <t xml:space="preserve">Davidson, Jeremy</t>
  </si>
  <si>
    <t xml:space="preserve">PA081912</t>
  </si>
  <si>
    <t xml:space="preserve">Marvin lives with his family under the kitchen sink in the Pompadays apartment. He is very much a beetle. James Pompaday lives with his family in New York City. He is very much an eleven-year-old boy.After James gets a pen-and-ink set for his birthday, Marvin surprises him by creating an elaborate miniature drawing. James gets all the credit for the picture and before these unlikely friends know it they are caught up in a staged art heist at the Metropolitan Museum of Art that could help recover a famous drawing by Albrecht Dürer. But James cant go through with the plan without Marvins help. And thats where things get really complicated (and interesting!). This fast-paced mystery will have young readers on the edge of their seats as they root for boy and beetle. 
In Shakespeares Secret Elise Broach showed her keen ability to weave storytelling with history and suspense, and Masterpiece is yet another example of her talent. This time around its an irresistible miniature world, fascinating art history, all wrapped up in a special friendship— something for everyone to enjoy.</t>
  </si>
  <si>
    <t xml:space="preserve">PA082013</t>
  </si>
  <si>
    <t xml:space="preserve">Filled with humor, poignancy, cookies, and treasure maps, Newbery Medal winner Sharon Creech's Ruby Holler is a delightful book about a special place where it's never too late to be loved. 
Dallas and Florida have been shuffled between foster families and orphanages all their lives, longing only for a loving place to call home. Tiller and Sairy, an eccentric older couple whose children are grown and gone, are restless for one more big adventure in life. 
Ruby Holler is the beautiful, mysterious place that changes all their lives forever. When Tiller and Sairy invite the twins to stay with them and accompany them on their adventures, the magic of the Holler takes over, and the two kids begin to think that maybe, just maybe the old folks aren't so bad.... 
Sharon Creech is the author of the Newbery Medal winner Walk Two Moons and the Newbery Honor winner The Wanderer. Her other novels include The Castle Corona, Replay, Heartbeat, Ruby Holler, Love That Dog, Bloomability, Absolutely Normal Chaos, Chasing Redbird, and Pleasing the Ghost, as well as three picture books: A Fine, Fine School; Fishing in the Air; and Who's That Baby? After spending eighteen years teaching and writing in Europe, Sharon Creech and her husband have returned to the United States to live. 
Donna Murphy, the winner of two TonyAwards and an Emmy, starred on Broadway in The King and I and Passion, and in the films Center Stage and Star Trek: Insurrection. Her television work includes appearances on Murder One, Law &amp; Order, Ally McBeal, Hack, The Practice, and The Education of Max Bickford.</t>
  </si>
  <si>
    <t xml:space="preserve">Sweet Farts</t>
  </si>
  <si>
    <t xml:space="preserve">Bean, Raymond</t>
  </si>
  <si>
    <t xml:space="preserve">PA082047</t>
  </si>
  <si>
    <t xml:space="preserve">Someone has been farting up a storm at school and everyone thinks Keith Emerson is to blame. Unfortunately for Keith, it has earned him the nickname "S.B.D." (silent but deadly). To make matters worse, Keith's dad is a self proclaimed "Fart Machine" who really stinks it up at home. With the science fair quickly approaching, Keith decides he has had enough. He comes up with a science fair project idea to turn the foul smell of human gas into something sweet smelling. The idea lands him in the principal's office, and in big trouble with his mom. With the help of his little sister Emma, his dad, his crazy grandma, and Benjamin Franklin (great American scientist), Keith will attempt to make the greatest scientific discovery of all time, the cure for the common fart.</t>
  </si>
  <si>
    <t xml:space="preserve">Zora and Me</t>
  </si>
  <si>
    <t xml:space="preserve">Simon, T. R.</t>
  </si>
  <si>
    <t xml:space="preserve">PA082102</t>
  </si>
  <si>
    <t xml:space="preserve">When a young man's body is found by the railroad tracks, the murder and its mysterious circumstances threaten the peace and security of a small Florida town. Zora believes she knows who killed Ivory, and she isn't afraid to tell anyone who'll listen. Whether Zora is telling the truth or stretching it, she's a riveting storyteller. Her latest tale is especially mesmerizing because it is so chillingly believable: a murderous shape-shifting gator-man - half man, half gator - prowls the marshes nearby, aching to satisfy his hunger for souls and beautiful voices. And Ivory's voice? When Ivory sang, his voice was as warm as honey and twice as sweet. Zora enlists her best friends, Carrie and Teddy, to help prove her theory. In their search for the truth, they stumble unwittingly into an ugly web of envy and lies, deceit and betrayal. Just as unexpectedly, the three friends become the key that unlocks the mystery and the unlikely saviors of Eatonville itself. Best friend Carrie narrates this coming-of-age story set in the hometown of American author Zora Neale Hurston (1891–1960). Drawing on Hurston's stories, novels, and life, debut novelists Victoria Bond and T.R. Simon create an utterly convincing echo of a literary giant in this, the only project ever to be endorsed by the Zora Neale Hurston Trust that was not written by Hurston herself.</t>
  </si>
  <si>
    <t xml:space="preserve">Betsy-Tacy</t>
  </si>
  <si>
    <t xml:space="preserve">Lovelace, Maud Hart</t>
  </si>
  <si>
    <t xml:space="preserve">Foster, Sutton</t>
  </si>
  <si>
    <t xml:space="preserve">PA081688</t>
  </si>
  <si>
    <t xml:space="preserve">Betsy hopes that whoever moves into the house across the street will have a little girl just her age. And a little girl who moves in is just her age. Her name is Tacy. She is very bashful, but she likes to listen to Betsy's stories -- wonderful stories that the girls love, and that they keep as their own special secret.   
After a while, it's hard to remember a time when Betsy and Tacy weren't best friends.  
"I read every one of these Betsy-Tacy books twice. I loved them as a child, as a young adult, and now, reading them with my daughter, as a mother. What a wonderful world it was!" -- Bette Milder, actor and singer   
Maud Hart Lovelace was born in Mankato, Minnesota and based the Betsy-Tacy books on her own childhood. She once wrote, "I lived the happiest childhood a child could possibly know," and it is this joy that comes through in her books. You can visit the Betsy-Tacy society online at www.betsy-tacysociety.org   
Sutton Foster is much-loved by Broadway audiences, having starred in The Drowsy Chaperone, Little Women, (both performances Tonynominated), and Thoroughly Modern Millie, for which she was awarded the Tony. She has appeared on HBO's Flight of the Conchords Johnny, and Disney Channel's Johnny and the Sprites as Tina.</t>
  </si>
  <si>
    <t xml:space="preserve">Bitterblue</t>
  </si>
  <si>
    <t xml:space="preserve">PA081691</t>
  </si>
  <si>
    <t xml:space="preserve">Eight years after Graceling, Bitterblue is now queen of Monsea. But the influence of her father, a violent psychopath with mind-altering abilities, lives on. Her advisors, who have run things since Leck died, believe in a forward-thinking plan: Pardon all who committed terrible acts under Leck's reign, and forget anything bad ever happened. But when Bitterblue begins sneaking outside the castle-disguised and alone-to walk the streets of her own city, she starts realizing that the kingdom has been under the thirty-five-year spell of a madman, and the only way to move forward is to revisit the past. Two thieves, who only steal what has already been stolen, change her life forever. They hold a key to the truth of Leck's reign. And one of them, with an extreme skill called a Grace that he hasn't yet identified, holds a key to her heart</t>
  </si>
  <si>
    <t xml:space="preserve">Dreamquake</t>
  </si>
  <si>
    <t xml:space="preserve">Knox, Elizabeth</t>
  </si>
  <si>
    <t xml:space="preserve">Wren, Edwina</t>
  </si>
  <si>
    <t xml:space="preserve">PA081758</t>
  </si>
  <si>
    <t xml:space="preserve">The explosive and captivating sequel to Dreamhunter. The horror of the Rainbow Opera riot is the talk of the country. Dreamhunter Grace Tiebold's reputation is in tatters and Laura is in hiding. But the nightmare has only just begun. Rumours about the government's torture of prisoners have been suppressed and corrupt minister Cas Doran is free to take his plans to shocking heights. For at a secret depot deep within the Place, a new, terrifying dream has been unearthed - waiting to wreak havoc on the country and give Cas Doran ultimate power. Laura and Rose know they must stop him, but in doing so they start a chain of events that could shake dreamhunting to its knees and blow open the deepest mysteries of the Place.</t>
  </si>
  <si>
    <t xml:space="preserve">Flat Broke</t>
  </si>
  <si>
    <t xml:space="preserve">PA081776</t>
  </si>
  <si>
    <t xml:space="preserve">Kevin struggled to overcome his knack for lying in Liar, Liar, and now he's back for another round of mayhem and misunderstandings in this financial comedy of errors. In Kevin, Gary Paulsen has created an appealing teen boy character who is just as human and fallible as his listeners.</t>
  </si>
  <si>
    <t xml:space="preserve">Gingersnap</t>
  </si>
  <si>
    <t xml:space="preserve">Campbell, Olivia</t>
  </si>
  <si>
    <t xml:space="preserve">PA081803</t>
  </si>
  <si>
    <t xml:space="preserve">It's 1944, W.W. II is raging. Jayna's big brother Rob is her only family. When Rob is called to duty on a destroyer, Jayna is left in their small town in upstate New York with their cranky landlady. But right before he leaves, Rob tells Jayna a secret: they may have a grandmother in Brooklyn. Rob found a little blue recipe book with her name and an address for a bakery. When Jayna learns that Rob is missing in action, she's devastated. Along with her turtle Theresa, the recipe book, and an encouraging, ghostly voice as her guide, Jayna sets out for Brooklyn in hopes of finding the family she so desperately needs.</t>
  </si>
  <si>
    <t xml:space="preserve">Giver, The</t>
  </si>
  <si>
    <t xml:space="preserve">Rifkin, Ron</t>
  </si>
  <si>
    <t xml:space="preserve">PA081805</t>
  </si>
  <si>
    <t xml:space="preserve">"It was almost December, and Jonas was beginning to be frightened." 
Thus begins this haunting story in which a boy inhabits a seemingly ideal world: a world without conflict, poverty, unemployment, divorce, injustice, or inequality. It is a time in which family values are paramount, teenage rebellion is unheard of, and even good manners are a way of life. 
The Giver  
December is the time of the annual Ceremony at which each twelve year-old receives a life assignment determined by the Elders. Jonas watches his friend Fiona, named Caretaker of the Old, and his cheerful pal Asher labeled the Assistant Director of Recreation. But Jonas has been chosen for something special. When his selection leads him to an unnamed man -- the man called only the Giver -- he begins to sense the dark secrets that underlie the fragile perfection of his world.  
Told with deceptive simplicity, this is the provocative story of a boy who experiences something incredible and undertakes something impossible. In the telling it questions every value we have taken for granted and reexamines our most deeply held beliefs. 
Lois Lowry has written over twenty young adult novels and has received numerous awards, including the prestigious Newbery Medal for The Giver and Number the Stars. Gathering Blue, the companion to The Giver, is also available from Listening Library. A full-time writer, Lois divides her time between her home in Cambridge, Massachusetts, and an earlynineteenth- century farmhouse in New Hampshire. 
Ron Rifkin has appeared in the films Wolf and JFK, starred on Broadway in Arthur Miller's Broken Glass, and has played recurring roles on television in the series The Trials of Rosie O'Neill and the award-winning drama series ER.</t>
  </si>
  <si>
    <t xml:space="preserve">Incarceron</t>
  </si>
  <si>
    <t xml:space="preserve">Fisher, Catherine</t>
  </si>
  <si>
    <t xml:space="preserve">Guest, Kim Mai</t>
  </si>
  <si>
    <t xml:space="preserve">PA081839</t>
  </si>
  <si>
    <t xml:space="preserve">Incarceron is a prison so vast that it contains not only cells, but also metal forests, dilapidated cities, and vast wilderness. Finn, a 17-year-old prisoner, has no memory of his childhood and is sure that he came from Outside Incarceron. Very few prisoners believe that there is an Outside, however, which makes escape seems impossible.
And then Finn finds a crystal key that allows him to communicate with a girl named Claudia. She claims to live Outside - she is the daughter of the warden of Incarceron and is doomed to an arranged marriage. Finn is determined to escape the prison, and Claudia believes she can help him. But they don't realize that there is more to Incarceron than meets the eye. Escape will take their greatest courage and cost more than they know.</t>
  </si>
  <si>
    <t xml:space="preserve">Judy Moody</t>
  </si>
  <si>
    <t xml:space="preserve">PA081864</t>
  </si>
  <si>
    <t xml:space="preserve">"Are you in a bad mood or something?" asked Rocky. "Or something," said Judy Moody. Bad moods, good moods, even back-to-school moods - Judy Moody has them all! When her teacher assigns the class the task of creating "Me" collages, it puts Judy in a cut-and-paste mood! Meet Judy Moody, her little "bother" Stink, her best friend Rocky, and her "pest" friend Frank Pearl. They're guaranteed to put you in a very Judy Moody mood . . . or something.</t>
  </si>
  <si>
    <t xml:space="preserve">Liar &amp; Spy</t>
  </si>
  <si>
    <t xml:space="preserve">PA081874</t>
  </si>
  <si>
    <t xml:space="preserve">When seventh grader Georges (the S is silent) moves into a Brooklyn apartment building, he meets Safer, a twelve-year-old coffee-drinking loner and self-appointed spy. Georges becomes Safer's first spy recruit. His assignment? Tracking the mysterious Mr. X, who lives in the apartment upstairs. But as Safer becomes more demanding, Georges starts to wonder: how far is too far to go for your only friend?
Liar &amp; Spy is an inspired, often-funny story about destiny, goofy brilliance, and courage. Like Stead's Newbery Medal-winning When You Reach Me, it will keep readers guessing until the end.</t>
  </si>
  <si>
    <t xml:space="preserve">Liar, Liar</t>
  </si>
  <si>
    <t xml:space="preserve">A Cat DeLuca Mystery</t>
  </si>
  <si>
    <t xml:space="preserve">Larsen, K.J.</t>
  </si>
  <si>
    <t xml:space="preserve">Hart, Vanessa</t>
  </si>
  <si>
    <t xml:space="preserve">PA081875</t>
  </si>
  <si>
    <t xml:space="preserve">Newly divorced Caterina DeLuca took the skills she mastered during marriage and opened a detective agency. Now she's armed with a camera, ready to print the evidence to full-sized glossies for use in divorce court. Then one Rita Polansky retains Cat. Rita's lying husband is the mysterious but seriously hot Chance Savino. Cat is, in fact, hot on his heels when an exploding building hurls her out of her stilettos and into the hospital.  The FBI claims that Savino was killed in the fireworks, but Cat remembers differently.   
She escapes the hospital to meet with her client, another liar. When Rita doesn't show, Cat breaks into her home to find Rita dead, a knife in her chest, and two clues at the murder scene: one being Chance Savino, rummaging through Rita's belongings. No one else believes that Cat is on to something - except a killer who has her on his "kill" list.</t>
  </si>
  <si>
    <t xml:space="preserve">Locomotion</t>
  </si>
  <si>
    <t xml:space="preserve">Graham, Dion</t>
  </si>
  <si>
    <t xml:space="preserve">PA081884</t>
  </si>
  <si>
    <t xml:space="preserve">Eleven-year-old Lonnie lives with Miss Edna, who is always telling him to be quiet. But there's a lot going on in Lonnie's head. His English teacher, Ms Marcus, encourages him to write everything down, quickly, before his thoughts disappear. So Lonnie writes in poetry, because it's short, and using the many different styles of poem they are learning in class, Lonnie describes his life - memories of his mama and daddy; the fire that claimed their lives; living in the Home with Miss Edna; his little sister Lili and her new family; Ms Marcus and school; race and religion. In the end, Lonnie finds his way forward through the loving care of those who surround him.</t>
  </si>
  <si>
    <t xml:space="preserve">Mockingjay</t>
  </si>
  <si>
    <t xml:space="preserve">PA081922</t>
  </si>
  <si>
    <t xml:space="preserve">Against all odds, Katniss Everdeen has survived the Hunger Games twice. But now that she's made it out of the bloody arena live, she's still not safe. The Capitol is angry. The Capitol wants revenge. Who do they think should pay for the unrest? Katniss.
You can also buy this title as part of a series collection. Please search "Hunger Games Trilogy" to buy the entire series at a discounted rate!</t>
  </si>
  <si>
    <t xml:space="preserve">Titanic: Unsinkable</t>
  </si>
  <si>
    <t xml:space="preserve">Book One Unsinkable</t>
  </si>
  <si>
    <t xml:space="preserve">PA082070</t>
  </si>
  <si>
    <t xml:space="preserve">The Titanic is meant to be unsinkable, but as it begins its maiden voyage, there's plenty of danger waiting for four of its young passengers. Paddy is a stowaway, escaping a deadly past. Sophie's mother is delivered to the ship by police ?-? after she and Sophie have been arrested. Juliana's father is an eccentric whose riches can barely hide his madness. And Alfie is hiding a secret that could get him kicked off the ship immediately. The lives of these four passengers will be forever linked with the fate of Titanic. And the farther they get from shore, the more the danger looms. . . .</t>
  </si>
  <si>
    <t xml:space="preserve">Divergent</t>
  </si>
  <si>
    <t xml:space="preserve">Galvin, Emma</t>
  </si>
  <si>
    <t xml:space="preserve">PA081750</t>
  </si>
  <si>
    <t xml:space="preserve">In Beatrice Prior's dystopian Chicago, society is divided into five factions, each dedicated to the cultivation of a particular virtue. On an appointed day of every year, all sixteen-year-olds must select the faction to which they will devote the rest of their lives. For Beatrice, the decision is between staying with her family and being who she really is - she can't have both. During the highly competitive initiation that follows, Beatrice renames herself Tris and struggles to determine who her friends really are. But Tris also has a secret, one she's kept hidden from everyone because she's been warned it can mean death. And she also learns that her secret might help her save those she loves...or it might destroy her.</t>
  </si>
  <si>
    <t xml:space="preserve">Graceling</t>
  </si>
  <si>
    <t xml:space="preserve">PA081812</t>
  </si>
  <si>
    <t xml:space="preserve">Set in a world where some people are born with a Grace-a unique, sometimes uncanny, gift-this is the story of Katsa, whose Grace, demonstrated at an uncomfortably early age, is for killing. This makes her a perfect tool for her uncle, King Randa But Katsa chafes at the way she is being used-and even more at the injustices she sees around her. 
Then she meets Prince Po, who has a Grace to match hers… perhaps. 
Featuring FCA favorite Chelsea Mixon as Katsa, and sensational newcomer Zachary Exton as Prince Po, the most fascinating and praised fantasy debut of 2008 now springs to life in a sensational full cast recording.</t>
  </si>
  <si>
    <t xml:space="preserve">Insurgent</t>
  </si>
  <si>
    <t xml:space="preserve">PA081842</t>
  </si>
  <si>
    <t xml:space="preserve">Peter Pan</t>
  </si>
  <si>
    <t xml:space="preserve">Barrie, J. M.</t>
  </si>
  <si>
    <t xml:space="preserve">PA081985</t>
  </si>
  <si>
    <t xml:space="preserve">Peter Pan, the book based on J. M. Barrie's famous play, is filled with unforgettable characters: Peter Pan, the boy who would not grow up; the fairy, Tinker Bell; the evil pirate, Captain Hook; and the three children, Wendy, John, and Michael, who fly off with Peter Pan to Neverland, where they meet Indians and pirates and a crocodile that ticks.
Born in Scotland in 1860, J. M. Barrie started writing at an early age. He worked as a freelancer in the mid-1880's and his first published book was Better Dead. He was also a playwright and produced famous plays like Walker, London and The Little Minister, which was originally a novel he published in 1891. He married actress Mary Ansell in 1894. However, Peter Pan also known as 'The Boy Who Would Not Grow Up,' proved to be most successful. During World War I, he wrote several plays for the London Stage and also raised funds for different charities. After a range of well-written novels and plays, Barrie died on June 19, 1937 in London, England.
Vanessa Maroney has a wonderful gift for English dialects and has narrated many of our children's titles. She is a native of the British Isles and graduated from the Royal Academy of Dramatic Art, receiving the RADA silver medal, Sir Emile Littler and Caryl Brahms awards. An accomplished actress, she has recorded over 150 books.</t>
  </si>
  <si>
    <t xml:space="preserve">Road Trip</t>
  </si>
  <si>
    <t xml:space="preserve">Mayer, John H.</t>
  </si>
  <si>
    <t xml:space="preserve">PA082009</t>
  </si>
  <si>
    <t xml:space="preserve">Dad and Ben haven't been getting along recently and Dad hopes a road trip to rescue a border collie will help them reconnect. But Ben is on to Dad's plan and invites  Ben's thuggish buddy, Theo. The family dog, Atticus, comes along too and the story is told by Ben and Atticus. When their truck breaks down, they commandeer an old school bus, along with its mechanic, Gus. Next, they pick up Mia, a waitress escaping a tense situation. Only sharp-eyed Atticus realizes that Theo is on the run—and someone is following them. </t>
  </si>
  <si>
    <t xml:space="preserve">Stone Fox</t>
  </si>
  <si>
    <t xml:space="preserve">Gardiner, John Reynolds</t>
  </si>
  <si>
    <t xml:space="preserve">PA082038</t>
  </si>
  <si>
    <t xml:space="preserve">Based on a Rocky Mountain legend, John Reynolds Gardiner's story -- like its hero, Little Willy -- has all the ingredients of a winner, right down to the unforeseen drama at the finish line. Willy has a big job to do. When his grandfather falls ill, it is up to Willy alone to save their farm from the tax collector. Willy enters the National Dogsled Race, where he must beat the Indian Stone Fox and his five beautiful Samoyed dogs. 
John Reynolds Gardiner was the author of three books ( Stone Fox, Top Secret, General Butterfingers ); one article (How to Write a Story That's Not Boring); and one song (I'm Yours). He lived with his wife, Gloria, in Huntington Beach, California until his death in 2006 at the age of 61. 
B.D. Wong made his Broadway debut in M. Butterfly. He is the only actor to be honored with the Tony Award, Drama Desk Award, Outer Critics Circle Award, Clarence Derwent Award, and Theater World Award for the same performance.</t>
  </si>
  <si>
    <t xml:space="preserve">Surrender</t>
  </si>
  <si>
    <t xml:space="preserve">Quick, Amanda</t>
  </si>
  <si>
    <t xml:space="preserve">PA082045</t>
  </si>
  <si>
    <t xml:space="preserve">Victoria Huntington thought herself quite adept at fending off fortune hunters…until she came under siege from Lucas Colebrook, the darkly disturbing new Earl of Stonevale. For the earl would use her every weakness to woo her and ultimately wed her. And soon Victoria would find herself ensconced in a crumbling mansion deep in the English country side, where the real reason for her hasty marriage becomes all too apparent – and where the ghosts of her dark-stained past are waiting to rise in a terrifying plot that will threaten her life, her honor, and the only man she could ever love…</t>
  </si>
  <si>
    <t xml:space="preserve">Brisingr</t>
  </si>
  <si>
    <t xml:space="preserve">PA081702</t>
  </si>
  <si>
    <t xml:space="preserve">Following the colossal battle against the Empire's warriors on the Burning Plains, Eragon and his dragon, Saphira, have narrowly escaped with their lives. Still there is more at hand for the Rider and his dragon, as Eragon finds himself bound by a tangle of promises he may not be able to keep.  
First is Eragon's oath to his cousin Roran: to help rescue Roran's beloved, Katrina, from King Galbatorix's clutches. But Eragon owes his loyalty to others, too. The Varden are in desperate need of his talents and strength-as are the elves and dwarves. When unrest claims the rebels and danger strikes from every corner, Eragon must make choices- choices that take him across the Empire and beyond, choices that may lead to unimagined sacrifice.  
Eragon is the greatest hope to rid the land of tyranny. Can this once-simple farm boy unite the rebel forces and defeat the king?
You can also buy this title as part of a series collection. Please search "Inheritance Cycle" to buy the entire series at a discounted rate!</t>
  </si>
  <si>
    <t xml:space="preserve">Feathers</t>
  </si>
  <si>
    <t xml:space="preserve">PA081772</t>
  </si>
  <si>
    <t xml:space="preserve">Frannie doesn't know what to make of the poem she's reading in school. She hasn't thought much about hope. There are so many other things to think about. Each day, her friend Samantha seems a bit more "holy." There is a new boy in class everyone is calling the Jesus Boy. And although the new boy looks like a white kid, he says he's not white. Who is he? During a winter full of surprises, good and bad, Frannie starts seeing a lot of things in a new light -- her brother Sean's deafness, her mother's fear, the class bully's anger, her best friend's faith and her own desire for "the thing with feathers". Newbery Honor-winning author Jacqueline Woodson once again takes listeners on a journey into a young girl's heart and reveals the pain and the joy of learning to look beneath the surface.</t>
  </si>
  <si>
    <t xml:space="preserve">Inkheart</t>
  </si>
  <si>
    <t xml:space="preserve">Redgrave, Lynn</t>
  </si>
  <si>
    <t xml:space="preserve">PA081841</t>
  </si>
  <si>
    <t xml:space="preserve">Imagine it were possible to bring the characters from a book to life. 
Not like when you listen to an audiobook with such enchantment that the characters seem to jump off the pages and into your bedroom...but for real. Imagine they could actually climb out of the pages and into our world. 
Then, imagine if those characters brought their world into ours. 
This is the story of young Meggie, who lives a quiet life alone with her father Mo, a bookbinder, until one cruel night when Mo reads aloud from Inkheart and an evil ruler named Capricorn escapes the boundaries of fiction and lands in their living room. Suddenly, Meggie is smack in the middle of the kind of adventure she has only read about in books. 
Somehow, Meggie and Mo must learn to harness the magic that conjured this nightmare. Somehow they must change the course of the story that has changed their lives forever. 
This is Inkheart, a timeless tale about books, about imagination, about life. 
Cornelia Funke is the author of the bestselling, critically acclaimed novel The Thief Lord. She is the third most popular children's book writer in Germany after J. K. Rowling and R. L. Stine. Cornelia Funke lives in Hamburg, Germany, with her husband and children. The Thief Lord and Dragon Rider are also available on audio from Listening Library. 
Lynn Redgrave won two Golden Globe awards and earned two Academy Award nominations for her work in Gods and Monsters and Georgy Girl. She was nominated for a Tony Award for Shakespeare for My Father, her own one-woman play. She has also starred in numerous films including and Shine Peter Pan.</t>
  </si>
  <si>
    <t xml:space="preserve">Lockdown</t>
  </si>
  <si>
    <t xml:space="preserve">Smith, Alexander Gordon</t>
  </si>
  <si>
    <t xml:space="preserve">Kalajzic, Alexander</t>
  </si>
  <si>
    <t xml:space="preserve">PA081883</t>
  </si>
  <si>
    <t xml:space="preserve">Furnace Penitentiary is the world's most secure prison for young offenders, buried a mile beneath the earth's surface. Alex Sawyer is the "new fish." Convicted of a murder he didn't commit, sentenced to life without parole, he knows he has two choices: find a way out, or resign himself to death in the darkness at the bottom of the world. Except in Furnace, death is the least of his worries. The prison is a place of pure evil, where inhuman creatures in gas masks stalk the corridors at night, where giants in black suits drag screaming inmates into the shadows, where deformed beasts can be heard howling from the blood-drenched tunnels below.  
Escape is Alex's only option. But it's not just about saving his own skin. The more he discovers, the more he understands that he is going to have to do whatever it takes to expose this nightmare hidden from the eyes of the world.  
Fast-paced and full of shocks and terrors, Lockdown is the incredible first book in Alexander Gordon Smith's Escape from Furnace series.</t>
  </si>
  <si>
    <t xml:space="preserve">New Moon</t>
  </si>
  <si>
    <t xml:space="preserve">PA081940</t>
  </si>
  <si>
    <t xml:space="preserve">Stephenie Meyer delivers another irresistible combination of romance and suspense with a supernatural twist. The "star-crossed" lovers theme continues as Bella and Edward find themselves facing new obstacles, including a devastating separation, the mysterious appearance of dangerous wolves roaming the forest in Forks, a terrifying threat of revenge from a female vampire and a deliciously sinister encounter with Italy's reigning royal family of vampires, the Volturi. Passionate, riveting, and full of surprising twists and turns, this vampire love saga captures the struggle between defying our instincts and satisfying our desires. This is a love story with bite.
You can also buy this title as part of a series collection. Please search "Twilight Saga" to buy the entire series at a discounted rate!</t>
  </si>
  <si>
    <t xml:space="preserve">Revolver</t>
  </si>
  <si>
    <t xml:space="preserve">Sedgwick, Marcus</t>
  </si>
  <si>
    <t xml:space="preserve">Berkrot, Peter</t>
  </si>
  <si>
    <t xml:space="preserve">PA082006</t>
  </si>
  <si>
    <t xml:space="preserve">In an isolated cabin in an Arctic wilderness, 14-year-old Sig is alone with a corpse: his father who has fallen through the ice on the lake outside and frozen to death only hours earlier. His sister and stepmother have gone to fetch help. Then, out of the Arctic darkness, comes a stranger: a rough giant of a man claiming that Sig's father owes him a share of a horde of stolen gold--and threatening terrible violence if Sig doesn't reveal the gold's whereabouts. Sig knows nothing about the gold, but he does know that there's a loaded Colt revolver hidden in the cabin's storeroom--a gun that his father had said would protect him and taught him to use, but which his mother had abhorred, telling him to have faith in God's protection instead. Revolver jumps between the lonely cabin and the events of the Alaska Gold Rush ten years earlier, gradually unspooling the mystery of the stolen gold and the terrifying stranger. Written with the intensity and precision of a one-act play, this dramatic novel turns on whether and when Sig will use the hidden gun, and his reasons for doing so.</t>
  </si>
  <si>
    <t xml:space="preserve">Twilight</t>
  </si>
  <si>
    <t xml:space="preserve">PA082067</t>
  </si>
  <si>
    <t xml:space="preserve">When Isabella Swan moves to the gloomy town of Forks and meets the mysterious, alluring Edward Cullen, her life takes a thrilling and terrifying turn. With his porcelain skin, golden eyes, mesmerizing voice, and supernatural gifts, Edward is both irresistible and impenetrable. Up until now, he has managed to keep his true identity hidden, but Bella is determined to uncover his dark secret. 
What Bella doesn't realize is the closer she gets to him, the more she is putting herself and those around her at risk. And, it might be too late to turn back. . . . 
Deeply seductive and extraordinarily suspenseful, Twilight will have readers riveted right until the very last page is turned.
You can also buy this title as part of a series collection. Please search "Twilight Saga" to buy the entire series at a discounted rate!</t>
  </si>
  <si>
    <t xml:space="preserve">Candide</t>
  </si>
  <si>
    <t xml:space="preserve">Voltaire, Voltaire</t>
  </si>
  <si>
    <t xml:space="preserve">Whitworth, Tom</t>
  </si>
  <si>
    <t xml:space="preserve">PA081707</t>
  </si>
  <si>
    <t xml:space="preserve">"There lived in Westphalia, at the country seat of Baron Thunderten-tronckh, a young lad blessed with the most agreeable manners. He combined sound judgement with unaffected simplicity; and that, I suppose is why he was called Candide." 
-- Excerpt  
In this witty political satire, a gentle man plagued by misfortune clings to the belief that "all is for the best". Voltaire mocks the "eternal optimist" philosophy of his day that proclaimed human and natural disasters are a part of a larger cosmic plan.</t>
  </si>
  <si>
    <t xml:space="preserve">Crossed</t>
  </si>
  <si>
    <t xml:space="preserve">Condie, Ally</t>
  </si>
  <si>
    <t xml:space="preserve">Riccobono, Jack</t>
  </si>
  <si>
    <t xml:space="preserve">PA081732</t>
  </si>
  <si>
    <t xml:space="preserve">In search of a future that may not exist and faced with the decision of who to share it with, Cassia journeys to the Outer Provinces in pursuit of Ky - taken by the Society to his certain death - only to find that he has escaped, leaving a series of clues in his wake.
Cassia's quest leads her to question much of what she holds dear, even as she finds glimmers of a different life across the border. But as Cassia nears resolve and certainty about her future with Ky, an invitation for rebellion, an unexpected betrayal, and a surprise visit from Xander - who may hold the key to the uprising and, still, to Cassia's heart - change the game once again. Nothing is as expected on the edge of Society, where crosses and double crosses make the path more twisted than ever.</t>
  </si>
  <si>
    <t xml:space="preserve">Eclipse</t>
  </si>
  <si>
    <t xml:space="preserve">PA081760</t>
  </si>
  <si>
    <t xml:space="preserve">As Seattle is ravaged by a string of mysterious killings and a malicious vampire continues her quest for revenge, Bella once again finds herself surrounded by danger. In the midst of it all, she is forced to choose between her love for Edward and her friendship with Jacob–knowing that her decision has the potential to ignite the ageless struggle between vampire and werewolf. With her graduation quickly approaching, Bella has one more decision to make: life or death. But which is which?
You can also buy this title as part of a series collection. Please search "Twilight Saga" to buy the entire series at a discounted rate!</t>
  </si>
  <si>
    <t xml:space="preserve">Forever</t>
  </si>
  <si>
    <t xml:space="preserve">PA081777</t>
  </si>
  <si>
    <t xml:space="preserve">In Maggie Stiefvater's Shiver, Grace and Sam found each other. In Linger, they fought to be together. Now, in Forever, the stakes are even higher than before. Wolves are being hunted. Lives are being threatened. And love is harder and harder to hold on to as death comes closing in.</t>
  </si>
  <si>
    <t xml:space="preserve">Frindle</t>
  </si>
  <si>
    <t xml:space="preserve">PA081780</t>
  </si>
  <si>
    <t xml:space="preserve">Is Nick Allen a troublemaker? 
He really just likes to liven things up at school -- and he's always had plenty of great ideas. When Nick learns some interesting information about how words are created, suddenly he's got the inspiration for his best plan ever - the frindle. Who says a pen has to be called a pen? Why not call it a frindle? Things begin innocently enough as Nick gets his friends to use the new word. Then other people in town start saying frindle. Soon the school is in an uproar, and Nick has become a local hero. His teacher wants Nick to put an end to all this nonsense, but the funny thing is frindle doesn't belong to Nick anymore. The new word is spreading across the country, and there's nothing Nick can do to stop it.</t>
  </si>
  <si>
    <t xml:space="preserve">Macbeth</t>
  </si>
  <si>
    <t xml:space="preserve">PA081893</t>
  </si>
  <si>
    <t xml:space="preserve">* Macbeth -- Stephen Dillane 
* Lady Macbeth --  Fiona Shaw 
* Duncan --  Denys Hawthorne 
* Malcolm --  Declan Conlan 
* Banquo --  Adam Kotz 
* Macduff --  Colin Tiernay 
* Lady Macduff --  Stella Gonet 
* Ross --  Nick Gecks 
* Lennox --  Bruce Alexander 
* Porter --  Bill Paterson 
also:
* Annette Badland 
* Joyce Henderson 
* Pauline Lynch 
* June Watson 
*David Timson 
* John Rogan 
* Peter Yapp 
* Jonathan Keeble Benjamin Soames 
* Stephanie Lane 
* James Boxer 
COMPOSER: STEPHEN WARBECK</t>
  </si>
  <si>
    <t xml:space="preserve">Matched</t>
  </si>
  <si>
    <t xml:space="preserve">PA081913</t>
  </si>
  <si>
    <t xml:space="preserve">Cassia has always trusted the Society to make the right choices for her: what to read, what to watch, what to believe. So when Xander's face appears on-screen at her Matching ceremony, Cassia knows with complete certainty that he is her ideal mate... until she sees Ky Markham's face flash for an instant before the screen fades to black.
The Society tells her it's a glitch, a rare malfunction, and that she should focus on the happy life she's destined to lead with Xander. But Cassia can't stop thinking about Ky, and as they slowly fall in love, Cassia begins to doubt the Society's infallibility and is faced with an impossible choice: between Xander and Ky, between the only life she's known and a path that no one else has dared to follow.</t>
  </si>
  <si>
    <t xml:space="preserve">Railsea</t>
  </si>
  <si>
    <t xml:space="preserve">Mieville, China</t>
  </si>
  <si>
    <t xml:space="preserve">Cowley, Jonathan</t>
  </si>
  <si>
    <t xml:space="preserve">PA081996</t>
  </si>
  <si>
    <t xml:space="preserve">On board the moletrain Medes, Sham Yes ap Soorap watches in awe as he witnesses his first moldywarpe hunt: the giant mole bursting from the earth, the harpoonists targeting their prey, the battle resulting in one's death and the other's glory. But no matter how spectacular it is, Sham can't shake the sense that there is more to life than traveling the endless rails of the railsea-even if his captain can think only of the hunt for the ivory-colored mole she's been chasing since it took her arm all those years ago. When they come across a wrecked train, at first it's a welcome distraction. But what Sham finds in the derelict-a kind of treasure map indicating a mythical place untouched by iron rails-leads to considerably more than he'd bargained for. Soon he's hunted on all sides, by pirates, trainsfolk, monsters, and salvage-scrabblers. And it might not be just Sham's life that's about to change. It could be the whole of the railsea.</t>
  </si>
  <si>
    <t xml:space="preserve">Reached</t>
  </si>
  <si>
    <t xml:space="preserve">PA082000</t>
  </si>
  <si>
    <t xml:space="preserve">Cassia faces the ultimate choices in the long-anticipated conclusion to the New York Times bestselling Matched Trilogy
After leaving Society and desperately searching for the Rising—and each other—Cassia and Ky have found what they were looking for, but at the cost of losing each other yet again: Cassia has been assigned to work for the Rising from within Society, while Ky has been stationed outside its borders. But nothing is as predicted, and all too soon the veil lifts and things shift once again.</t>
  </si>
  <si>
    <t xml:space="preserve">Rotters</t>
  </si>
  <si>
    <t xml:space="preserve">Kraus, Daniel</t>
  </si>
  <si>
    <t xml:space="preserve">PA082012</t>
  </si>
  <si>
    <t xml:space="preserve">Grave-robbing. What kind of monster would do such a thing? It's true that Leonardo da Vinci did it, Shakespeare wrote about it, and the resurrection men of nineteenth-century Scotland practically made it an art. But none of this matters to Joey Crouch, a sixteen-year-old straight-A student living in Chicago with his single mom. For the most part, Joey's life is about playing the trumpet and avoiding the daily humiliations of high school.
Everything changes when Joey's mother dies in a tragic accident and he is sent to rural Iowa to live with the father he has never known, a strange, solitary man with unimaginable secrets. At first, Joey's father wants nothing to do with him, but once father and son come to terms with each other, Joey's life takes a turn both macabre and exhilarating.
Daniel Kraus's masterful plotting and unforgettable characters make Rotters a moving, terrifying, and unconventional epic about fathers and sons, complex family ties, taboos, and the ever-present specter of mortality.</t>
  </si>
  <si>
    <t xml:space="preserve">Sounder</t>
  </si>
  <si>
    <t xml:space="preserve">Armstrong, William H.</t>
  </si>
  <si>
    <t xml:space="preserve">Brooks, Avery</t>
  </si>
  <si>
    <t xml:space="preserve">PA082035</t>
  </si>
  <si>
    <t xml:space="preserve">The powerful newbery award-winning classic! 
A landmark in children's literature, winner of the 1970 Newbery Medal, and the basis of an acclaimed film, Sounder traces the keen sorrow and the abiding faith of a poor African-American boy in the 19th-century South. The boy's life is changed forever when his father is caught stealing a ham to feed his starving family. His dog, Sounder, is wounded in the incident and waits faithfully for his master to come home. Read by Avery Brooks, this timeless and compelling parable will move listeners of all ages. 
"Blues riffs and Brooks's soulful singing set the tone and enhance the tale. This bittersweet saga, richly told by Brooks, will remain in listeners' hearts and minds long after the final line is heard." -- AudioFile Magazine 
William H. Armstrong grew up in Lexington, Virginia. He graduated from Hampden-Sydney College and did graduate work at the University of Virginia. He taught ancient history and study techniques at the Kent School for fifty-two years. Author of more than a dozen books for adults and children, he won the John Newbery Medal for Sounder in 1970 and was awarded an honorary Doctor of Letters degree from Hampden-Sydney College in 1986. 
Avery Brooks is an accomplished actor, director, musician, and teacher. His credits include the television role of Captain Benjamin Sisko on Star Trek: Deep Space Nine. He served as the National Black Arts Festival's Artistic Director throughout the 1990s and is an Associate Professor of Theatre Arts at Rutgers University.</t>
  </si>
  <si>
    <t xml:space="preserve">Belles</t>
  </si>
  <si>
    <t xml:space="preserve">Calonita, Jen</t>
  </si>
  <si>
    <t xml:space="preserve">PA081683</t>
  </si>
  <si>
    <t xml:space="preserve">Isabelle Scott's life isn't easy, but she loves it. A star swimmer and lifeguard, she has great friends and has been spending the summer with Brayden, a cute surfer, though they're just friends. But her grandmother, with whom she's lived since her mother died, is declining, upending Izzie's world. She's whisked away from the poor neighborhood she grew up in to live with her aunt, uncle, and cousins in the exclusive Emerald Cove. 
Mirabelle Monroe leads a charmed life: her father is a former baseball star about to run for the US Senate. She's popular, beautiful, and has a cute jock boyfriend. But when her cousin, Izzie, comes to live with her family, her well-ordered world unravels. It doesn't help that her best friend, Savannah, hates Izzie, maybe because Izzie seems so close to Savannah's boyfriend, Brayden. Will Mira choose her friends and status or her family?</t>
  </si>
  <si>
    <t xml:space="preserve">Cinder</t>
  </si>
  <si>
    <t xml:space="preserve">Book One of the Lunar Chronicles</t>
  </si>
  <si>
    <t xml:space="preserve">Meyer, Marissa</t>
  </si>
  <si>
    <t xml:space="preserve">PA081720</t>
  </si>
  <si>
    <t xml:space="preserve">A wicked mash-up of fairy tale and Terminator—set in a Star Wars kind of world—Marissa Meyer's Cinder is a fresh and fiercely ingenious futuristic retelling of Cinderella
Humans and androids crowd the raucous streets of New Beijing. A deadly plague ravages the population. From space, a ruthless lunar people watch, waiting to make their move. No one knows that Earths fate hinges on one girl. . . . 
Cinder, a gifted mechanic, is a cyborg. Shes a second-class citizen with a mysterious past, reviled by her stepmother and blamed for her stepsisters illness. But when her life becomes intertwined with the handsome Prince Kais, she suddenly finds herself at the center of an intergalactic struggle, and a forbidden attraction. Caught between duty and freedom, loyalty and betrayal, she must uncover secrets about her past in order to protect her worlds future.</t>
  </si>
  <si>
    <t xml:space="preserve">Dodger</t>
  </si>
  <si>
    <t xml:space="preserve">Pratchett, Terry</t>
  </si>
  <si>
    <t xml:space="preserve">Briggs, Stephen</t>
  </si>
  <si>
    <t xml:space="preserve">PA081752</t>
  </si>
  <si>
    <t xml:space="preserve">In an alternative London, ruled by the young Queen Victoria, an enterprising lad can find adventure and opportunity - if he is very smart, and very, very lucky. Everyone knows Dodger, and everyone likes Dodger. Which is a good thing, because life for a boy on the streets is anything but easy. And it's about to get seriously complicated as a simple haircut turns momentous when Dodger unknowingly puts a stop to the murderous barber Sweeney Todd. From Dodger's encounters with fictional villains to his meetings with Darwin, Disraeli, and Dickens, history and fantasy intertwine in a breathtaking tale of adventure and mystery, unexpected coming-of-age, and one remarkable boy's rise in a complex and fascinating world.</t>
  </si>
  <si>
    <t xml:space="preserve">Eldest</t>
  </si>
  <si>
    <t xml:space="preserve">PA081761</t>
  </si>
  <si>
    <t xml:space="preserve">Darkness Falls...Swords Clash...Evil Reigns.  
Eragon and his dragon, Saphira, have just saved the rebel state from destruction by the mighty forces of King Galbatroix, cruel ruler of the Empire. Now Eragon must travel to Ellesmera, land of the elves, for further training in magic and swordsmanship, the vital skills of the Dragon Rider. It is a journey of a lifetime, filled with awe-inspiring new places and people, each day a fresh adventure. But chaos and betrayal plague him at every turn, and Eragon isn't sure whom he can trust.  
"Look out, Jim Dale! Gerard Doyle's narration of Eragon gives the Harry Potter series a strong rival" -- Audiofile   
Christopher Paolini's abiding love of fantasy and science fiction inspired him to begin writing his debut novel, Eragon, when he graduated from High School at 15. He became a New York Times bestselling author at nineteen.
You can also buy this title as part of a series collection. Please search "Inheritance Cycle" to buy the entire series at a discounted rate!</t>
  </si>
  <si>
    <t xml:space="preserve">Eragon</t>
  </si>
  <si>
    <t xml:space="preserve">PA081765</t>
  </si>
  <si>
    <t xml:space="preserve">When Eragon finds a polished blue stone in the forest, he thinks it is the lucky discovery of a poor farm boy; perhaps it will buy his family meat for the winter. But when the stone brings a dragon hatchling, Eragon soon realizes he has stumbled upon a legacy nearly as old as the Empire itself.  
Overnight his simple life is shattered, and he is thrust into a perilous new world of destiny, magic, and power. With only an ancient sword and the advice of an old storyteller for guidance, Eragon and the fledgling dragon must navigate the dangerous terrain and dark enemies of an Empire ruled by a king whose evil knows no bounds.  
Can Eragon take up the mantle of the legendary Dragon Riders? The fate of the Empire may rest in his hands...  
Christopher Paolini's abiding love of fantasy and science fiction inspired him to begin writing his debut novel, Eragon, when he graduated from high school at fifteen. Now nineteen, he lives with his family in Paradise Valley, Montana, where he wrote Eldest, the next volume in the Inheritance trilogy. You can find out more about Christopher, Eragon, and Inheritance at www.alagaesia.com.  
Gerard Doyle was born of Irish parents and raised and educated in England. He has appeared in productions in London's West End as well as The Weir on Broadway. He has toured internationally with the English Shakespeare Company, and his television credits include Law &amp; Order, New York Undercover,and BBC's 2.4 Children. He is an award-winning narrator of audiobooks and resides with his wife and two children in Sag Harbor, New York.
You can also buy this title as part of a series collection. Please search "Inheritance Cycle" to buy the entire series at a discounted rate!</t>
  </si>
  <si>
    <t xml:space="preserve">Frozen</t>
  </si>
  <si>
    <t xml:space="preserve">Arndt, Andi</t>
  </si>
  <si>
    <t xml:space="preserve">PA081783</t>
  </si>
  <si>
    <t xml:space="preserve">Walt Disney Animation Studios presents an epic tale of adventure and comedy with Frozen.  When the kingdom is trapped in an eternal winter, Anna, a young dreamer, must team up with Kristoff, a daring mountain man, and his reindeer on the grandest of journeys to find Annas sister, the Snow Queen Elsa, and put an end to her icy spell. Encountering mystical trolls, a hilarious snowman named Olaf, Everest-like extremes, and magic at every turn, Anna and Kristoff battle the elements in a race to save the kingdom from destruction. Frozen: The Junior Novelization retells the whole exciting story.</t>
  </si>
  <si>
    <t xml:space="preserve">United States and territories</t>
  </si>
  <si>
    <t xml:space="preserve">Hamlet</t>
  </si>
  <si>
    <t xml:space="preserve">a full cast, a full cast</t>
  </si>
  <si>
    <t xml:space="preserve">PA081820</t>
  </si>
  <si>
    <t xml:space="preserve">Blackstone Audio is proud to present the Oregon Shakespeare Festivals brilliant production of Shakespeares disturbing and psychologically rich masterpiece Hamlet. Whether youre a Hamlet scholar or being exposed to this work for the first time, this stunning work of audio theater, fully dramatized with performances by the OSF cast, is a must-listen.
     In Denmark a king is dead. His brother, Claudius, has snatched the throne, and the widowed queen, yet life goes on—for everyone but Prince Hamlet. The prince, fixated on his uncle as the murderer, is charged by his fathers ghost to avenge the wrong. Disconnected from the foul world around him, Hamlet strains under the weight of his task, descending into madness, both real and feigned.</t>
  </si>
  <si>
    <t xml:space="preserve">Shipwreck</t>
  </si>
  <si>
    <t xml:space="preserve">Island #01</t>
  </si>
  <si>
    <t xml:space="preserve">PA081848</t>
  </si>
  <si>
    <t xml:space="preserve">6 Kids. 1 Shipwreck.  
Luke, J.J., Will, Lyssa, Charla and Ian. They didn't want to be on the boat in the first place. They didn't want to be stuck at sea with a bunch of strangers. But when you're in the middle of the Pacific Ocean, there's no easy way out. And when a terrifying storm hits, there's no way to fully prepare. It's all about survival.  
Gordan Korman is the author of more than thirty-five books for children and young adults, including most recently The Chicken Doesn't Skate, the Slapshots series, and Liar, Liar, Pants on Fire. He lives in Long Island with his wife and son. Although he has never been stranded on a desert island, he did a lot of research to write this, his first adventure novel.  
Holter Graham has narrated numerous audiobooks and is a veteran actor of stage, television and film. His screen credits include Fly Away Home, Maximum Overdrive and Hairspray. He has also appeared on Law and Order and New York Undercover.</t>
  </si>
  <si>
    <t xml:space="preserve">Legend</t>
  </si>
  <si>
    <t xml:space="preserve">Lu, Marie</t>
  </si>
  <si>
    <t xml:space="preserve">Stern, Mariel</t>
  </si>
  <si>
    <t xml:space="preserve">PA081873</t>
  </si>
  <si>
    <t xml:space="preserve">What was once the western United States is now home to the Republic, a nation perpetually at war with its neighbors. Born into an elite family in one of the Republic's wealthiest districts, fifteen-year-old June is a prodigy being groomed for success in the Republic's highest military circles. Born into the slums, fifteen-year-old Day is the country's most wanted criminal. But his motives may not be as malicious as they seem.
From very different worlds, June and Day have no reason to cross paths - until the day June's brother, Metias, is murdered and Day becomes the prime suspect. Caught in the ultimate game of cat and mouse, Day is in a race for his family's survival, while June seeks to avenge Metias's death. But in a shocking turn of events, the two uncover the truth of what has really brought them together, and the sinister lengths their country will go to keep its secrets.
Full of nonstop action, suspense, and romance, this novel is sure to move readers as much as it thrills.</t>
  </si>
  <si>
    <t xml:space="preserve">Nation</t>
  </si>
  <si>
    <t xml:space="preserve">PA081937</t>
  </si>
  <si>
    <t xml:space="preserve">The sea has taken everything. 
Mau is the only one left after a giant wave sweeps his island village away. But when much is taken, something is returned, and somewhere in the jungle Daphne - a girl from the other side of the globe - is the sole survivor of a ship destroyed by the same wave. 
Together the two confront the aftermath of catastrophe. Drawn by the smoke of Mau and Daphne's sheltering fire, other refugees slowly arrive: children without parents, mothers without babies, husbands without wives - all of them hungry and all of them frightened. As Mau and Daphne struggle to keep the small band safe and fed, they defy ancestral spirits, challenge death himself, and uncover a long-hidden secret that literally turns the world upside down.... 
Internationally revered storyteller Terry Pratchett presents a breathtaking adventure of survival and discovery, and of the courage required to forge new beliefs.</t>
  </si>
  <si>
    <t xml:space="preserve">S.O.S.</t>
  </si>
  <si>
    <t xml:space="preserve">PA082014</t>
  </si>
  <si>
    <t xml:space="preserve">The Titanic was supposed to be unsinkable - the largest passenger steamship in the world, one of the biggest and most luxurious ships ever to operate. For Paddy, Sophie, Juliana, and Alfie, the Titanic is full of mysteries - whether they're to be found in the opulent first-class cabins and promenade decks or the shadows in the underbelly of the ship. Secrets and plans are about to be revealed - only now disaster looms, and time is running out. The four of them need to find the truth, unmask the killer...and try not to go down with the ship.</t>
  </si>
  <si>
    <t xml:space="preserve">Angel</t>
  </si>
  <si>
    <t xml:space="preserve">PA081670</t>
  </si>
  <si>
    <t xml:space="preserve">In the seventh book in the bestselling series, evil scientists are still trying to convince Max that she needs to save the world, this time by providing the genetic link in speeding up the pace of evolution. Worse, they're trying to convince her that her perfect mate is Dylan, the newest addition to the flock. The problem is that, despite herself, Max is starting to believe it. 
Fang travels the country collecting his own gang of evolved humans, but the two separate flocks must unite to defeat a frightening doomsday cult whose motto is Save the Planet: Kill the Humans. And this time, the true heroine, for once, might just be little Angel.</t>
  </si>
  <si>
    <t xml:space="preserve">Chomp</t>
  </si>
  <si>
    <t xml:space="preserve">Hiaasen, Carl</t>
  </si>
  <si>
    <t xml:space="preserve">Van Der Beek, James</t>
  </si>
  <si>
    <t xml:space="preserve">PA081719</t>
  </si>
  <si>
    <t xml:space="preserve">Wahoo Cray lives in a zoo. His father is an animal wrangler, so he's grown up with all manner of gators, snakes, parrots, rats, monkeys, snappers, and more in his backyard. The critters he can handle.  His father is the unpredictable one. 
When his dad takes a job with a reality TV show called "Expedition Survival!", Wahoo figures he'll have to do a bit of wrangling himself—to keep his dad from killing Derek Badger, the show's boneheaded star, before the shoot is over. But the job keeps getting more complicated. Derek Badger seems to actually believe his PR and insists on using wild animals for his stunts. And Wahoo's acquired a shadow named Tuna—a girl who's sporting a shiner courtesy of her old man and needs a place to hide out. 
They've only been on location in the Everglades for a day before Derek gets bitten by a bat and goes missing in a storm. Search parties head out and promptly get lost themselves. And then Tuna's dad shows up with a gun . . .
It's anyone's guess who will actually survive "Expedition Survival". . . .</t>
  </si>
  <si>
    <t xml:space="preserve">Forge</t>
  </si>
  <si>
    <t xml:space="preserve">Cain, Tim</t>
  </si>
  <si>
    <t xml:space="preserve">PA081778</t>
  </si>
  <si>
    <t xml:space="preserve">In this compelling sequel to Chains, a National Book Award Finalist and winner of the Scott O'Dell Award for Historical Fiction, acclaimed author Laurie Halse Anderson shifts perspective from Isabel to Curzon and brings to the page the tale of what it takes for runaway slaves to forge their own paths in a world of obstacles - and in the midst of the American Revolution. The Patriot Army was shaped and strengthened by the desperate circumstances of the Valley Forge winter. This is where Curzon the boy becomes Curzon the young man. In addition to the hardships of soldiering, he lives with the fear of discovery, for he is an escaped slave passing for free. And then there is Isabel, who is also at Valley Forge - against her will. She and Curzon have to sort out the tangled threads of their friendship while figuring out what stands between the two of them and true freedom.</t>
  </si>
  <si>
    <t xml:space="preserve">Holes</t>
  </si>
  <si>
    <t xml:space="preserve">Sachar, Louis</t>
  </si>
  <si>
    <t xml:space="preserve">Beyer, Kerry</t>
  </si>
  <si>
    <t xml:space="preserve">PA081825</t>
  </si>
  <si>
    <t xml:space="preserve">Stanley Yelnats is under a curse. A curse that began with his no-good-dirty-rotten-pig-stealing-great-great-grandfather and has since followed generations of Yelnats. Now Stanley has been unjustly sent to a boys' detention center, Camp Green Lake, where the warden makes the boys "build character" by spending all day, every day, digging holes: five feet wide and five feet deep. It doesn't take long for Stanley to realize there's more than character improvement going on at Camp Green Lake. The boys are digging holes because the warden is looking for something. Stanley tries to dig up the truth in this inventive and darkly humorous tale of crime and punishment -- and redemption.</t>
  </si>
  <si>
    <t xml:space="preserve">Loser</t>
  </si>
  <si>
    <t xml:space="preserve">Buscemi, Steve</t>
  </si>
  <si>
    <t xml:space="preserve">PA081888</t>
  </si>
  <si>
    <t xml:space="preserve">There are winners everywhere... The sidewalks. The backyards. The alleyways. The playgrounds. Except for Zinkoff. Zinkoff never wins. But Zinkoff doesn't notice. Neither do the other pups. Not yet.
Zinkoff is like all kids -- running, playing, riding his bike. Hoping for snow days, wanting to be his dad when he grows up.
Zinkoff is not like the other kids -- raising his hand with all the wrong answers, tripping over his own feet, falling down with laughter over a word like "Jabip." The kids have their own word to describe him, but Zinkoff is too busy to hear it.
Once again, Newbery Medal-winning author Jerry Spinelli uses great wit and humor to create the unique story of Zinkoff as he travels from first through sixth grades. Loser is a touching book about the human spirit, the importance of failure, and how any name can someday be replaced with "hero."
Jerry Spinelli is one of the most gifted storytellers in contemporary children's literature. His books include the Newbery Medal winner Maniac Magee; Wringer, a Newbery Honor Book; Stargirl; Crash; Space Station Seventh Grade; Who Put That Hair In My Toothbrush?; and Knots In My Yo-Yo String, his autobiography. Jerry Spinelli lives with his wife, Eileen, who is also a writer, in Willistown, Pennsylvania. He is a graduate of Gettysburg College.
Steve Buscemi has appeared in more than 50 films including Fargo, Reservoir Dogs, Living in Oblivion, The Impostors and The Big Lebowski. He also wrote and directed the film Trees Lounge. On television, he has appeared on L.A. Law and Homicide: Life on the Street.</t>
  </si>
  <si>
    <t xml:space="preserve">Savvy</t>
  </si>
  <si>
    <t xml:space="preserve">Law, Ingrid</t>
  </si>
  <si>
    <t xml:space="preserve">Blau, Lily</t>
  </si>
  <si>
    <t xml:space="preserve">PA082016</t>
  </si>
  <si>
    <t xml:space="preserve">For generations, the Beaumont family has harbored a magical secret. They each possess a "savvy" - a special supernatural power that strikes when they turn thirteen. Grandpa Bomba moves mountains, her older brothers create hurricanes and spark electricity... and now it's the eve of Mibs's big day.
As if waiting weren't hard enough, the family gets scary news two days before Mibs's birthday: Poppa has been in a terrible accident. Mibs develops the singular mission to get to the hospital and prove that her new power can save her dad. So she sneaks onto a salesman's bus... only to find the bus heading in the opposite direction. Suddenly Mibs finds herself on an unforgettable odyssey that will force her to make sense of growing up -and of other people, who might also have a few secrets hidden just beneath the skin.</t>
  </si>
  <si>
    <t xml:space="preserve">Speak</t>
  </si>
  <si>
    <t xml:space="preserve">Siegfried, Mandy</t>
  </si>
  <si>
    <t xml:space="preserve">PA082036</t>
  </si>
  <si>
    <t xml:space="preserve">From her first moment at Merryweather High, Melinda Sordino knows she's an outcast. She busted an end-of-summer party by calling the cops — a major infraction in high-school society — so her old friends won't talk to her, and people she doesn't know glare at her. She retreats into her head, where the lies and hypocrisies of high school stand in stark relief to her own silence, making her all the more mute. But it's not so comfortable in her head, either — there's something banging around in there that she doesn't want to think about. Try as she might to avoid it, it won't go away, until there is a painful confrontation. Once that happens, she can't be silent — she must speak the truth.
In this powerful audiobook, an utterly believable, bitterly ironic heroine speaks for many a disenfranchised teenager while learning that, although it's hard to speak up for yourself, keeping your mouth shut is worse.</t>
  </si>
  <si>
    <t xml:space="preserve">Trash</t>
  </si>
  <si>
    <t xml:space="preserve">Mulligan, Andy</t>
  </si>
  <si>
    <t xml:space="preserve">PA082062</t>
  </si>
  <si>
    <t xml:space="preserve">In an unnamed Third World country, in the not-so-distant future, three “dumpsite boys” make a living picking through the mountains of garbage on the outskirts of a large city.
One unlucky-lucky day, Raphael finds something very special and very mysterious. So mysterious that he decides to keep it, even when the city police offer a handsome reward for its return. That decision brings with it terrifying consequences, and soon the dumpsite boys must use all of their cunning and courage to stay ahead of their pursuers. Its up to Raphael, Gardo, and Rat—boys who have no education, no parents, no homes, and no money—to solve the mystery and right a terrible wrong.
Andy Mulligan has written a powerful story about unthinkable poverty—and the kind of hope and determination that can transcend it. With twists and turns, unrelenting action, and deep, raw emotion, Trash is a heart-pounding, breath-holding novel.</t>
  </si>
  <si>
    <t xml:space="preserve">Code</t>
  </si>
  <si>
    <t xml:space="preserve">Reichs, Brendan</t>
  </si>
  <si>
    <t xml:space="preserve">Milioti, Cristin</t>
  </si>
  <si>
    <t xml:space="preserve">PA081729</t>
  </si>
  <si>
    <t xml:space="preserve">The Virals are put to the ultimate test when they find a geocache containing an ornate puzzle box. Shelton decodes the cipher inside, only to find more tantalizing clues left by "The Gamemaster." A second, greater geocache is within reach—if the Virals are up to the challenge.
But the hunt takes a dark turn when Tory locates the other box—a fake bomb, along with a sinister proposal from The Gamemaster. Now, the real game has begun: another bomb is out there—a real one—and the clock is ticking.</t>
  </si>
  <si>
    <t xml:space="preserve">Hoot</t>
  </si>
  <si>
    <t xml:space="preserve">Lowe, Chad</t>
  </si>
  <si>
    <t xml:space="preserve">PA081826</t>
  </si>
  <si>
    <t xml:space="preserve">Roy Eberhardt has recently, and unhappily, arrived in Florida. "Disney World is an armpit," he states flatly, "compared to Montana." 
Roy's family moves a lot, so he's used to the new-kid drill. Florida bullies are pretty much like bullies everywhere. But Roy finds himself oddly indebted to the hulking Dana Matherson. If Dana hadn't been sinking his thumbs into Roy's temples and mashing his face against the school-bus window, Roy might never have spotted the running boy. And the running boy is the first interesting thing Roy's seen in Florida. 
The boy was about Roy's age, but he was running away from the school bus. He had no books, no backpack, and, here's the odd part, no shoes. 
Sensing a mystery, Roy sets himself on the boy's trail. The chase will introduce him to some other intriguing Floridian creatures: potty-trained alligators, a beleaguered construction foreman, some burrowing owls, a fake-fart champion, a renegade eco-avenger, some slippery fish, a sinister pancake PR man, and several extremely poisonous snakes with unnaturally sparkling tails. 
Life in Florida is looking up. 
Carl Hiaasen has been writing about Florida since his father gave him a typewriter at age six. Then it was hunt-and-peck stories about neighborhood kickball and softball games, given away to his friends. Now Hiaasen writes columns for the Miami Herald and is the author of many bestselling novels for adults, including Sick Puppy, Basket Case, and Skinny Dip. Hoot, Hiaasen's first novel for young listeners, is full of his trademark satirical wit, revealing the good, the bad, and the screwy state of Florida. 
Chad Lowe, an Emmy Award winning actor, has starred in such television series as E.R., Law &amp; Order: Special Victims Unit, and Melrose Place. His film credits include Unfaithful, Robin Cook's Acceptable Risk, and Take Me Home: The John Denver Story.</t>
  </si>
  <si>
    <t xml:space="preserve">Son</t>
  </si>
  <si>
    <t xml:space="preserve">Dunne, Bernadette</t>
  </si>
  <si>
    <t xml:space="preserve">PA082033</t>
  </si>
  <si>
    <t xml:space="preserve">Told in three separate story lines, Lois Lowry's Son combines elements from the first three novels in her Giver Quartet-The Giver (1994 Newbery Medal winner), Gathering Blue, and Messenger-into a breathtaking, thought-provoking narrative that wrestles with ideas of human freedom. Thrust again into the dark, claustrophobic world of The Giver, readers will meet an intriguing new heroine, fourteen-year-old Claire. Jonas from The Giver is here too, and Kira, the heroine of Gathering Blue. In a final clash between good and evil, a new hero emerges. The whole Quartet has been redesigned in honor of this long-awaited grand finale!</t>
  </si>
  <si>
    <t xml:space="preserve">PA83103</t>
  </si>
  <si>
    <t xml:space="preserve">PA081647</t>
  </si>
  <si>
    <t xml:space="preserve">PA081421</t>
  </si>
  <si>
    <t xml:space="preserve">PA081422</t>
  </si>
  <si>
    <t xml:space="preserve">PA081425</t>
  </si>
  <si>
    <t xml:space="preserve">PA081426</t>
  </si>
  <si>
    <t xml:space="preserve">PA081427</t>
  </si>
  <si>
    <t xml:space="preserve">PA081429</t>
  </si>
  <si>
    <t xml:space="preserve">PA081430</t>
  </si>
  <si>
    <t xml:space="preserve">PA081432</t>
  </si>
  <si>
    <t xml:space="preserve">PA081433</t>
  </si>
  <si>
    <t xml:space="preserve">PA081434</t>
  </si>
  <si>
    <t xml:space="preserve">PA081435</t>
  </si>
  <si>
    <t xml:space="preserve">PA081436</t>
  </si>
  <si>
    <t xml:space="preserve">PA081438</t>
  </si>
  <si>
    <t xml:space="preserve">PA081439</t>
  </si>
  <si>
    <t xml:space="preserve">PA081440</t>
  </si>
  <si>
    <t xml:space="preserve">PA081441</t>
  </si>
  <si>
    <t xml:space="preserve">PA081442</t>
  </si>
  <si>
    <t xml:space="preserve">PA081443</t>
  </si>
  <si>
    <t xml:space="preserve">PA081444</t>
  </si>
  <si>
    <t xml:space="preserve">PA081445</t>
  </si>
  <si>
    <t xml:space="preserve">PA081446</t>
  </si>
  <si>
    <t xml:space="preserve">PA081447</t>
  </si>
  <si>
    <t xml:space="preserve">PA081448</t>
  </si>
  <si>
    <t xml:space="preserve">PA081449</t>
  </si>
  <si>
    <t xml:space="preserve">PA081450</t>
  </si>
  <si>
    <t xml:space="preserve">PA081451</t>
  </si>
  <si>
    <t xml:space="preserve">PA081452</t>
  </si>
  <si>
    <t xml:space="preserve">PA081453</t>
  </si>
  <si>
    <t xml:space="preserve">PA081454</t>
  </si>
  <si>
    <t xml:space="preserve">PA081455</t>
  </si>
  <si>
    <t xml:space="preserve">PA081456</t>
  </si>
  <si>
    <t xml:space="preserve">PA081457</t>
  </si>
  <si>
    <t xml:space="preserve">PA081458</t>
  </si>
  <si>
    <t xml:space="preserve">PA081459</t>
  </si>
  <si>
    <t xml:space="preserve">PA081539</t>
  </si>
  <si>
    <t xml:space="preserve">PA081540</t>
  </si>
  <si>
    <t xml:space="preserve">PA081541</t>
  </si>
  <si>
    <t xml:space="preserve">PA081542</t>
  </si>
  <si>
    <t xml:space="preserve">PA081543</t>
  </si>
  <si>
    <t xml:space="preserve">PA081544</t>
  </si>
  <si>
    <t xml:space="preserve">PA081545</t>
  </si>
  <si>
    <t xml:space="preserve">PA081546</t>
  </si>
  <si>
    <t xml:space="preserve">PA081547</t>
  </si>
  <si>
    <t xml:space="preserve">PA081548</t>
  </si>
  <si>
    <t xml:space="preserve">PA081550</t>
  </si>
  <si>
    <t xml:space="preserve">PA081551</t>
  </si>
  <si>
    <t xml:space="preserve">PA081552</t>
  </si>
  <si>
    <t xml:space="preserve">PA081553</t>
  </si>
  <si>
    <t xml:space="preserve">PA081554</t>
  </si>
  <si>
    <t xml:space="preserve">PA081555</t>
  </si>
  <si>
    <t xml:space="preserve">PA081556</t>
  </si>
  <si>
    <t xml:space="preserve">PA081557</t>
  </si>
  <si>
    <t xml:space="preserve">PA081558</t>
  </si>
  <si>
    <t xml:space="preserve">PA081559</t>
  </si>
  <si>
    <t xml:space="preserve">PA081560</t>
  </si>
  <si>
    <t xml:space="preserve">PA081561</t>
  </si>
  <si>
    <t xml:space="preserve">INACTIVE-Oxford University Press Dominoes Level Two: White Fang</t>
  </si>
  <si>
    <t xml:space="preserve">PA081562</t>
  </si>
  <si>
    <t xml:space="preserve">Life is hard and dangerous for both people and animals in the frozen Canadian North. For a wolf like White Fang it is a continuous fight to find food - a fight in which many animals die. When White Fang meets the people of the North - first Indians and then White Men - he learns to live with them like a dog. But some men are cruel to their dogs and others are kind. Will White Fang's life be any easier now?</t>
  </si>
  <si>
    <t xml:space="preserve">PA081563</t>
  </si>
  <si>
    <t xml:space="preserve">PA081564</t>
  </si>
  <si>
    <t xml:space="preserve">PA081565</t>
  </si>
  <si>
    <t xml:space="preserve">PA081566</t>
  </si>
  <si>
    <t xml:space="preserve">PA081567</t>
  </si>
  <si>
    <t xml:space="preserve">PA081568</t>
  </si>
  <si>
    <t xml:space="preserve">PA081569</t>
  </si>
  <si>
    <t xml:space="preserve">PA081571</t>
  </si>
  <si>
    <t xml:space="preserve">PA081572</t>
  </si>
  <si>
    <t xml:space="preserve">PA081573</t>
  </si>
  <si>
    <t xml:space="preserve">PA081574</t>
  </si>
  <si>
    <t xml:space="preserve">PA081575</t>
  </si>
  <si>
    <t xml:space="preserve">PA081576</t>
  </si>
  <si>
    <t xml:space="preserve">PA081577</t>
  </si>
  <si>
    <t xml:space="preserve">PA081578</t>
  </si>
  <si>
    <t xml:space="preserve">PA081579</t>
  </si>
  <si>
    <t xml:space="preserve">PA081580</t>
  </si>
  <si>
    <t xml:space="preserve">PA081581</t>
  </si>
  <si>
    <t xml:space="preserve">PA081582</t>
  </si>
  <si>
    <t xml:space="preserve">PA081583</t>
  </si>
  <si>
    <t xml:space="preserve">PA081337</t>
  </si>
  <si>
    <t xml:space="preserve">PA081339</t>
  </si>
  <si>
    <t xml:space="preserve">PA081341</t>
  </si>
  <si>
    <t xml:space="preserve">PA081291</t>
  </si>
  <si>
    <t xml:space="preserve">PA081114</t>
  </si>
  <si>
    <t xml:space="preserve">PA081045</t>
  </si>
  <si>
    <t xml:space="preserve">PA081131</t>
  </si>
  <si>
    <t xml:space="preserve">PA081269</t>
  </si>
  <si>
    <t xml:space="preserve">PA081326</t>
  </si>
  <si>
    <t xml:space="preserve">PA081111</t>
  </si>
  <si>
    <t xml:space="preserve">PA081156</t>
  </si>
  <si>
    <t xml:space="preserve">PA081304</t>
  </si>
  <si>
    <t xml:space="preserve">PA081161</t>
  </si>
  <si>
    <t xml:space="preserve">PA081162</t>
  </si>
  <si>
    <t xml:space="preserve">PA081036</t>
  </si>
  <si>
    <t xml:space="preserve">PA081316</t>
  </si>
  <si>
    <t xml:space="preserve">PA081166</t>
  </si>
  <si>
    <t xml:space="preserve">PA081317</t>
  </si>
  <si>
    <t xml:space="preserve">PA081167</t>
  </si>
  <si>
    <t xml:space="preserve">PA081318</t>
  </si>
  <si>
    <t xml:space="preserve">PA081169</t>
  </si>
  <si>
    <t xml:space="preserve">PA081049</t>
  </si>
  <si>
    <t xml:space="preserve">PA081174</t>
  </si>
  <si>
    <t xml:space="preserve">PA081051</t>
  </si>
  <si>
    <t xml:space="preserve">PA081056</t>
  </si>
  <si>
    <t xml:space="preserve">PA081234</t>
  </si>
  <si>
    <t xml:space="preserve">PA081235</t>
  </si>
  <si>
    <t xml:space="preserve">PA081240</t>
  </si>
  <si>
    <t xml:space="preserve">PA081061</t>
  </si>
  <si>
    <t xml:space="preserve">PA081182</t>
  </si>
  <si>
    <t xml:space="preserve">PA081062</t>
  </si>
  <si>
    <t xml:space="preserve">PA081068</t>
  </si>
  <si>
    <t xml:space="preserve">PA081246</t>
  </si>
  <si>
    <t xml:space="preserve">PA081069</t>
  </si>
  <si>
    <t xml:space="preserve">PA081247</t>
  </si>
  <si>
    <t xml:space="preserve">PA081070</t>
  </si>
  <si>
    <t xml:space="preserve">PA081081</t>
  </si>
  <si>
    <t xml:space="preserve">PA081087</t>
  </si>
  <si>
    <t xml:space="preserve">PA081205</t>
  </si>
  <si>
    <t xml:space="preserve">PA081088</t>
  </si>
  <si>
    <t xml:space="preserve">PA081254</t>
  </si>
  <si>
    <t xml:space="preserve">PA081207</t>
  </si>
  <si>
    <t xml:space="preserve">PA081103</t>
  </si>
  <si>
    <t xml:space="preserve">PA081208</t>
  </si>
  <si>
    <t xml:space="preserve">PA081210</t>
  </si>
  <si>
    <t xml:space="preserve">PA081214</t>
  </si>
  <si>
    <t xml:space="preserve">PA081285</t>
  </si>
  <si>
    <t xml:space="preserve">PA081113</t>
  </si>
  <si>
    <t xml:space="preserve">PA081286</t>
  </si>
  <si>
    <t xml:space="preserve">PA081219</t>
  </si>
  <si>
    <t xml:space="preserve">PA081287</t>
  </si>
  <si>
    <t xml:space="preserve">PA081220</t>
  </si>
  <si>
    <t xml:space="preserve">PA081176</t>
  </si>
  <si>
    <t xml:space="preserve">PA081058</t>
  </si>
  <si>
    <t xml:space="preserve">PA081060</t>
  </si>
  <si>
    <t xml:space="preserve">PA081191</t>
  </si>
  <si>
    <t xml:space="preserve">PA081232</t>
  </si>
  <si>
    <t xml:space="preserve">PA081199</t>
  </si>
  <si>
    <t xml:space="preserve">PA081204</t>
  </si>
  <si>
    <t xml:space="preserve">PA081078</t>
  </si>
  <si>
    <t xml:space="preserve">PA081129</t>
  </si>
  <si>
    <t xml:space="preserve">PA081258</t>
  </si>
  <si>
    <t xml:space="preserve">PA081262</t>
  </si>
  <si>
    <t xml:space="preserve">PA081086</t>
  </si>
  <si>
    <t xml:space="preserve">PA081282</t>
  </si>
  <si>
    <t xml:space="preserve">PA081098</t>
  </si>
  <si>
    <t xml:space="preserve">PA081223</t>
  </si>
  <si>
    <t xml:space="preserve">PA081141</t>
  </si>
  <si>
    <t xml:space="preserve">PA081290</t>
  </si>
  <si>
    <t xml:space="preserve">PA081294</t>
  </si>
  <si>
    <t xml:space="preserve">PA080976</t>
  </si>
  <si>
    <t xml:space="preserve">PA080978</t>
  </si>
  <si>
    <t xml:space="preserve">PA080975</t>
  </si>
  <si>
    <t xml:space="preserve">PA081005</t>
  </si>
  <si>
    <t xml:space="preserve">PA080992</t>
  </si>
  <si>
    <t xml:space="preserve">PA081322</t>
  </si>
  <si>
    <t xml:space="preserve">PA081154</t>
  </si>
  <si>
    <t xml:space="preserve">PA081325</t>
  </si>
  <si>
    <t xml:space="preserve">PA081110</t>
  </si>
  <si>
    <t xml:space="preserve">PA081298</t>
  </si>
  <si>
    <t xml:space="preserve">PA081155</t>
  </si>
  <si>
    <t xml:space="preserve">PA081299</t>
  </si>
  <si>
    <t xml:space="preserve">PA081160</t>
  </si>
  <si>
    <t xml:space="preserve">PA081327</t>
  </si>
  <si>
    <t xml:space="preserve">PA081037</t>
  </si>
  <si>
    <t xml:space="preserve">PA081042</t>
  </si>
  <si>
    <t xml:space="preserve">PA081233</t>
  </si>
  <si>
    <t xml:space="preserve">PA081239</t>
  </si>
  <si>
    <t xml:space="preserve">PA081181</t>
  </si>
  <si>
    <t xml:space="preserve">PA081188</t>
  </si>
  <si>
    <t xml:space="preserve">PA081194</t>
  </si>
  <si>
    <t xml:space="preserve">PA081080</t>
  </si>
  <si>
    <t xml:space="preserve">PA081252</t>
  </si>
  <si>
    <t xml:space="preserve">PA081083</t>
  </si>
  <si>
    <t xml:space="preserve">PA081202</t>
  </si>
  <si>
    <t xml:space="preserve">PA081265</t>
  </si>
  <si>
    <t xml:space="preserve">PA081102</t>
  </si>
  <si>
    <t xml:space="preserve">PA081266</t>
  </si>
  <si>
    <t xml:space="preserve">PA081105</t>
  </si>
  <si>
    <t xml:space="preserve">PA081273</t>
  </si>
  <si>
    <t xml:space="preserve">PA081297</t>
  </si>
  <si>
    <t xml:space="preserve">PA081038</t>
  </si>
  <si>
    <t xml:space="preserve">PA081307</t>
  </si>
  <si>
    <t xml:space="preserve">PA081171</t>
  </si>
  <si>
    <t xml:space="preserve">PA081319</t>
  </si>
  <si>
    <t xml:space="preserve">PA081172</t>
  </si>
  <si>
    <t xml:space="preserve">PA081054</t>
  </si>
  <si>
    <t xml:space="preserve">PA081229</t>
  </si>
  <si>
    <t xml:space="preserve">PA081184</t>
  </si>
  <si>
    <t xml:space="preserve">PA081231</t>
  </si>
  <si>
    <t xml:space="preserve">PA081118</t>
  </si>
  <si>
    <t xml:space="preserve">PA081121</t>
  </si>
  <si>
    <t xml:space="preserve">PA081237</t>
  </si>
  <si>
    <t xml:space="preserve">PA081198</t>
  </si>
  <si>
    <t xml:space="preserve">PA081071</t>
  </si>
  <si>
    <t xml:space="preserve">PA081073</t>
  </si>
  <si>
    <t xml:space="preserve">PA081248</t>
  </si>
  <si>
    <t xml:space="preserve">PA081257</t>
  </si>
  <si>
    <t xml:space="preserve">PA081085</t>
  </si>
  <si>
    <t xml:space="preserve">PA081134</t>
  </si>
  <si>
    <t xml:space="preserve">PA081275</t>
  </si>
  <si>
    <t xml:space="preserve">PA081135</t>
  </si>
  <si>
    <t xml:space="preserve">PA081097</t>
  </si>
  <si>
    <t xml:space="preserve">PA081099</t>
  </si>
  <si>
    <t xml:space="preserve">PA081324</t>
  </si>
  <si>
    <t xml:space="preserve">PA081332</t>
  </si>
  <si>
    <t xml:space="preserve">PA081001</t>
  </si>
  <si>
    <t xml:space="preserve">PA080981</t>
  </si>
  <si>
    <t xml:space="preserve">PA080974</t>
  </si>
  <si>
    <t xml:space="preserve">PA081201</t>
  </si>
  <si>
    <t xml:space="preserve">PA081034</t>
  </si>
  <si>
    <t xml:space="preserve">PA081315</t>
  </si>
  <si>
    <t xml:space="preserve">PA081190</t>
  </si>
  <si>
    <t xml:space="preserve">PA081067</t>
  </si>
  <si>
    <t xml:space="preserve">PA081256</t>
  </si>
  <si>
    <t xml:space="preserve">PA081128</t>
  </si>
  <si>
    <t xml:space="preserve">PA081133</t>
  </si>
  <si>
    <t xml:space="preserve">PA081274</t>
  </si>
  <si>
    <t xml:space="preserve">PA081281</t>
  </si>
  <si>
    <t xml:space="preserve">PA081289</t>
  </si>
  <si>
    <t xml:space="preserve">PA081224</t>
  </si>
  <si>
    <t xml:space="preserve">PA080960</t>
  </si>
  <si>
    <t xml:space="preserve">PA080961</t>
  </si>
  <si>
    <t xml:space="preserve">PA080964</t>
  </si>
  <si>
    <t xml:space="preserve">PA080963</t>
  </si>
  <si>
    <t xml:space="preserve">PA080962</t>
  </si>
  <si>
    <t xml:space="preserve">PA080965</t>
  </si>
  <si>
    <t xml:space="preserve">PA080971</t>
  </si>
  <si>
    <t xml:space="preserve">PA080973</t>
  </si>
  <si>
    <t xml:space="preserve">PA080977</t>
  </si>
  <si>
    <t xml:space="preserve">PA080980</t>
  </si>
  <si>
    <t xml:space="preserve">PA080982</t>
  </si>
  <si>
    <t xml:space="preserve">PA080983</t>
  </si>
  <si>
    <t xml:space="preserve">PA080985</t>
  </si>
  <si>
    <t xml:space="preserve">PA080991</t>
  </si>
  <si>
    <t xml:space="preserve">PA080989</t>
  </si>
  <si>
    <t xml:space="preserve">PA080995</t>
  </si>
  <si>
    <t xml:space="preserve">PA081000</t>
  </si>
  <si>
    <t xml:space="preserve">PA080999</t>
  </si>
  <si>
    <t xml:space="preserve">PA080990</t>
  </si>
  <si>
    <t xml:space="preserve">PA081012</t>
  </si>
  <si>
    <t xml:space="preserve">PA081016</t>
  </si>
  <si>
    <t xml:space="preserve">PA081009</t>
  </si>
  <si>
    <t xml:space="preserve">PA081018</t>
  </si>
  <si>
    <t xml:space="preserve">PA080968</t>
  </si>
  <si>
    <t xml:space="preserve">PA080996</t>
  </si>
  <si>
    <t xml:space="preserve">PA081020</t>
  </si>
  <si>
    <t xml:space="preserve">PA081013</t>
  </si>
  <si>
    <t xml:space="preserve">PA080997</t>
  </si>
  <si>
    <t xml:space="preserve">PA081015</t>
  </si>
  <si>
    <t xml:space="preserve">PA081008</t>
  </si>
  <si>
    <t xml:space="preserve">PA081010</t>
  </si>
  <si>
    <t xml:space="preserve">PA081011</t>
  </si>
  <si>
    <t xml:space="preserve">PA081003</t>
  </si>
  <si>
    <t xml:space="preserve">PA080967</t>
  </si>
  <si>
    <t xml:space="preserve">PA081023</t>
  </si>
  <si>
    <t xml:space="preserve">PA081186</t>
  </si>
  <si>
    <t xml:space="preserve">PA081143</t>
  </si>
  <si>
    <t xml:space="preserve">PA081031</t>
  </si>
  <si>
    <t xml:space="preserve">PA081311</t>
  </si>
  <si>
    <t xml:space="preserve">PA081032</t>
  </si>
  <si>
    <t xml:space="preserve">PA081312</t>
  </si>
  <si>
    <t xml:space="preserve">PA081168</t>
  </si>
  <si>
    <t xml:space="preserve">PA081173</t>
  </si>
  <si>
    <t xml:space="preserve">PA081043</t>
  </si>
  <si>
    <t xml:space="preserve">PA081226</t>
  </si>
  <si>
    <t xml:space="preserve">PA081044</t>
  </si>
  <si>
    <t xml:space="preserve">PA081227</t>
  </si>
  <si>
    <t xml:space="preserve">PA081048</t>
  </si>
  <si>
    <t xml:space="preserve">PA081228</t>
  </si>
  <si>
    <t xml:space="preserve">PA081050</t>
  </si>
  <si>
    <t xml:space="preserve">PA081055</t>
  </si>
  <si>
    <t xml:space="preserve">PA081180</t>
  </si>
  <si>
    <t xml:space="preserve">PA081187</t>
  </si>
  <si>
    <t xml:space="preserve">PA081063</t>
  </si>
  <si>
    <t xml:space="preserve">PA081189</t>
  </si>
  <si>
    <t xml:space="preserve">PA081241</t>
  </si>
  <si>
    <t xml:space="preserve">PA081193</t>
  </si>
  <si>
    <t xml:space="preserve">PA081245</t>
  </si>
  <si>
    <t xml:space="preserve">PA081074</t>
  </si>
  <si>
    <t xml:space="preserve">PA081195</t>
  </si>
  <si>
    <t xml:space="preserve">PA081075</t>
  </si>
  <si>
    <t xml:space="preserve">PA081196</t>
  </si>
  <si>
    <t xml:space="preserve">PA081076</t>
  </si>
  <si>
    <t xml:space="preserve">PA081253</t>
  </si>
  <si>
    <t xml:space="preserve">PA081082</t>
  </si>
  <si>
    <t xml:space="preserve">PA081089</t>
  </si>
  <si>
    <t xml:space="preserve">PA081259</t>
  </si>
  <si>
    <t xml:space="preserve">PA081094</t>
  </si>
  <si>
    <t xml:space="preserve">PA081260</t>
  </si>
  <si>
    <t xml:space="preserve">PA081095</t>
  </si>
  <si>
    <t xml:space="preserve">PA081206</t>
  </si>
  <si>
    <t xml:space="preserve">PA081096</t>
  </si>
  <si>
    <t xml:space="preserve">PA081100</t>
  </si>
  <si>
    <t xml:space="preserve">PA081261</t>
  </si>
  <si>
    <t xml:space="preserve">PA081101</t>
  </si>
  <si>
    <t xml:space="preserve">PA081104</t>
  </si>
  <si>
    <t xml:space="preserve">PA081267</t>
  </si>
  <si>
    <t xml:space="preserve">PA081211</t>
  </si>
  <si>
    <t xml:space="preserve">PA081271</t>
  </si>
  <si>
    <t xml:space="preserve">PA081272</t>
  </si>
  <si>
    <t xml:space="preserve">PA081215</t>
  </si>
  <si>
    <t xml:space="preserve">PA081278</t>
  </si>
  <si>
    <t xml:space="preserve">PA081216</t>
  </si>
  <si>
    <t xml:space="preserve">PA081217</t>
  </si>
  <si>
    <t xml:space="preserve">PA081107</t>
  </si>
  <si>
    <t xml:space="preserve">PA081218</t>
  </si>
  <si>
    <t xml:space="preserve">PA081108</t>
  </si>
  <si>
    <t xml:space="preserve">PA081280</t>
  </si>
  <si>
    <t xml:space="preserve">PA081112</t>
  </si>
  <si>
    <t xml:space="preserve">PA081144</t>
  </si>
  <si>
    <t xml:space="preserve">PA081292</t>
  </si>
  <si>
    <t xml:space="preserve">PA081145</t>
  </si>
  <si>
    <t xml:space="preserve">PA081293</t>
  </si>
  <si>
    <t xml:space="preserve">PA081027</t>
  </si>
  <si>
    <t xml:space="preserve">PA081295</t>
  </si>
  <si>
    <t xml:space="preserve">PA081028</t>
  </si>
  <si>
    <t xml:space="preserve">PA081296</t>
  </si>
  <si>
    <t xml:space="preserve">PA081146</t>
  </si>
  <si>
    <t xml:space="preserve">PA081033</t>
  </si>
  <si>
    <t xml:space="preserve">PA081147</t>
  </si>
  <si>
    <t xml:space="preserve">PA081148</t>
  </si>
  <si>
    <t xml:space="preserve">PA081149</t>
  </si>
  <si>
    <t xml:space="preserve">PA081040</t>
  </si>
  <si>
    <t xml:space="preserve">PA081150</t>
  </si>
  <si>
    <t xml:space="preserve">PA081041</t>
  </si>
  <si>
    <t xml:space="preserve">PA081151</t>
  </si>
  <si>
    <t xml:space="preserve">INACTIVE-Hunger Games, The</t>
  </si>
  <si>
    <t xml:space="preserve">Hunger Games Trilogy #01</t>
  </si>
  <si>
    <t xml:space="preserve">PA081153</t>
  </si>
  <si>
    <t xml:space="preserve">Katniss is a 16-year-old girl living with her mother and younger sister in the poorest district of Panem, the remains of what used be the United States. Long ago the districts waged war on the Capitol and were defeated. As part of the surrender terms, each district agreed to send one boy and one girl to appear in an annual televised event called, "The Hunger Games." The terrain, rules, and level of audience participation may change but one thing is constant: kill or be killed. When Kat's sister is chosen by lottery, Kat steps up to go in her place.
You can also buy this title as part of a series collection. Please search "Hunger Games Trilogy" to buy the entire series at a discounted rate!</t>
  </si>
  <si>
    <t xml:space="preserve">PA081303</t>
  </si>
  <si>
    <t xml:space="preserve">PA081157</t>
  </si>
  <si>
    <t xml:space="preserve">PA081159</t>
  </si>
  <si>
    <t xml:space="preserve">PA081046</t>
  </si>
  <si>
    <t xml:space="preserve">PA081163</t>
  </si>
  <si>
    <t xml:space="preserve">PA081047</t>
  </si>
  <si>
    <t xml:space="preserve">PA081164</t>
  </si>
  <si>
    <t xml:space="preserve">PA081052</t>
  </si>
  <si>
    <t xml:space="preserve">PA081309</t>
  </si>
  <si>
    <t xml:space="preserve">PA081053</t>
  </si>
  <si>
    <t xml:space="preserve">PA081313</t>
  </si>
  <si>
    <t xml:space="preserve">PA081165</t>
  </si>
  <si>
    <t xml:space="preserve">PA081314</t>
  </si>
  <si>
    <t xml:space="preserve">PA081170</t>
  </si>
  <si>
    <t xml:space="preserve">PA081177</t>
  </si>
  <si>
    <t xml:space="preserve">PA081059</t>
  </si>
  <si>
    <t xml:space="preserve">PA081178</t>
  </si>
  <si>
    <t xml:space="preserve">PA081179</t>
  </si>
  <si>
    <t xml:space="preserve">PA081321</t>
  </si>
  <si>
    <t xml:space="preserve">PA081183</t>
  </si>
  <si>
    <t xml:space="preserve">PA081230</t>
  </si>
  <si>
    <t xml:space="preserve">PA081116</t>
  </si>
  <si>
    <t xml:space="preserve">PA081185</t>
  </si>
  <si>
    <t xml:space="preserve">PA081064</t>
  </si>
  <si>
    <t xml:space="preserve">PA081192</t>
  </si>
  <si>
    <t xml:space="preserve">PA081119</t>
  </si>
  <si>
    <t xml:space="preserve">PA081066</t>
  </si>
  <si>
    <t xml:space="preserve">PA081236</t>
  </si>
  <si>
    <t xml:space="preserve">PA081197</t>
  </si>
  <si>
    <t xml:space="preserve">PA081120</t>
  </si>
  <si>
    <t xml:space="preserve">PA081122</t>
  </si>
  <si>
    <t xml:space="preserve">PA081238</t>
  </si>
  <si>
    <t xml:space="preserve">PA081072</t>
  </si>
  <si>
    <t xml:space="preserve">PA081203</t>
  </si>
  <si>
    <t xml:space="preserve">PA081123</t>
  </si>
  <si>
    <t xml:space="preserve">PA081243</t>
  </si>
  <si>
    <t xml:space="preserve">PA081125</t>
  </si>
  <si>
    <t xml:space="preserve">PA081244</t>
  </si>
  <si>
    <t xml:space="preserve">PA081077</t>
  </si>
  <si>
    <t xml:space="preserve">PA081249</t>
  </si>
  <si>
    <t xml:space="preserve">PA081079</t>
  </si>
  <si>
    <t xml:space="preserve">PA081250</t>
  </si>
  <si>
    <t xml:space="preserve">PA081126</t>
  </si>
  <si>
    <t xml:space="preserve">PA081255</t>
  </si>
  <si>
    <t xml:space="preserve">PA081127</t>
  </si>
  <si>
    <t xml:space="preserve">PA081263</t>
  </si>
  <si>
    <t xml:space="preserve">PA081084</t>
  </si>
  <si>
    <t xml:space="preserve">PA081264</t>
  </si>
  <si>
    <t xml:space="preserve">PA081132</t>
  </si>
  <si>
    <t xml:space="preserve">PA081270</t>
  </si>
  <si>
    <t xml:space="preserve">PA081090</t>
  </si>
  <si>
    <t xml:space="preserve">PA081136</t>
  </si>
  <si>
    <t xml:space="preserve">PA081091</t>
  </si>
  <si>
    <t xml:space="preserve">PA081137</t>
  </si>
  <si>
    <t xml:space="preserve">PA081092</t>
  </si>
  <si>
    <t xml:space="preserve">PA081276</t>
  </si>
  <si>
    <t xml:space="preserve">PA081093</t>
  </si>
  <si>
    <t xml:space="preserve">PA081283</t>
  </si>
  <si>
    <t xml:space="preserve">PA081138</t>
  </si>
  <si>
    <t xml:space="preserve">PA081284</t>
  </si>
  <si>
    <t xml:space="preserve">PA081139</t>
  </si>
  <si>
    <t xml:space="preserve">PA081288</t>
  </si>
  <si>
    <t xml:space="preserve">PA081221</t>
  </si>
  <si>
    <t xml:space="preserve">PA081323</t>
  </si>
  <si>
    <t xml:space="preserve">PA081222</t>
  </si>
  <si>
    <t xml:space="preserve">PA081142</t>
  </si>
  <si>
    <t xml:space="preserve">PA081117</t>
  </si>
  <si>
    <t xml:space="preserve">PA081225</t>
  </si>
</sst>
</file>

<file path=xl/styles.xml><?xml version="1.0" encoding="utf-8"?>
<styleSheet xmlns="http://schemas.openxmlformats.org/spreadsheetml/2006/main">
  <numFmts count="4">
    <numFmt numFmtId="164" formatCode="General"/>
    <numFmt numFmtId="165" formatCode="0000000000000"/>
    <numFmt numFmtId="166" formatCode="[$-409]m/d/yyyy"/>
    <numFmt numFmtId="167" formatCode="[$-409]h:mm:ss"/>
  </numFmts>
  <fonts count="5">
    <font>
      <sz val="11"/>
      <color rgb="FF000000"/>
      <name val="Calibri"/>
      <family val="2"/>
    </font>
    <font>
      <sz val="10"/>
      <name val="Arial"/>
      <family val="0"/>
    </font>
    <font>
      <sz val="10"/>
      <name val="Arial"/>
      <family val="0"/>
    </font>
    <font>
      <sz val="10"/>
      <name val="Arial"/>
      <family val="0"/>
    </font>
    <font>
      <sz val="8"/>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8.21"/>
    <col collapsed="false" customWidth="true" hidden="false" outlineLevel="0" max="3" min="2" style="0" width="52.77"/>
    <col collapsed="false" customWidth="true" hidden="false" outlineLevel="0" max="4" min="4" style="0" width="17.21"/>
    <col collapsed="false" customWidth="true" hidden="false" outlineLevel="0" max="5" min="5" style="0" width="18.43"/>
    <col collapsed="false" customWidth="true" hidden="false" outlineLevel="0" max="6" min="6" style="0" width="21.32"/>
    <col collapsed="false" customWidth="true" hidden="false" outlineLevel="0" max="7" min="7" style="0" width="10.87"/>
    <col collapsed="false" customWidth="true" hidden="false" outlineLevel="0" max="8" min="8" style="0" width="6.99"/>
    <col collapsed="false" customWidth="true" hidden="false" outlineLevel="0" max="9" min="9" style="0" width="10.1"/>
    <col collapsed="false" customWidth="true" hidden="false" outlineLevel="0" max="10" min="10" style="0" width="13.33"/>
    <col collapsed="false" customWidth="true" hidden="false" outlineLevel="0" max="11" min="11" style="0" width="10.99"/>
    <col collapsed="false" customWidth="true" hidden="false" outlineLevel="0" max="12" min="12" style="0" width="8.43"/>
    <col collapsed="false" customWidth="true" hidden="false" outlineLevel="0" max="13" min="13" style="0" width="6.43"/>
    <col collapsed="false" customWidth="true" hidden="false" outlineLevel="0" max="14" min="14" style="0" width="12.66"/>
    <col collapsed="false" customWidth="true" hidden="false" outlineLevel="0" max="16" min="15" style="0" width="23.55"/>
    <col collapsed="false" customWidth="true" hidden="false" outlineLevel="0" max="17" min="17" style="0" width="8.1"/>
    <col collapsed="false" customWidth="true" hidden="false" outlineLevel="0" max="18" min="18" style="0" width="10.43"/>
    <col collapsed="false" customWidth="true" hidden="false" outlineLevel="0" max="19" min="19" style="0" width="80.76"/>
    <col collapsed="false" customWidth="true" hidden="false" outlineLevel="0" max="20" min="20" style="0" width="36.76"/>
  </cols>
  <sheetData>
    <row r="1" customFormat="false" ht="14.4" hidden="false" customHeight="false" outlineLevel="0" collapsed="false">
      <c r="A1" s="1" t="s">
        <v>0</v>
      </c>
      <c r="B1" s="1" t="s">
        <v>1</v>
      </c>
      <c r="C1" s="1" t="s">
        <v>2</v>
      </c>
      <c r="D1" s="1" t="s">
        <v>3</v>
      </c>
      <c r="E1" s="1" t="s">
        <v>4</v>
      </c>
      <c r="F1" s="1" t="s">
        <v>5</v>
      </c>
      <c r="G1" s="2" t="s">
        <v>6</v>
      </c>
      <c r="H1" s="1" t="s">
        <v>7</v>
      </c>
      <c r="I1" s="1" t="s">
        <v>8</v>
      </c>
      <c r="J1" s="1" t="s">
        <v>9</v>
      </c>
      <c r="K1" s="3" t="s">
        <v>10</v>
      </c>
      <c r="L1" s="3" t="s">
        <v>11</v>
      </c>
      <c r="M1" s="3" t="s">
        <v>12</v>
      </c>
      <c r="N1" s="3" t="s">
        <v>13</v>
      </c>
      <c r="O1" s="3" t="s">
        <v>14</v>
      </c>
      <c r="P1" s="3" t="s">
        <v>15</v>
      </c>
      <c r="Q1" s="3" t="s">
        <v>16</v>
      </c>
      <c r="R1" s="3" t="s">
        <v>17</v>
      </c>
      <c r="S1" s="3" t="s">
        <v>18</v>
      </c>
      <c r="T1" s="3" t="s">
        <v>19</v>
      </c>
    </row>
    <row r="2" customFormat="false" ht="14.4" hidden="false" customHeight="false" outlineLevel="0" collapsed="false">
      <c r="A2" s="4" t="n">
        <v>43739</v>
      </c>
      <c r="B2" s="1" t="s">
        <v>20</v>
      </c>
      <c r="C2" s="1" t="s">
        <v>21</v>
      </c>
      <c r="D2" s="1" t="s">
        <v>22</v>
      </c>
      <c r="E2" s="1" t="s">
        <v>23</v>
      </c>
      <c r="F2" s="1" t="s">
        <v>24</v>
      </c>
      <c r="G2" s="2" t="n">
        <v>9781987160741</v>
      </c>
      <c r="H2" s="1" t="s">
        <v>25</v>
      </c>
      <c r="I2" s="1" t="s">
        <v>26</v>
      </c>
      <c r="J2" s="3" t="b">
        <f aca="false">FALSE()</f>
        <v>0</v>
      </c>
      <c r="K2" s="3" t="n">
        <v>74.99</v>
      </c>
      <c r="L2" s="3" t="s">
        <v>27</v>
      </c>
      <c r="M2" s="3" t="s">
        <v>28</v>
      </c>
      <c r="N2" s="3" t="s">
        <v>29</v>
      </c>
      <c r="O2" s="3" t="s">
        <v>30</v>
      </c>
      <c r="P2" s="3" t="s">
        <v>29</v>
      </c>
      <c r="Q2" s="3" t="s">
        <v>31</v>
      </c>
      <c r="R2" s="5" t="n">
        <v>0.0384143518518519</v>
      </c>
      <c r="S2" s="6" t="s">
        <v>32</v>
      </c>
      <c r="T2" s="3" t="s">
        <v>33</v>
      </c>
    </row>
    <row r="3" customFormat="false" ht="14.4" hidden="false" customHeight="false" outlineLevel="0" collapsed="false">
      <c r="A3" s="4" t="n">
        <v>43631</v>
      </c>
      <c r="B3" s="1" t="s">
        <v>34</v>
      </c>
      <c r="C3" s="1" t="s">
        <v>35</v>
      </c>
      <c r="D3" s="1" t="s">
        <v>22</v>
      </c>
      <c r="E3" s="1" t="s">
        <v>23</v>
      </c>
      <c r="F3" s="1" t="s">
        <v>24</v>
      </c>
      <c r="G3" s="2" t="n">
        <v>9781987174755</v>
      </c>
      <c r="H3" s="1" t="s">
        <v>36</v>
      </c>
      <c r="I3" s="1" t="s">
        <v>37</v>
      </c>
      <c r="J3" s="3" t="b">
        <f aca="false">FALSE()</f>
        <v>0</v>
      </c>
      <c r="K3" s="3" t="n">
        <v>74.99</v>
      </c>
      <c r="L3" s="3" t="s">
        <v>27</v>
      </c>
      <c r="M3" s="3" t="s">
        <v>28</v>
      </c>
      <c r="N3" s="3" t="s">
        <v>29</v>
      </c>
      <c r="O3" s="3" t="s">
        <v>30</v>
      </c>
      <c r="P3" s="3" t="s">
        <v>29</v>
      </c>
      <c r="Q3" s="3" t="s">
        <v>31</v>
      </c>
      <c r="R3" s="5" t="n">
        <v>0.0442361111111111</v>
      </c>
      <c r="S3" s="6" t="s">
        <v>38</v>
      </c>
      <c r="T3" s="3" t="s">
        <v>33</v>
      </c>
    </row>
    <row r="4" customFormat="false" ht="14.4" hidden="false" customHeight="false" outlineLevel="0" collapsed="false">
      <c r="A4" s="4" t="n">
        <v>43631</v>
      </c>
      <c r="B4" s="1" t="s">
        <v>39</v>
      </c>
      <c r="C4" s="1" t="s">
        <v>40</v>
      </c>
      <c r="D4" s="1" t="s">
        <v>22</v>
      </c>
      <c r="E4" s="1" t="s">
        <v>23</v>
      </c>
      <c r="F4" s="1" t="s">
        <v>41</v>
      </c>
      <c r="G4" s="2" t="n">
        <v>9781987174762</v>
      </c>
      <c r="H4" s="1" t="s">
        <v>42</v>
      </c>
      <c r="I4" s="1" t="s">
        <v>37</v>
      </c>
      <c r="J4" s="3" t="b">
        <f aca="false">FALSE()</f>
        <v>0</v>
      </c>
      <c r="K4" s="3" t="n">
        <v>74.99</v>
      </c>
      <c r="L4" s="3" t="s">
        <v>27</v>
      </c>
      <c r="M4" s="3" t="s">
        <v>28</v>
      </c>
      <c r="N4" s="3" t="s">
        <v>29</v>
      </c>
      <c r="O4" s="3" t="s">
        <v>30</v>
      </c>
      <c r="P4" s="3" t="s">
        <v>43</v>
      </c>
      <c r="Q4" s="3" t="s">
        <v>31</v>
      </c>
      <c r="R4" s="5" t="n">
        <v>0.053125</v>
      </c>
      <c r="S4" s="6" t="s">
        <v>44</v>
      </c>
      <c r="T4" s="3" t="s">
        <v>33</v>
      </c>
    </row>
    <row r="5" customFormat="false" ht="14.4" hidden="false" customHeight="false" outlineLevel="0" collapsed="false">
      <c r="A5" s="4" t="n">
        <v>43631</v>
      </c>
      <c r="B5" s="1" t="s">
        <v>45</v>
      </c>
      <c r="C5" s="1" t="s">
        <v>46</v>
      </c>
      <c r="D5" s="1" t="s">
        <v>22</v>
      </c>
      <c r="E5" s="1" t="s">
        <v>23</v>
      </c>
      <c r="F5" s="1" t="s">
        <v>24</v>
      </c>
      <c r="G5" s="2" t="n">
        <v>9781987174779</v>
      </c>
      <c r="H5" s="1" t="s">
        <v>47</v>
      </c>
      <c r="I5" s="1" t="s">
        <v>37</v>
      </c>
      <c r="J5" s="3" t="b">
        <f aca="false">FALSE()</f>
        <v>0</v>
      </c>
      <c r="K5" s="3" t="n">
        <v>74.99</v>
      </c>
      <c r="L5" s="3" t="s">
        <v>27</v>
      </c>
      <c r="M5" s="3" t="s">
        <v>28</v>
      </c>
      <c r="N5" s="3" t="s">
        <v>29</v>
      </c>
      <c r="O5" s="3" t="s">
        <v>30</v>
      </c>
      <c r="P5" s="3" t="s">
        <v>29</v>
      </c>
      <c r="Q5" s="3" t="s">
        <v>31</v>
      </c>
      <c r="R5" s="5" t="n">
        <v>0.0490509259259259</v>
      </c>
      <c r="S5" s="6" t="s">
        <v>48</v>
      </c>
      <c r="T5" s="3" t="s">
        <v>33</v>
      </c>
    </row>
    <row r="6" customFormat="false" ht="14.4" hidden="false" customHeight="false" outlineLevel="0" collapsed="false">
      <c r="A6" s="4" t="n">
        <v>43631</v>
      </c>
      <c r="B6" s="1" t="s">
        <v>49</v>
      </c>
      <c r="C6" s="1" t="s">
        <v>50</v>
      </c>
      <c r="D6" s="1" t="s">
        <v>51</v>
      </c>
      <c r="E6" s="1" t="s">
        <v>52</v>
      </c>
      <c r="F6" s="1" t="s">
        <v>53</v>
      </c>
      <c r="G6" s="2" t="n">
        <v>9781987174748</v>
      </c>
      <c r="H6" s="1" t="s">
        <v>54</v>
      </c>
      <c r="I6" s="1" t="s">
        <v>37</v>
      </c>
      <c r="J6" s="3" t="b">
        <f aca="false">FALSE()</f>
        <v>0</v>
      </c>
      <c r="K6" s="3" t="n">
        <v>89.99</v>
      </c>
      <c r="L6" s="3" t="s">
        <v>27</v>
      </c>
      <c r="M6" s="3" t="s">
        <v>28</v>
      </c>
      <c r="N6" s="3" t="s">
        <v>29</v>
      </c>
      <c r="O6" s="3" t="s">
        <v>30</v>
      </c>
      <c r="P6" s="3" t="s">
        <v>29</v>
      </c>
      <c r="Q6" s="3" t="s">
        <v>31</v>
      </c>
      <c r="R6" s="5" t="n">
        <v>0.154305555555556</v>
      </c>
      <c r="S6" s="3" t="s">
        <v>55</v>
      </c>
      <c r="T6" s="3" t="s">
        <v>33</v>
      </c>
    </row>
    <row r="7" customFormat="false" ht="14.4" hidden="false" customHeight="false" outlineLevel="0" collapsed="false">
      <c r="A7" s="4" t="n">
        <v>43631</v>
      </c>
      <c r="B7" s="1" t="s">
        <v>56</v>
      </c>
      <c r="C7" s="1" t="s">
        <v>57</v>
      </c>
      <c r="D7" s="1" t="s">
        <v>51</v>
      </c>
      <c r="E7" s="1" t="s">
        <v>52</v>
      </c>
      <c r="F7" s="1" t="s">
        <v>53</v>
      </c>
      <c r="G7" s="2" t="n">
        <v>9781987174786</v>
      </c>
      <c r="H7" s="1" t="s">
        <v>58</v>
      </c>
      <c r="I7" s="1" t="s">
        <v>37</v>
      </c>
      <c r="J7" s="3" t="b">
        <f aca="false">FALSE()</f>
        <v>0</v>
      </c>
      <c r="K7" s="3" t="n">
        <v>89.99</v>
      </c>
      <c r="L7" s="3" t="s">
        <v>27</v>
      </c>
      <c r="M7" s="3" t="s">
        <v>28</v>
      </c>
      <c r="N7" s="3" t="s">
        <v>29</v>
      </c>
      <c r="O7" s="3" t="s">
        <v>30</v>
      </c>
      <c r="P7" s="3" t="s">
        <v>29</v>
      </c>
      <c r="Q7" s="3" t="s">
        <v>31</v>
      </c>
      <c r="R7" s="5" t="n">
        <v>0.155520833333333</v>
      </c>
      <c r="S7" s="6" t="s">
        <v>59</v>
      </c>
      <c r="T7" s="3" t="s">
        <v>60</v>
      </c>
    </row>
    <row r="8" customFormat="false" ht="14.4" hidden="false" customHeight="false" outlineLevel="0" collapsed="false">
      <c r="A8" s="4" t="n">
        <v>43631</v>
      </c>
      <c r="B8" s="1" t="s">
        <v>61</v>
      </c>
      <c r="C8" s="1" t="s">
        <v>62</v>
      </c>
      <c r="D8" s="1" t="s">
        <v>22</v>
      </c>
      <c r="E8" s="1" t="s">
        <v>63</v>
      </c>
      <c r="F8" s="1" t="s">
        <v>64</v>
      </c>
      <c r="G8" s="2" t="n">
        <v>9781987174793</v>
      </c>
      <c r="H8" s="1" t="s">
        <v>65</v>
      </c>
      <c r="I8" s="1" t="s">
        <v>37</v>
      </c>
      <c r="J8" s="3" t="b">
        <f aca="false">FALSE()</f>
        <v>0</v>
      </c>
      <c r="K8" s="3" t="n">
        <v>79.99</v>
      </c>
      <c r="L8" s="3" t="s">
        <v>27</v>
      </c>
      <c r="M8" s="3" t="s">
        <v>28</v>
      </c>
      <c r="N8" s="3" t="s">
        <v>29</v>
      </c>
      <c r="O8" s="3" t="s">
        <v>30</v>
      </c>
      <c r="P8" s="3" t="s">
        <v>66</v>
      </c>
      <c r="Q8" s="3" t="s">
        <v>31</v>
      </c>
      <c r="R8" s="5" t="n">
        <v>0.0619212962962963</v>
      </c>
      <c r="S8" s="6" t="s">
        <v>67</v>
      </c>
      <c r="T8" s="3" t="s">
        <v>33</v>
      </c>
    </row>
    <row r="9" customFormat="false" ht="14.4" hidden="false" customHeight="false" outlineLevel="0" collapsed="false">
      <c r="A9" s="4" t="n">
        <v>43631</v>
      </c>
      <c r="B9" s="1" t="s">
        <v>68</v>
      </c>
      <c r="C9" s="1" t="s">
        <v>69</v>
      </c>
      <c r="D9" s="1" t="s">
        <v>22</v>
      </c>
      <c r="E9" s="1" t="s">
        <v>70</v>
      </c>
      <c r="F9" s="1" t="s">
        <v>71</v>
      </c>
      <c r="G9" s="2" t="n">
        <v>9781987174809</v>
      </c>
      <c r="H9" s="1" t="s">
        <v>72</v>
      </c>
      <c r="I9" s="1" t="s">
        <v>37</v>
      </c>
      <c r="J9" s="3" t="b">
        <f aca="false">FALSE()</f>
        <v>0</v>
      </c>
      <c r="K9" s="3" t="n">
        <v>79.99</v>
      </c>
      <c r="L9" s="3" t="s">
        <v>27</v>
      </c>
      <c r="M9" s="3" t="s">
        <v>28</v>
      </c>
      <c r="N9" s="3" t="s">
        <v>29</v>
      </c>
      <c r="O9" s="3" t="s">
        <v>30</v>
      </c>
      <c r="P9" s="3" t="s">
        <v>43</v>
      </c>
      <c r="Q9" s="3" t="s">
        <v>31</v>
      </c>
      <c r="R9" s="5" t="n">
        <v>0.1396875</v>
      </c>
      <c r="S9" s="6" t="s">
        <v>73</v>
      </c>
      <c r="T9" s="3" t="s">
        <v>33</v>
      </c>
    </row>
    <row r="10" customFormat="false" ht="14.4" hidden="false" customHeight="false" outlineLevel="0" collapsed="false">
      <c r="A10" s="4" t="n">
        <v>43631</v>
      </c>
      <c r="B10" s="1" t="s">
        <v>74</v>
      </c>
      <c r="C10" s="1" t="s">
        <v>75</v>
      </c>
      <c r="D10" s="1" t="s">
        <v>22</v>
      </c>
      <c r="E10" s="1" t="s">
        <v>76</v>
      </c>
      <c r="F10" s="1" t="s">
        <v>77</v>
      </c>
      <c r="G10" s="2" t="n">
        <v>9781987174816</v>
      </c>
      <c r="H10" s="1" t="s">
        <v>78</v>
      </c>
      <c r="I10" s="1" t="s">
        <v>37</v>
      </c>
      <c r="J10" s="3" t="b">
        <f aca="false">FALSE()</f>
        <v>0</v>
      </c>
      <c r="K10" s="3" t="n">
        <v>74.99</v>
      </c>
      <c r="L10" s="3" t="s">
        <v>27</v>
      </c>
      <c r="M10" s="3" t="s">
        <v>28</v>
      </c>
      <c r="N10" s="3" t="s">
        <v>29</v>
      </c>
      <c r="O10" s="3" t="s">
        <v>30</v>
      </c>
      <c r="P10" s="3" t="s">
        <v>79</v>
      </c>
      <c r="Q10" s="3" t="s">
        <v>31</v>
      </c>
      <c r="R10" s="5" t="n">
        <v>0.140150462962963</v>
      </c>
      <c r="S10" s="6" t="s">
        <v>80</v>
      </c>
      <c r="T10" s="3" t="s">
        <v>81</v>
      </c>
    </row>
    <row r="11" customFormat="false" ht="14.4" hidden="false" customHeight="false" outlineLevel="0" collapsed="false">
      <c r="A11" s="4" t="n">
        <v>43631</v>
      </c>
      <c r="B11" s="1" t="s">
        <v>82</v>
      </c>
      <c r="C11" s="1" t="s">
        <v>83</v>
      </c>
      <c r="D11" s="1" t="s">
        <v>84</v>
      </c>
      <c r="E11" s="1" t="s">
        <v>85</v>
      </c>
      <c r="F11" s="1" t="s">
        <v>86</v>
      </c>
      <c r="G11" s="2" t="n">
        <v>9781987174823</v>
      </c>
      <c r="H11" s="1" t="s">
        <v>87</v>
      </c>
      <c r="I11" s="1" t="s">
        <v>37</v>
      </c>
      <c r="J11" s="3" t="b">
        <f aca="false">FALSE()</f>
        <v>0</v>
      </c>
      <c r="K11" s="3" t="n">
        <v>84.99</v>
      </c>
      <c r="L11" s="3" t="s">
        <v>27</v>
      </c>
      <c r="M11" s="3" t="s">
        <v>28</v>
      </c>
      <c r="N11" s="3" t="s">
        <v>29</v>
      </c>
      <c r="O11" s="3" t="s">
        <v>30</v>
      </c>
      <c r="P11" s="3" t="s">
        <v>29</v>
      </c>
      <c r="Q11" s="3" t="s">
        <v>31</v>
      </c>
      <c r="R11" s="5" t="n">
        <v>0.183553240740741</v>
      </c>
      <c r="S11" s="3" t="s">
        <v>88</v>
      </c>
      <c r="T11" s="3" t="s">
        <v>89</v>
      </c>
    </row>
    <row r="12" customFormat="false" ht="14.4" hidden="false" customHeight="false" outlineLevel="0" collapsed="false">
      <c r="A12" s="4" t="n">
        <v>43631</v>
      </c>
      <c r="B12" s="1" t="s">
        <v>90</v>
      </c>
      <c r="C12" s="1" t="s">
        <v>83</v>
      </c>
      <c r="D12" s="1" t="s">
        <v>84</v>
      </c>
      <c r="E12" s="1" t="s">
        <v>91</v>
      </c>
      <c r="F12" s="1" t="s">
        <v>92</v>
      </c>
      <c r="G12" s="2" t="n">
        <v>9781987174830</v>
      </c>
      <c r="H12" s="1" t="s">
        <v>93</v>
      </c>
      <c r="I12" s="1" t="s">
        <v>37</v>
      </c>
      <c r="J12" s="3" t="b">
        <f aca="false">FALSE()</f>
        <v>0</v>
      </c>
      <c r="K12" s="3" t="n">
        <v>89.99</v>
      </c>
      <c r="L12" s="3" t="s">
        <v>27</v>
      </c>
      <c r="M12" s="3" t="s">
        <v>28</v>
      </c>
      <c r="N12" s="3" t="s">
        <v>29</v>
      </c>
      <c r="O12" s="3" t="s">
        <v>30</v>
      </c>
      <c r="P12" s="3" t="s">
        <v>29</v>
      </c>
      <c r="Q12" s="3" t="s">
        <v>31</v>
      </c>
      <c r="R12" s="5" t="n">
        <v>0.230497685185185</v>
      </c>
      <c r="S12" s="3" t="s">
        <v>94</v>
      </c>
      <c r="T12" s="3" t="s">
        <v>89</v>
      </c>
    </row>
    <row r="13" customFormat="false" ht="14.4" hidden="false" customHeight="false" outlineLevel="0" collapsed="false">
      <c r="A13" s="4" t="n">
        <v>43631</v>
      </c>
      <c r="B13" s="1" t="s">
        <v>95</v>
      </c>
      <c r="C13" s="1" t="s">
        <v>83</v>
      </c>
      <c r="D13" s="1" t="s">
        <v>51</v>
      </c>
      <c r="E13" s="1" t="s">
        <v>96</v>
      </c>
      <c r="F13" s="1" t="s">
        <v>97</v>
      </c>
      <c r="G13" s="2" t="n">
        <v>9781987174847</v>
      </c>
      <c r="H13" s="1" t="s">
        <v>98</v>
      </c>
      <c r="I13" s="1" t="s">
        <v>37</v>
      </c>
      <c r="J13" s="3" t="b">
        <f aca="false">FALSE()</f>
        <v>0</v>
      </c>
      <c r="K13" s="3" t="n">
        <v>84.99</v>
      </c>
      <c r="L13" s="3" t="s">
        <v>27</v>
      </c>
      <c r="M13" s="3" t="s">
        <v>28</v>
      </c>
      <c r="N13" s="3" t="s">
        <v>29</v>
      </c>
      <c r="O13" s="3" t="s">
        <v>30</v>
      </c>
      <c r="P13" s="3" t="s">
        <v>99</v>
      </c>
      <c r="Q13" s="3" t="s">
        <v>31</v>
      </c>
      <c r="R13" s="5" t="n">
        <v>0.130393518518519</v>
      </c>
      <c r="S13" s="6" t="s">
        <v>100</v>
      </c>
      <c r="T13" s="3" t="s">
        <v>101</v>
      </c>
    </row>
    <row r="14" customFormat="false" ht="14.4" hidden="false" customHeight="false" outlineLevel="0" collapsed="false">
      <c r="A14" s="4" t="n">
        <v>43631</v>
      </c>
      <c r="B14" s="1" t="s">
        <v>102</v>
      </c>
      <c r="C14" s="1" t="s">
        <v>83</v>
      </c>
      <c r="D14" s="1" t="s">
        <v>84</v>
      </c>
      <c r="E14" s="1" t="s">
        <v>85</v>
      </c>
      <c r="F14" s="1" t="s">
        <v>86</v>
      </c>
      <c r="G14" s="2" t="n">
        <v>9781987174854</v>
      </c>
      <c r="H14" s="1" t="s">
        <v>103</v>
      </c>
      <c r="I14" s="1" t="s">
        <v>37</v>
      </c>
      <c r="J14" s="3" t="b">
        <f aca="false">FALSE()</f>
        <v>0</v>
      </c>
      <c r="K14" s="3" t="n">
        <v>89.99</v>
      </c>
      <c r="L14" s="3" t="s">
        <v>27</v>
      </c>
      <c r="M14" s="3" t="s">
        <v>28</v>
      </c>
      <c r="N14" s="3" t="s">
        <v>29</v>
      </c>
      <c r="O14" s="3" t="s">
        <v>30</v>
      </c>
      <c r="P14" s="3" t="s">
        <v>29</v>
      </c>
      <c r="Q14" s="3" t="s">
        <v>31</v>
      </c>
      <c r="R14" s="5" t="n">
        <v>0.190578703703704</v>
      </c>
      <c r="S14" s="3" t="s">
        <v>104</v>
      </c>
      <c r="T14" s="3" t="s">
        <v>89</v>
      </c>
    </row>
    <row r="15" customFormat="false" ht="14.4" hidden="false" customHeight="false" outlineLevel="0" collapsed="false">
      <c r="A15" s="4" t="n">
        <v>43631</v>
      </c>
      <c r="B15" s="1" t="s">
        <v>34</v>
      </c>
      <c r="C15" s="1" t="s">
        <v>35</v>
      </c>
      <c r="D15" s="1" t="s">
        <v>22</v>
      </c>
      <c r="E15" s="1" t="s">
        <v>23</v>
      </c>
      <c r="F15" s="1" t="s">
        <v>24</v>
      </c>
      <c r="G15" s="2" t="n">
        <v>9781987174861</v>
      </c>
      <c r="H15" s="1" t="s">
        <v>105</v>
      </c>
      <c r="I15" s="1" t="s">
        <v>26</v>
      </c>
      <c r="J15" s="3" t="b">
        <f aca="false">FALSE()</f>
        <v>0</v>
      </c>
      <c r="K15" s="3" t="n">
        <v>74.99</v>
      </c>
      <c r="L15" s="3" t="s">
        <v>27</v>
      </c>
      <c r="M15" s="3" t="s">
        <v>28</v>
      </c>
      <c r="N15" s="3" t="s">
        <v>29</v>
      </c>
      <c r="O15" s="3" t="s">
        <v>30</v>
      </c>
      <c r="P15" s="3" t="s">
        <v>29</v>
      </c>
      <c r="Q15" s="3" t="s">
        <v>31</v>
      </c>
      <c r="R15" s="5" t="n">
        <v>0.0442361111111111</v>
      </c>
      <c r="S15" s="6" t="s">
        <v>38</v>
      </c>
      <c r="T15" s="3" t="s">
        <v>33</v>
      </c>
    </row>
    <row r="16" customFormat="false" ht="14.4" hidden="false" customHeight="false" outlineLevel="0" collapsed="false">
      <c r="A16" s="4" t="n">
        <v>43631</v>
      </c>
      <c r="B16" s="1" t="s">
        <v>39</v>
      </c>
      <c r="C16" s="1" t="s">
        <v>40</v>
      </c>
      <c r="D16" s="1" t="s">
        <v>22</v>
      </c>
      <c r="E16" s="1" t="s">
        <v>23</v>
      </c>
      <c r="F16" s="1" t="s">
        <v>41</v>
      </c>
      <c r="G16" s="2" t="n">
        <v>9781987174878</v>
      </c>
      <c r="H16" s="1" t="s">
        <v>106</v>
      </c>
      <c r="I16" s="1" t="s">
        <v>26</v>
      </c>
      <c r="J16" s="3" t="b">
        <f aca="false">FALSE()</f>
        <v>0</v>
      </c>
      <c r="K16" s="3" t="n">
        <v>74.99</v>
      </c>
      <c r="L16" s="3" t="s">
        <v>27</v>
      </c>
      <c r="M16" s="3" t="s">
        <v>28</v>
      </c>
      <c r="N16" s="3" t="s">
        <v>29</v>
      </c>
      <c r="O16" s="3" t="s">
        <v>30</v>
      </c>
      <c r="P16" s="3" t="s">
        <v>43</v>
      </c>
      <c r="Q16" s="3" t="s">
        <v>31</v>
      </c>
      <c r="R16" s="5" t="n">
        <v>0.053125</v>
      </c>
      <c r="S16" s="6" t="s">
        <v>44</v>
      </c>
      <c r="T16" s="3" t="s">
        <v>33</v>
      </c>
    </row>
    <row r="17" customFormat="false" ht="14.4" hidden="false" customHeight="false" outlineLevel="0" collapsed="false">
      <c r="A17" s="4" t="n">
        <v>43631</v>
      </c>
      <c r="B17" s="1" t="s">
        <v>45</v>
      </c>
      <c r="C17" s="1" t="s">
        <v>46</v>
      </c>
      <c r="D17" s="1" t="s">
        <v>22</v>
      </c>
      <c r="E17" s="1" t="s">
        <v>23</v>
      </c>
      <c r="F17" s="1" t="s">
        <v>24</v>
      </c>
      <c r="G17" s="2" t="n">
        <v>9781987174885</v>
      </c>
      <c r="H17" s="1" t="s">
        <v>107</v>
      </c>
      <c r="I17" s="1" t="s">
        <v>26</v>
      </c>
      <c r="J17" s="3" t="b">
        <f aca="false">FALSE()</f>
        <v>0</v>
      </c>
      <c r="K17" s="3" t="n">
        <v>74.99</v>
      </c>
      <c r="L17" s="3" t="s">
        <v>27</v>
      </c>
      <c r="M17" s="3" t="s">
        <v>28</v>
      </c>
      <c r="N17" s="3" t="s">
        <v>29</v>
      </c>
      <c r="O17" s="3" t="s">
        <v>30</v>
      </c>
      <c r="P17" s="3" t="s">
        <v>29</v>
      </c>
      <c r="Q17" s="3" t="s">
        <v>31</v>
      </c>
      <c r="R17" s="5" t="n">
        <v>0.0490509259259259</v>
      </c>
      <c r="S17" s="6" t="s">
        <v>48</v>
      </c>
      <c r="T17" s="3" t="s">
        <v>33</v>
      </c>
    </row>
    <row r="18" customFormat="false" ht="14.4" hidden="false" customHeight="false" outlineLevel="0" collapsed="false">
      <c r="A18" s="4" t="n">
        <v>43631</v>
      </c>
      <c r="B18" s="1" t="s">
        <v>49</v>
      </c>
      <c r="C18" s="1" t="s">
        <v>50</v>
      </c>
      <c r="D18" s="1" t="s">
        <v>51</v>
      </c>
      <c r="E18" s="1" t="s">
        <v>52</v>
      </c>
      <c r="F18" s="1" t="s">
        <v>53</v>
      </c>
      <c r="G18" s="2" t="n">
        <v>9781987174892</v>
      </c>
      <c r="H18" s="1" t="s">
        <v>108</v>
      </c>
      <c r="I18" s="1" t="s">
        <v>26</v>
      </c>
      <c r="J18" s="3" t="b">
        <f aca="false">FALSE()</f>
        <v>0</v>
      </c>
      <c r="K18" s="3" t="n">
        <v>89.99</v>
      </c>
      <c r="L18" s="3" t="s">
        <v>27</v>
      </c>
      <c r="M18" s="3" t="s">
        <v>28</v>
      </c>
      <c r="N18" s="3" t="s">
        <v>29</v>
      </c>
      <c r="O18" s="3" t="s">
        <v>30</v>
      </c>
      <c r="P18" s="3" t="s">
        <v>29</v>
      </c>
      <c r="Q18" s="3" t="s">
        <v>31</v>
      </c>
      <c r="R18" s="5" t="n">
        <v>0.154305555555556</v>
      </c>
      <c r="S18" s="3" t="s">
        <v>55</v>
      </c>
      <c r="T18" s="3" t="s">
        <v>33</v>
      </c>
    </row>
    <row r="19" customFormat="false" ht="14.4" hidden="false" customHeight="false" outlineLevel="0" collapsed="false">
      <c r="A19" s="4" t="n">
        <v>43631</v>
      </c>
      <c r="B19" s="1" t="s">
        <v>56</v>
      </c>
      <c r="C19" s="1" t="s">
        <v>57</v>
      </c>
      <c r="D19" s="1" t="s">
        <v>51</v>
      </c>
      <c r="E19" s="1" t="s">
        <v>52</v>
      </c>
      <c r="F19" s="1" t="s">
        <v>53</v>
      </c>
      <c r="G19" s="2" t="n">
        <v>9781987174908</v>
      </c>
      <c r="H19" s="1" t="s">
        <v>109</v>
      </c>
      <c r="I19" s="1" t="s">
        <v>26</v>
      </c>
      <c r="J19" s="3" t="b">
        <f aca="false">FALSE()</f>
        <v>0</v>
      </c>
      <c r="K19" s="3" t="n">
        <v>89.99</v>
      </c>
      <c r="L19" s="3" t="s">
        <v>27</v>
      </c>
      <c r="M19" s="3" t="s">
        <v>28</v>
      </c>
      <c r="N19" s="3" t="s">
        <v>29</v>
      </c>
      <c r="O19" s="3" t="s">
        <v>30</v>
      </c>
      <c r="P19" s="3" t="s">
        <v>29</v>
      </c>
      <c r="Q19" s="3" t="s">
        <v>31</v>
      </c>
      <c r="R19" s="5" t="n">
        <v>0.155520833333333</v>
      </c>
      <c r="S19" s="6" t="s">
        <v>59</v>
      </c>
      <c r="T19" s="3" t="s">
        <v>60</v>
      </c>
    </row>
    <row r="20" customFormat="false" ht="14.4" hidden="false" customHeight="false" outlineLevel="0" collapsed="false">
      <c r="A20" s="4" t="n">
        <v>43631</v>
      </c>
      <c r="B20" s="1" t="s">
        <v>61</v>
      </c>
      <c r="C20" s="1" t="s">
        <v>62</v>
      </c>
      <c r="D20" s="1" t="s">
        <v>22</v>
      </c>
      <c r="E20" s="1" t="s">
        <v>63</v>
      </c>
      <c r="F20" s="1" t="s">
        <v>64</v>
      </c>
      <c r="G20" s="2" t="n">
        <v>9781987174915</v>
      </c>
      <c r="H20" s="1" t="s">
        <v>110</v>
      </c>
      <c r="I20" s="1" t="s">
        <v>26</v>
      </c>
      <c r="J20" s="3" t="b">
        <f aca="false">FALSE()</f>
        <v>0</v>
      </c>
      <c r="K20" s="3" t="n">
        <v>79.99</v>
      </c>
      <c r="L20" s="3" t="s">
        <v>27</v>
      </c>
      <c r="M20" s="3" t="s">
        <v>28</v>
      </c>
      <c r="N20" s="3" t="s">
        <v>29</v>
      </c>
      <c r="O20" s="3" t="s">
        <v>30</v>
      </c>
      <c r="P20" s="3" t="s">
        <v>66</v>
      </c>
      <c r="Q20" s="3" t="s">
        <v>31</v>
      </c>
      <c r="R20" s="5" t="n">
        <v>0.0619212962962963</v>
      </c>
      <c r="S20" s="6" t="s">
        <v>67</v>
      </c>
      <c r="T20" s="3" t="s">
        <v>33</v>
      </c>
    </row>
    <row r="21" customFormat="false" ht="14.4" hidden="false" customHeight="false" outlineLevel="0" collapsed="false">
      <c r="A21" s="4" t="n">
        <v>43631</v>
      </c>
      <c r="B21" s="1" t="s">
        <v>68</v>
      </c>
      <c r="C21" s="1" t="s">
        <v>69</v>
      </c>
      <c r="D21" s="1" t="s">
        <v>22</v>
      </c>
      <c r="E21" s="1" t="s">
        <v>70</v>
      </c>
      <c r="F21" s="1" t="s">
        <v>71</v>
      </c>
      <c r="G21" s="2" t="n">
        <v>9781987174922</v>
      </c>
      <c r="H21" s="1" t="s">
        <v>111</v>
      </c>
      <c r="I21" s="1" t="s">
        <v>26</v>
      </c>
      <c r="J21" s="3" t="b">
        <f aca="false">FALSE()</f>
        <v>0</v>
      </c>
      <c r="K21" s="3" t="n">
        <v>79.99</v>
      </c>
      <c r="L21" s="3" t="s">
        <v>27</v>
      </c>
      <c r="M21" s="3" t="s">
        <v>28</v>
      </c>
      <c r="N21" s="3" t="s">
        <v>29</v>
      </c>
      <c r="O21" s="3" t="s">
        <v>30</v>
      </c>
      <c r="P21" s="3" t="s">
        <v>43</v>
      </c>
      <c r="Q21" s="3" t="s">
        <v>31</v>
      </c>
      <c r="R21" s="5" t="n">
        <v>0.1396875</v>
      </c>
      <c r="S21" s="6" t="s">
        <v>73</v>
      </c>
      <c r="T21" s="3" t="s">
        <v>33</v>
      </c>
    </row>
    <row r="22" customFormat="false" ht="14.4" hidden="false" customHeight="false" outlineLevel="0" collapsed="false">
      <c r="A22" s="4" t="n">
        <v>43631</v>
      </c>
      <c r="B22" s="1" t="s">
        <v>74</v>
      </c>
      <c r="C22" s="1" t="s">
        <v>75</v>
      </c>
      <c r="D22" s="1" t="s">
        <v>22</v>
      </c>
      <c r="E22" s="1" t="s">
        <v>76</v>
      </c>
      <c r="F22" s="1" t="s">
        <v>77</v>
      </c>
      <c r="G22" s="2" t="n">
        <v>9781987174939</v>
      </c>
      <c r="H22" s="1" t="s">
        <v>112</v>
      </c>
      <c r="I22" s="1" t="s">
        <v>26</v>
      </c>
      <c r="J22" s="3" t="b">
        <f aca="false">FALSE()</f>
        <v>0</v>
      </c>
      <c r="K22" s="3" t="n">
        <v>74.99</v>
      </c>
      <c r="L22" s="3" t="s">
        <v>27</v>
      </c>
      <c r="M22" s="3" t="s">
        <v>28</v>
      </c>
      <c r="N22" s="3" t="s">
        <v>29</v>
      </c>
      <c r="O22" s="3" t="s">
        <v>30</v>
      </c>
      <c r="P22" s="3" t="s">
        <v>79</v>
      </c>
      <c r="Q22" s="3" t="s">
        <v>31</v>
      </c>
      <c r="R22" s="5" t="n">
        <v>0.140150462962963</v>
      </c>
      <c r="S22" s="6" t="s">
        <v>80</v>
      </c>
      <c r="T22" s="3" t="s">
        <v>81</v>
      </c>
    </row>
    <row r="23" customFormat="false" ht="14.4" hidden="false" customHeight="false" outlineLevel="0" collapsed="false">
      <c r="A23" s="4" t="n">
        <v>43631</v>
      </c>
      <c r="B23" s="1" t="s">
        <v>82</v>
      </c>
      <c r="C23" s="1" t="s">
        <v>83</v>
      </c>
      <c r="D23" s="1" t="s">
        <v>84</v>
      </c>
      <c r="E23" s="1" t="s">
        <v>85</v>
      </c>
      <c r="F23" s="1" t="s">
        <v>86</v>
      </c>
      <c r="G23" s="2" t="n">
        <v>9781987174946</v>
      </c>
      <c r="H23" s="1" t="s">
        <v>113</v>
      </c>
      <c r="I23" s="1" t="s">
        <v>26</v>
      </c>
      <c r="J23" s="3" t="b">
        <f aca="false">FALSE()</f>
        <v>0</v>
      </c>
      <c r="K23" s="3" t="n">
        <v>84.99</v>
      </c>
      <c r="L23" s="3" t="s">
        <v>27</v>
      </c>
      <c r="M23" s="3" t="s">
        <v>28</v>
      </c>
      <c r="N23" s="3" t="s">
        <v>29</v>
      </c>
      <c r="O23" s="3" t="s">
        <v>30</v>
      </c>
      <c r="P23" s="3" t="s">
        <v>29</v>
      </c>
      <c r="Q23" s="3" t="s">
        <v>31</v>
      </c>
      <c r="R23" s="5" t="n">
        <v>0.183553240740741</v>
      </c>
      <c r="S23" s="3" t="s">
        <v>88</v>
      </c>
      <c r="T23" s="3" t="s">
        <v>89</v>
      </c>
    </row>
    <row r="24" customFormat="false" ht="14.4" hidden="false" customHeight="false" outlineLevel="0" collapsed="false">
      <c r="A24" s="4" t="n">
        <v>43631</v>
      </c>
      <c r="B24" s="1" t="s">
        <v>90</v>
      </c>
      <c r="C24" s="1" t="s">
        <v>83</v>
      </c>
      <c r="D24" s="1" t="s">
        <v>84</v>
      </c>
      <c r="E24" s="1" t="s">
        <v>91</v>
      </c>
      <c r="F24" s="1" t="s">
        <v>92</v>
      </c>
      <c r="G24" s="2" t="n">
        <v>9781987174953</v>
      </c>
      <c r="H24" s="1" t="s">
        <v>114</v>
      </c>
      <c r="I24" s="1" t="s">
        <v>26</v>
      </c>
      <c r="J24" s="3" t="b">
        <f aca="false">FALSE()</f>
        <v>0</v>
      </c>
      <c r="K24" s="3" t="n">
        <v>89.99</v>
      </c>
      <c r="L24" s="3" t="s">
        <v>27</v>
      </c>
      <c r="M24" s="3" t="s">
        <v>28</v>
      </c>
      <c r="N24" s="3" t="s">
        <v>29</v>
      </c>
      <c r="O24" s="3" t="s">
        <v>30</v>
      </c>
      <c r="P24" s="3" t="s">
        <v>29</v>
      </c>
      <c r="Q24" s="3" t="s">
        <v>31</v>
      </c>
      <c r="R24" s="5" t="n">
        <v>0.230497685185185</v>
      </c>
      <c r="S24" s="3" t="s">
        <v>94</v>
      </c>
      <c r="T24" s="3" t="s">
        <v>89</v>
      </c>
    </row>
    <row r="25" customFormat="false" ht="14.4" hidden="false" customHeight="false" outlineLevel="0" collapsed="false">
      <c r="A25" s="4" t="n">
        <v>43631</v>
      </c>
      <c r="B25" s="1" t="s">
        <v>95</v>
      </c>
      <c r="C25" s="1" t="s">
        <v>83</v>
      </c>
      <c r="D25" s="1" t="s">
        <v>51</v>
      </c>
      <c r="E25" s="1" t="s">
        <v>96</v>
      </c>
      <c r="F25" s="1" t="s">
        <v>97</v>
      </c>
      <c r="G25" s="2" t="n">
        <v>9781987174960</v>
      </c>
      <c r="H25" s="1" t="s">
        <v>115</v>
      </c>
      <c r="I25" s="1" t="s">
        <v>26</v>
      </c>
      <c r="J25" s="3" t="b">
        <f aca="false">FALSE()</f>
        <v>0</v>
      </c>
      <c r="K25" s="3" t="n">
        <v>84.99</v>
      </c>
      <c r="L25" s="3" t="s">
        <v>27</v>
      </c>
      <c r="M25" s="3" t="s">
        <v>28</v>
      </c>
      <c r="N25" s="3" t="s">
        <v>29</v>
      </c>
      <c r="O25" s="3" t="s">
        <v>30</v>
      </c>
      <c r="P25" s="3" t="s">
        <v>99</v>
      </c>
      <c r="Q25" s="3" t="s">
        <v>31</v>
      </c>
      <c r="R25" s="5" t="n">
        <v>0.130393518518519</v>
      </c>
      <c r="S25" s="6" t="s">
        <v>100</v>
      </c>
      <c r="T25" s="3" t="s">
        <v>101</v>
      </c>
    </row>
    <row r="26" customFormat="false" ht="14.4" hidden="false" customHeight="false" outlineLevel="0" collapsed="false">
      <c r="A26" s="4" t="n">
        <v>43631</v>
      </c>
      <c r="B26" s="1" t="s">
        <v>102</v>
      </c>
      <c r="C26" s="1" t="s">
        <v>83</v>
      </c>
      <c r="D26" s="1" t="s">
        <v>84</v>
      </c>
      <c r="E26" s="1" t="s">
        <v>85</v>
      </c>
      <c r="F26" s="1" t="s">
        <v>86</v>
      </c>
      <c r="G26" s="2" t="n">
        <v>9781987174977</v>
      </c>
      <c r="H26" s="1" t="s">
        <v>116</v>
      </c>
      <c r="I26" s="1" t="s">
        <v>26</v>
      </c>
      <c r="J26" s="3" t="b">
        <f aca="false">FALSE()</f>
        <v>0</v>
      </c>
      <c r="K26" s="3" t="n">
        <v>89.99</v>
      </c>
      <c r="L26" s="3" t="s">
        <v>27</v>
      </c>
      <c r="M26" s="3" t="s">
        <v>28</v>
      </c>
      <c r="N26" s="3" t="s">
        <v>29</v>
      </c>
      <c r="O26" s="3" t="s">
        <v>30</v>
      </c>
      <c r="P26" s="3" t="s">
        <v>29</v>
      </c>
      <c r="Q26" s="3" t="s">
        <v>31</v>
      </c>
      <c r="R26" s="5" t="n">
        <v>0.190578703703704</v>
      </c>
      <c r="S26" s="3" t="s">
        <v>104</v>
      </c>
      <c r="T26" s="3" t="s">
        <v>89</v>
      </c>
    </row>
    <row r="27" customFormat="false" ht="14.4" hidden="false" customHeight="false" outlineLevel="0" collapsed="false">
      <c r="A27" s="4" t="n">
        <v>43539</v>
      </c>
      <c r="B27" s="1" t="s">
        <v>117</v>
      </c>
      <c r="C27" s="1" t="s">
        <v>118</v>
      </c>
      <c r="D27" s="1" t="s">
        <v>22</v>
      </c>
      <c r="E27" s="1" t="s">
        <v>76</v>
      </c>
      <c r="F27" s="1" t="s">
        <v>77</v>
      </c>
      <c r="G27" s="2" t="n">
        <v>9781987161342</v>
      </c>
      <c r="H27" s="1" t="s">
        <v>119</v>
      </c>
      <c r="I27" s="1" t="s">
        <v>37</v>
      </c>
      <c r="J27" s="3" t="b">
        <f aca="false">FALSE()</f>
        <v>0</v>
      </c>
      <c r="K27" s="3" t="n">
        <v>74.99</v>
      </c>
      <c r="L27" s="3" t="s">
        <v>27</v>
      </c>
      <c r="M27" s="3" t="s">
        <v>28</v>
      </c>
      <c r="N27" s="3" t="s">
        <v>29</v>
      </c>
      <c r="O27" s="3" t="s">
        <v>30</v>
      </c>
      <c r="P27" s="3" t="s">
        <v>79</v>
      </c>
      <c r="Q27" s="3" t="s">
        <v>31</v>
      </c>
      <c r="R27" s="5" t="n">
        <v>0.136435185185185</v>
      </c>
      <c r="S27" s="6" t="s">
        <v>120</v>
      </c>
      <c r="T27" s="3" t="s">
        <v>81</v>
      </c>
    </row>
    <row r="28" customFormat="false" ht="14.4" hidden="false" customHeight="false" outlineLevel="0" collapsed="false">
      <c r="A28" s="4" t="n">
        <v>43539</v>
      </c>
      <c r="B28" s="1" t="s">
        <v>121</v>
      </c>
      <c r="C28" s="1" t="s">
        <v>122</v>
      </c>
      <c r="D28" s="1" t="s">
        <v>22</v>
      </c>
      <c r="E28" s="1" t="s">
        <v>76</v>
      </c>
      <c r="F28" s="1" t="s">
        <v>77</v>
      </c>
      <c r="G28" s="2" t="n">
        <v>9781987174403</v>
      </c>
      <c r="H28" s="1" t="s">
        <v>123</v>
      </c>
      <c r="I28" s="1" t="s">
        <v>37</v>
      </c>
      <c r="J28" s="3" t="b">
        <f aca="false">FALSE()</f>
        <v>0</v>
      </c>
      <c r="K28" s="3" t="n">
        <v>74.99</v>
      </c>
      <c r="L28" s="3" t="s">
        <v>27</v>
      </c>
      <c r="M28" s="3" t="s">
        <v>28</v>
      </c>
      <c r="N28" s="3" t="s">
        <v>29</v>
      </c>
      <c r="O28" s="3" t="s">
        <v>30</v>
      </c>
      <c r="P28" s="3" t="s">
        <v>79</v>
      </c>
      <c r="Q28" s="3" t="s">
        <v>31</v>
      </c>
      <c r="R28" s="5" t="n">
        <v>0.144733796296296</v>
      </c>
      <c r="S28" s="6" t="s">
        <v>124</v>
      </c>
      <c r="T28" s="3" t="s">
        <v>81</v>
      </c>
    </row>
    <row r="29" customFormat="false" ht="14.4" hidden="false" customHeight="false" outlineLevel="0" collapsed="false">
      <c r="A29" s="4" t="n">
        <v>43539</v>
      </c>
      <c r="B29" s="1" t="s">
        <v>125</v>
      </c>
      <c r="C29" s="1" t="s">
        <v>126</v>
      </c>
      <c r="D29" s="1" t="s">
        <v>22</v>
      </c>
      <c r="E29" s="1" t="s">
        <v>63</v>
      </c>
      <c r="F29" s="1" t="s">
        <v>127</v>
      </c>
      <c r="G29" s="2" t="n">
        <v>9781987174410</v>
      </c>
      <c r="H29" s="1" t="s">
        <v>128</v>
      </c>
      <c r="I29" s="1" t="s">
        <v>37</v>
      </c>
      <c r="J29" s="3" t="b">
        <f aca="false">FALSE()</f>
        <v>0</v>
      </c>
      <c r="K29" s="3" t="n">
        <v>79.99</v>
      </c>
      <c r="L29" s="3" t="s">
        <v>27</v>
      </c>
      <c r="M29" s="3" t="s">
        <v>28</v>
      </c>
      <c r="N29" s="3" t="s">
        <v>29</v>
      </c>
      <c r="O29" s="3" t="s">
        <v>30</v>
      </c>
      <c r="P29" s="3" t="s">
        <v>66</v>
      </c>
      <c r="Q29" s="3" t="s">
        <v>31</v>
      </c>
      <c r="R29" s="5" t="n">
        <v>0.0503819444444444</v>
      </c>
      <c r="S29" s="6" t="s">
        <v>129</v>
      </c>
      <c r="T29" s="3" t="s">
        <v>33</v>
      </c>
    </row>
    <row r="30" customFormat="false" ht="14.4" hidden="false" customHeight="false" outlineLevel="0" collapsed="false">
      <c r="A30" s="4" t="n">
        <v>43539</v>
      </c>
      <c r="B30" s="1" t="s">
        <v>130</v>
      </c>
      <c r="C30" s="1" t="s">
        <v>83</v>
      </c>
      <c r="D30" s="1" t="s">
        <v>131</v>
      </c>
      <c r="E30" s="1" t="s">
        <v>132</v>
      </c>
      <c r="F30" s="1" t="s">
        <v>133</v>
      </c>
      <c r="G30" s="2" t="n">
        <v>9781987174427</v>
      </c>
      <c r="H30" s="1" t="s">
        <v>134</v>
      </c>
      <c r="I30" s="1" t="s">
        <v>37</v>
      </c>
      <c r="J30" s="3" t="b">
        <f aca="false">FALSE()</f>
        <v>0</v>
      </c>
      <c r="K30" s="3" t="n">
        <v>79.99</v>
      </c>
      <c r="L30" s="3" t="s">
        <v>27</v>
      </c>
      <c r="M30" s="3" t="s">
        <v>28</v>
      </c>
      <c r="N30" s="3" t="s">
        <v>29</v>
      </c>
      <c r="O30" s="3" t="s">
        <v>30</v>
      </c>
      <c r="P30" s="3"/>
      <c r="Q30" s="3" t="s">
        <v>135</v>
      </c>
      <c r="R30" s="5" t="n">
        <v>0.0340740740740741</v>
      </c>
      <c r="S30" s="3" t="s">
        <v>136</v>
      </c>
      <c r="T30" s="3" t="s">
        <v>33</v>
      </c>
    </row>
    <row r="31" customFormat="false" ht="14.4" hidden="false" customHeight="false" outlineLevel="0" collapsed="false">
      <c r="A31" s="4" t="n">
        <v>43539</v>
      </c>
      <c r="B31" s="1" t="s">
        <v>137</v>
      </c>
      <c r="C31" s="1" t="s">
        <v>83</v>
      </c>
      <c r="D31" s="1" t="s">
        <v>51</v>
      </c>
      <c r="E31" s="1" t="s">
        <v>96</v>
      </c>
      <c r="F31" s="1" t="s">
        <v>138</v>
      </c>
      <c r="G31" s="2" t="n">
        <v>9781987174434</v>
      </c>
      <c r="H31" s="1" t="s">
        <v>139</v>
      </c>
      <c r="I31" s="1" t="s">
        <v>37</v>
      </c>
      <c r="J31" s="3" t="b">
        <f aca="false">FALSE()</f>
        <v>0</v>
      </c>
      <c r="K31" s="3" t="n">
        <v>84.99</v>
      </c>
      <c r="L31" s="3" t="s">
        <v>27</v>
      </c>
      <c r="M31" s="3" t="s">
        <v>28</v>
      </c>
      <c r="N31" s="3" t="s">
        <v>29</v>
      </c>
      <c r="O31" s="3" t="s">
        <v>30</v>
      </c>
      <c r="P31" s="3" t="s">
        <v>99</v>
      </c>
      <c r="Q31" s="3" t="s">
        <v>140</v>
      </c>
      <c r="R31" s="5" t="n">
        <v>0.2403125</v>
      </c>
      <c r="S31" s="6" t="s">
        <v>141</v>
      </c>
      <c r="T31" s="3" t="s">
        <v>101</v>
      </c>
    </row>
    <row r="32" customFormat="false" ht="14.4" hidden="false" customHeight="false" outlineLevel="0" collapsed="false">
      <c r="A32" s="4" t="n">
        <v>43539</v>
      </c>
      <c r="B32" s="1" t="s">
        <v>142</v>
      </c>
      <c r="C32" s="1" t="s">
        <v>83</v>
      </c>
      <c r="D32" s="1" t="s">
        <v>51</v>
      </c>
      <c r="E32" s="1" t="s">
        <v>143</v>
      </c>
      <c r="F32" s="1" t="s">
        <v>144</v>
      </c>
      <c r="G32" s="2" t="n">
        <v>9781987174441</v>
      </c>
      <c r="H32" s="1" t="s">
        <v>145</v>
      </c>
      <c r="I32" s="1" t="s">
        <v>37</v>
      </c>
      <c r="J32" s="3" t="b">
        <f aca="false">FALSE()</f>
        <v>0</v>
      </c>
      <c r="K32" s="3" t="n">
        <v>89.99</v>
      </c>
      <c r="L32" s="3" t="s">
        <v>27</v>
      </c>
      <c r="M32" s="3" t="s">
        <v>28</v>
      </c>
      <c r="N32" s="3" t="s">
        <v>29</v>
      </c>
      <c r="O32" s="3" t="s">
        <v>30</v>
      </c>
      <c r="P32" s="3" t="s">
        <v>29</v>
      </c>
      <c r="Q32" s="3" t="s">
        <v>31</v>
      </c>
      <c r="R32" s="5" t="n">
        <v>0.297997685185185</v>
      </c>
      <c r="S32" s="6" t="s">
        <v>146</v>
      </c>
      <c r="T32" s="3" t="s">
        <v>101</v>
      </c>
    </row>
    <row r="33" customFormat="false" ht="14.4" hidden="false" customHeight="false" outlineLevel="0" collapsed="false">
      <c r="A33" s="4" t="n">
        <v>43539</v>
      </c>
      <c r="B33" s="1" t="s">
        <v>147</v>
      </c>
      <c r="C33" s="1" t="s">
        <v>83</v>
      </c>
      <c r="D33" s="1" t="s">
        <v>148</v>
      </c>
      <c r="E33" s="1" t="s">
        <v>149</v>
      </c>
      <c r="F33" s="1" t="s">
        <v>150</v>
      </c>
      <c r="G33" s="2" t="n">
        <v>9781987174458</v>
      </c>
      <c r="H33" s="1" t="s">
        <v>151</v>
      </c>
      <c r="I33" s="1" t="s">
        <v>37</v>
      </c>
      <c r="J33" s="3" t="b">
        <f aca="false">FALSE()</f>
        <v>0</v>
      </c>
      <c r="K33" s="3" t="n">
        <v>89.99</v>
      </c>
      <c r="L33" s="3" t="s">
        <v>27</v>
      </c>
      <c r="M33" s="3" t="s">
        <v>28</v>
      </c>
      <c r="N33" s="3" t="s">
        <v>29</v>
      </c>
      <c r="O33" s="3" t="s">
        <v>30</v>
      </c>
      <c r="P33" s="3" t="s">
        <v>29</v>
      </c>
      <c r="Q33" s="3" t="s">
        <v>31</v>
      </c>
      <c r="R33" s="5" t="n">
        <v>0.32806712962963</v>
      </c>
      <c r="S33" s="6" t="s">
        <v>152</v>
      </c>
      <c r="T33" s="3" t="s">
        <v>33</v>
      </c>
    </row>
    <row r="34" customFormat="false" ht="14.4" hidden="false" customHeight="false" outlineLevel="0" collapsed="false">
      <c r="A34" s="4" t="n">
        <v>43539</v>
      </c>
      <c r="B34" s="1" t="s">
        <v>153</v>
      </c>
      <c r="C34" s="1" t="s">
        <v>154</v>
      </c>
      <c r="D34" s="1" t="s">
        <v>51</v>
      </c>
      <c r="E34" s="1" t="s">
        <v>52</v>
      </c>
      <c r="F34" s="1" t="s">
        <v>53</v>
      </c>
      <c r="G34" s="2" t="n">
        <v>9781987174472</v>
      </c>
      <c r="H34" s="1" t="s">
        <v>155</v>
      </c>
      <c r="I34" s="1" t="s">
        <v>37</v>
      </c>
      <c r="J34" s="3" t="b">
        <f aca="false">FALSE()</f>
        <v>0</v>
      </c>
      <c r="K34" s="3" t="n">
        <v>89.99</v>
      </c>
      <c r="L34" s="3" t="s">
        <v>27</v>
      </c>
      <c r="M34" s="3" t="s">
        <v>28</v>
      </c>
      <c r="N34" s="3" t="s">
        <v>29</v>
      </c>
      <c r="O34" s="3" t="s">
        <v>30</v>
      </c>
      <c r="P34" s="3" t="s">
        <v>29</v>
      </c>
      <c r="Q34" s="3" t="s">
        <v>31</v>
      </c>
      <c r="R34" s="5" t="n">
        <v>0.143275462962963</v>
      </c>
      <c r="S34" s="3" t="s">
        <v>156</v>
      </c>
      <c r="T34" s="3" t="s">
        <v>60</v>
      </c>
    </row>
    <row r="35" customFormat="false" ht="14.4" hidden="false" customHeight="false" outlineLevel="0" collapsed="false">
      <c r="A35" s="4" t="n">
        <v>43539</v>
      </c>
      <c r="B35" s="1" t="s">
        <v>157</v>
      </c>
      <c r="C35" s="1" t="s">
        <v>158</v>
      </c>
      <c r="D35" s="1" t="s">
        <v>22</v>
      </c>
      <c r="E35" s="1" t="s">
        <v>23</v>
      </c>
      <c r="F35" s="1" t="s">
        <v>24</v>
      </c>
      <c r="G35" s="2" t="n">
        <v>9781987174489</v>
      </c>
      <c r="H35" s="1" t="s">
        <v>159</v>
      </c>
      <c r="I35" s="1" t="s">
        <v>37</v>
      </c>
      <c r="J35" s="3" t="b">
        <f aca="false">FALSE()</f>
        <v>0</v>
      </c>
      <c r="K35" s="3" t="n">
        <v>74.99</v>
      </c>
      <c r="L35" s="3" t="s">
        <v>27</v>
      </c>
      <c r="M35" s="3" t="s">
        <v>28</v>
      </c>
      <c r="N35" s="3" t="s">
        <v>29</v>
      </c>
      <c r="O35" s="3" t="s">
        <v>30</v>
      </c>
      <c r="P35" s="3" t="s">
        <v>29</v>
      </c>
      <c r="Q35" s="3" t="s">
        <v>31</v>
      </c>
      <c r="R35" s="5" t="n">
        <v>0.0415509259259259</v>
      </c>
      <c r="S35" s="6" t="s">
        <v>160</v>
      </c>
      <c r="T35" s="3" t="s">
        <v>33</v>
      </c>
    </row>
    <row r="36" customFormat="false" ht="14.4" hidden="false" customHeight="false" outlineLevel="0" collapsed="false">
      <c r="A36" s="4" t="n">
        <v>43539</v>
      </c>
      <c r="B36" s="1" t="s">
        <v>161</v>
      </c>
      <c r="C36" s="1" t="s">
        <v>162</v>
      </c>
      <c r="D36" s="1" t="s">
        <v>22</v>
      </c>
      <c r="E36" s="1" t="s">
        <v>23</v>
      </c>
      <c r="F36" s="1" t="s">
        <v>24</v>
      </c>
      <c r="G36" s="2" t="n">
        <v>9781987174496</v>
      </c>
      <c r="H36" s="1" t="s">
        <v>163</v>
      </c>
      <c r="I36" s="1" t="s">
        <v>37</v>
      </c>
      <c r="J36" s="3" t="b">
        <f aca="false">FALSE()</f>
        <v>0</v>
      </c>
      <c r="K36" s="3" t="n">
        <v>74.99</v>
      </c>
      <c r="L36" s="3" t="s">
        <v>27</v>
      </c>
      <c r="M36" s="3" t="s">
        <v>28</v>
      </c>
      <c r="N36" s="3" t="s">
        <v>29</v>
      </c>
      <c r="O36" s="3" t="s">
        <v>30</v>
      </c>
      <c r="P36" s="3" t="s">
        <v>29</v>
      </c>
      <c r="Q36" s="3" t="s">
        <v>31</v>
      </c>
      <c r="R36" s="5" t="n">
        <v>0.0418055555555556</v>
      </c>
      <c r="S36" s="6" t="s">
        <v>164</v>
      </c>
      <c r="T36" s="3" t="s">
        <v>33</v>
      </c>
    </row>
    <row r="37" customFormat="false" ht="14.4" hidden="false" customHeight="false" outlineLevel="0" collapsed="false">
      <c r="A37" s="4" t="n">
        <v>43539</v>
      </c>
      <c r="B37" s="1" t="s">
        <v>20</v>
      </c>
      <c r="C37" s="1" t="s">
        <v>21</v>
      </c>
      <c r="D37" s="1" t="s">
        <v>22</v>
      </c>
      <c r="E37" s="1" t="s">
        <v>23</v>
      </c>
      <c r="F37" s="1" t="s">
        <v>24</v>
      </c>
      <c r="G37" s="2" t="n">
        <v>9781987174502</v>
      </c>
      <c r="H37" s="1" t="s">
        <v>165</v>
      </c>
      <c r="I37" s="1" t="s">
        <v>37</v>
      </c>
      <c r="J37" s="3" t="b">
        <f aca="false">FALSE()</f>
        <v>0</v>
      </c>
      <c r="K37" s="3" t="n">
        <v>74.99</v>
      </c>
      <c r="L37" s="3" t="s">
        <v>27</v>
      </c>
      <c r="M37" s="3" t="s">
        <v>28</v>
      </c>
      <c r="N37" s="3" t="s">
        <v>29</v>
      </c>
      <c r="O37" s="3" t="s">
        <v>30</v>
      </c>
      <c r="P37" s="3" t="s">
        <v>29</v>
      </c>
      <c r="Q37" s="3" t="s">
        <v>31</v>
      </c>
      <c r="R37" s="5" t="n">
        <v>0.0384143518518519</v>
      </c>
      <c r="S37" s="6" t="s">
        <v>32</v>
      </c>
      <c r="T37" s="3" t="s">
        <v>33</v>
      </c>
    </row>
    <row r="38" customFormat="false" ht="14.4" hidden="false" customHeight="false" outlineLevel="0" collapsed="false">
      <c r="A38" s="4" t="n">
        <v>43539</v>
      </c>
      <c r="B38" s="1" t="s">
        <v>166</v>
      </c>
      <c r="C38" s="1" t="s">
        <v>83</v>
      </c>
      <c r="D38" s="1" t="s">
        <v>148</v>
      </c>
      <c r="E38" s="1" t="s">
        <v>167</v>
      </c>
      <c r="F38" s="1" t="s">
        <v>168</v>
      </c>
      <c r="G38" s="2" t="n">
        <v>9781987174519</v>
      </c>
      <c r="H38" s="1" t="s">
        <v>169</v>
      </c>
      <c r="I38" s="1" t="s">
        <v>37</v>
      </c>
      <c r="J38" s="3" t="b">
        <f aca="false">FALSE()</f>
        <v>0</v>
      </c>
      <c r="K38" s="3" t="n">
        <v>84.99</v>
      </c>
      <c r="L38" s="3" t="s">
        <v>27</v>
      </c>
      <c r="M38" s="3" t="s">
        <v>28</v>
      </c>
      <c r="N38" s="3" t="s">
        <v>29</v>
      </c>
      <c r="O38" s="3" t="s">
        <v>30</v>
      </c>
      <c r="P38" s="3" t="s">
        <v>29</v>
      </c>
      <c r="Q38" s="3" t="s">
        <v>31</v>
      </c>
      <c r="R38" s="5" t="n">
        <v>0.338252314814815</v>
      </c>
      <c r="S38" s="6" t="s">
        <v>170</v>
      </c>
      <c r="T38" s="3" t="s">
        <v>33</v>
      </c>
    </row>
    <row r="39" customFormat="false" ht="14.4" hidden="false" customHeight="false" outlineLevel="0" collapsed="false">
      <c r="A39" s="4" t="n">
        <v>43539</v>
      </c>
      <c r="B39" s="1" t="s">
        <v>171</v>
      </c>
      <c r="C39" s="1" t="s">
        <v>172</v>
      </c>
      <c r="D39" s="1" t="s">
        <v>148</v>
      </c>
      <c r="E39" s="1" t="s">
        <v>173</v>
      </c>
      <c r="F39" s="1" t="s">
        <v>173</v>
      </c>
      <c r="G39" s="2" t="n">
        <v>9781987174526</v>
      </c>
      <c r="H39" s="1" t="s">
        <v>174</v>
      </c>
      <c r="I39" s="1" t="s">
        <v>37</v>
      </c>
      <c r="J39" s="3" t="b">
        <f aca="false">FALSE()</f>
        <v>0</v>
      </c>
      <c r="K39" s="3" t="n">
        <v>89.99</v>
      </c>
      <c r="L39" s="3" t="s">
        <v>27</v>
      </c>
      <c r="M39" s="3" t="s">
        <v>28</v>
      </c>
      <c r="N39" s="3" t="s">
        <v>29</v>
      </c>
      <c r="O39" s="3" t="s">
        <v>30</v>
      </c>
      <c r="P39" s="3" t="s">
        <v>43</v>
      </c>
      <c r="Q39" s="3" t="s">
        <v>31</v>
      </c>
      <c r="R39" s="5" t="n">
        <v>0.445358796296296</v>
      </c>
      <c r="S39" s="6" t="s">
        <v>175</v>
      </c>
      <c r="T39" s="3" t="s">
        <v>33</v>
      </c>
    </row>
    <row r="40" customFormat="false" ht="14.4" hidden="false" customHeight="false" outlineLevel="0" collapsed="false">
      <c r="A40" s="4" t="n">
        <v>43539</v>
      </c>
      <c r="B40" s="1" t="s">
        <v>176</v>
      </c>
      <c r="C40" s="1" t="s">
        <v>177</v>
      </c>
      <c r="D40" s="1" t="s">
        <v>148</v>
      </c>
      <c r="E40" s="1" t="s">
        <v>173</v>
      </c>
      <c r="F40" s="1" t="s">
        <v>173</v>
      </c>
      <c r="G40" s="2" t="n">
        <v>9781987174533</v>
      </c>
      <c r="H40" s="1" t="s">
        <v>178</v>
      </c>
      <c r="I40" s="1" t="s">
        <v>37</v>
      </c>
      <c r="J40" s="3" t="b">
        <f aca="false">FALSE()</f>
        <v>0</v>
      </c>
      <c r="K40" s="3" t="n">
        <v>89.99</v>
      </c>
      <c r="L40" s="3" t="s">
        <v>27</v>
      </c>
      <c r="M40" s="3" t="s">
        <v>28</v>
      </c>
      <c r="N40" s="3" t="s">
        <v>29</v>
      </c>
      <c r="O40" s="3" t="s">
        <v>30</v>
      </c>
      <c r="P40" s="3" t="s">
        <v>43</v>
      </c>
      <c r="Q40" s="3" t="s">
        <v>31</v>
      </c>
      <c r="R40" s="5" t="n">
        <v>0.422060185185185</v>
      </c>
      <c r="S40" s="6" t="s">
        <v>179</v>
      </c>
      <c r="T40" s="3" t="s">
        <v>33</v>
      </c>
    </row>
    <row r="41" customFormat="false" ht="14.4" hidden="false" customHeight="false" outlineLevel="0" collapsed="false">
      <c r="A41" s="4" t="n">
        <v>43374</v>
      </c>
      <c r="B41" s="1" t="s">
        <v>157</v>
      </c>
      <c r="C41" s="1" t="s">
        <v>158</v>
      </c>
      <c r="D41" s="1" t="s">
        <v>22</v>
      </c>
      <c r="E41" s="1" t="s">
        <v>23</v>
      </c>
      <c r="F41" s="1" t="s">
        <v>24</v>
      </c>
      <c r="G41" s="2" t="n">
        <v>9781987160727</v>
      </c>
      <c r="H41" s="1" t="s">
        <v>180</v>
      </c>
      <c r="I41" s="1" t="s">
        <v>26</v>
      </c>
      <c r="J41" s="3" t="b">
        <f aca="false">FALSE()</f>
        <v>0</v>
      </c>
      <c r="K41" s="3" t="n">
        <v>74.99</v>
      </c>
      <c r="L41" s="3" t="s">
        <v>27</v>
      </c>
      <c r="M41" s="3" t="s">
        <v>28</v>
      </c>
      <c r="N41" s="3" t="s">
        <v>29</v>
      </c>
      <c r="O41" s="3" t="s">
        <v>30</v>
      </c>
      <c r="P41" s="3" t="s">
        <v>29</v>
      </c>
      <c r="Q41" s="3" t="s">
        <v>31</v>
      </c>
      <c r="R41" s="5" t="n">
        <v>0.0415509259259259</v>
      </c>
      <c r="S41" s="6" t="s">
        <v>160</v>
      </c>
      <c r="T41" s="3" t="s">
        <v>33</v>
      </c>
    </row>
    <row r="42" customFormat="false" ht="14.4" hidden="false" customHeight="false" outlineLevel="0" collapsed="false">
      <c r="A42" s="4" t="n">
        <v>43358</v>
      </c>
      <c r="B42" s="1" t="s">
        <v>176</v>
      </c>
      <c r="C42" s="1" t="s">
        <v>177</v>
      </c>
      <c r="D42" s="1" t="s">
        <v>148</v>
      </c>
      <c r="E42" s="1" t="s">
        <v>173</v>
      </c>
      <c r="F42" s="1" t="s">
        <v>173</v>
      </c>
      <c r="G42" s="2" t="n">
        <v>9781987160772</v>
      </c>
      <c r="H42" s="1" t="s">
        <v>181</v>
      </c>
      <c r="I42" s="1" t="s">
        <v>26</v>
      </c>
      <c r="J42" s="3" t="b">
        <f aca="false">FALSE()</f>
        <v>0</v>
      </c>
      <c r="K42" s="3" t="n">
        <v>89.99</v>
      </c>
      <c r="L42" s="3" t="s">
        <v>27</v>
      </c>
      <c r="M42" s="3" t="s">
        <v>28</v>
      </c>
      <c r="N42" s="3" t="s">
        <v>29</v>
      </c>
      <c r="O42" s="3" t="s">
        <v>30</v>
      </c>
      <c r="P42" s="3" t="s">
        <v>43</v>
      </c>
      <c r="Q42" s="3" t="s">
        <v>31</v>
      </c>
      <c r="R42" s="5" t="n">
        <v>0.422060185185185</v>
      </c>
      <c r="S42" s="6" t="s">
        <v>179</v>
      </c>
      <c r="T42" s="3" t="s">
        <v>33</v>
      </c>
    </row>
    <row r="43" customFormat="false" ht="14.4" hidden="false" customHeight="false" outlineLevel="0" collapsed="false">
      <c r="A43" s="4" t="n">
        <v>43344</v>
      </c>
      <c r="B43" s="1" t="s">
        <v>161</v>
      </c>
      <c r="C43" s="1" t="s">
        <v>162</v>
      </c>
      <c r="D43" s="1" t="s">
        <v>22</v>
      </c>
      <c r="E43" s="1" t="s">
        <v>23</v>
      </c>
      <c r="F43" s="1" t="s">
        <v>24</v>
      </c>
      <c r="G43" s="2" t="n">
        <v>9781987160734</v>
      </c>
      <c r="H43" s="1" t="s">
        <v>182</v>
      </c>
      <c r="I43" s="1" t="s">
        <v>26</v>
      </c>
      <c r="J43" s="3" t="b">
        <f aca="false">FALSE()</f>
        <v>0</v>
      </c>
      <c r="K43" s="3" t="n">
        <v>74.99</v>
      </c>
      <c r="L43" s="3" t="s">
        <v>27</v>
      </c>
      <c r="M43" s="3" t="s">
        <v>28</v>
      </c>
      <c r="N43" s="3" t="s">
        <v>29</v>
      </c>
      <c r="O43" s="3" t="s">
        <v>30</v>
      </c>
      <c r="P43" s="3" t="s">
        <v>29</v>
      </c>
      <c r="Q43" s="3" t="s">
        <v>31</v>
      </c>
      <c r="R43" s="5" t="n">
        <v>0.0418055555555556</v>
      </c>
      <c r="S43" s="6" t="s">
        <v>164</v>
      </c>
      <c r="T43" s="3" t="s">
        <v>33</v>
      </c>
    </row>
    <row r="44" customFormat="false" ht="14.4" hidden="false" customHeight="false" outlineLevel="0" collapsed="false">
      <c r="A44" s="4" t="n">
        <v>43296</v>
      </c>
      <c r="B44" s="1" t="s">
        <v>183</v>
      </c>
      <c r="C44" s="1" t="s">
        <v>184</v>
      </c>
      <c r="D44" s="1" t="s">
        <v>51</v>
      </c>
      <c r="E44" s="1" t="s">
        <v>52</v>
      </c>
      <c r="F44" s="1" t="s">
        <v>53</v>
      </c>
      <c r="G44" s="2" t="n">
        <v>9781987144635</v>
      </c>
      <c r="H44" s="1" t="s">
        <v>185</v>
      </c>
      <c r="I44" s="1" t="s">
        <v>37</v>
      </c>
      <c r="J44" s="3" t="b">
        <f aca="false">FALSE()</f>
        <v>0</v>
      </c>
      <c r="K44" s="3" t="n">
        <v>89.99</v>
      </c>
      <c r="L44" s="3" t="s">
        <v>27</v>
      </c>
      <c r="M44" s="3" t="s">
        <v>28</v>
      </c>
      <c r="N44" s="3" t="s">
        <v>29</v>
      </c>
      <c r="O44" s="3" t="s">
        <v>30</v>
      </c>
      <c r="P44" s="3" t="s">
        <v>29</v>
      </c>
      <c r="Q44" s="3" t="s">
        <v>31</v>
      </c>
      <c r="R44" s="5" t="n">
        <v>0.116284722222222</v>
      </c>
      <c r="S44" s="6" t="s">
        <v>186</v>
      </c>
      <c r="T44" s="3" t="s">
        <v>33</v>
      </c>
    </row>
    <row r="45" customFormat="false" ht="14.4" hidden="false" customHeight="false" outlineLevel="0" collapsed="false">
      <c r="A45" s="4" t="n">
        <v>43296</v>
      </c>
      <c r="B45" s="1" t="s">
        <v>187</v>
      </c>
      <c r="C45" s="1" t="s">
        <v>188</v>
      </c>
      <c r="D45" s="1" t="s">
        <v>51</v>
      </c>
      <c r="E45" s="1" t="s">
        <v>52</v>
      </c>
      <c r="F45" s="1" t="s">
        <v>53</v>
      </c>
      <c r="G45" s="2" t="n">
        <v>9781987144642</v>
      </c>
      <c r="H45" s="1" t="s">
        <v>189</v>
      </c>
      <c r="I45" s="1" t="s">
        <v>37</v>
      </c>
      <c r="J45" s="3" t="b">
        <f aca="false">FALSE()</f>
        <v>0</v>
      </c>
      <c r="K45" s="3" t="n">
        <v>89.99</v>
      </c>
      <c r="L45" s="3" t="s">
        <v>27</v>
      </c>
      <c r="M45" s="3" t="s">
        <v>28</v>
      </c>
      <c r="N45" s="3" t="s">
        <v>29</v>
      </c>
      <c r="O45" s="3" t="s">
        <v>30</v>
      </c>
      <c r="P45" s="3" t="s">
        <v>29</v>
      </c>
      <c r="Q45" s="3" t="s">
        <v>31</v>
      </c>
      <c r="R45" s="5" t="n">
        <v>0.137488425925926</v>
      </c>
      <c r="S45" s="6" t="s">
        <v>190</v>
      </c>
      <c r="T45" s="3" t="s">
        <v>33</v>
      </c>
    </row>
    <row r="46" customFormat="false" ht="14.4" hidden="false" customHeight="false" outlineLevel="0" collapsed="false">
      <c r="A46" s="4" t="n">
        <v>43296</v>
      </c>
      <c r="B46" s="1" t="s">
        <v>191</v>
      </c>
      <c r="C46" s="1" t="s">
        <v>192</v>
      </c>
      <c r="D46" s="1" t="s">
        <v>22</v>
      </c>
      <c r="E46" s="1" t="s">
        <v>63</v>
      </c>
      <c r="F46" s="1" t="s">
        <v>193</v>
      </c>
      <c r="G46" s="2" t="n">
        <v>9781987144659</v>
      </c>
      <c r="H46" s="1" t="s">
        <v>194</v>
      </c>
      <c r="I46" s="1" t="s">
        <v>37</v>
      </c>
      <c r="J46" s="3" t="b">
        <f aca="false">FALSE()</f>
        <v>0</v>
      </c>
      <c r="K46" s="3" t="n">
        <v>74.99</v>
      </c>
      <c r="L46" s="3" t="s">
        <v>27</v>
      </c>
      <c r="M46" s="3" t="s">
        <v>28</v>
      </c>
      <c r="N46" s="3" t="s">
        <v>29</v>
      </c>
      <c r="O46" s="3" t="s">
        <v>30</v>
      </c>
      <c r="P46" s="3" t="s">
        <v>66</v>
      </c>
      <c r="Q46" s="3" t="s">
        <v>31</v>
      </c>
      <c r="R46" s="5" t="n">
        <v>0.0665856481481481</v>
      </c>
      <c r="S46" s="6" t="s">
        <v>195</v>
      </c>
      <c r="T46" s="3" t="s">
        <v>33</v>
      </c>
    </row>
    <row r="47" customFormat="false" ht="14.4" hidden="false" customHeight="false" outlineLevel="0" collapsed="false">
      <c r="A47" s="4" t="n">
        <v>43296</v>
      </c>
      <c r="B47" s="1" t="s">
        <v>196</v>
      </c>
      <c r="C47" s="1" t="s">
        <v>197</v>
      </c>
      <c r="D47" s="1" t="s">
        <v>22</v>
      </c>
      <c r="E47" s="1" t="s">
        <v>63</v>
      </c>
      <c r="F47" s="1" t="s">
        <v>198</v>
      </c>
      <c r="G47" s="2" t="n">
        <v>9781987144666</v>
      </c>
      <c r="H47" s="1" t="s">
        <v>199</v>
      </c>
      <c r="I47" s="1" t="s">
        <v>37</v>
      </c>
      <c r="J47" s="3" t="b">
        <f aca="false">FALSE()</f>
        <v>0</v>
      </c>
      <c r="K47" s="3" t="n">
        <v>74.99</v>
      </c>
      <c r="L47" s="3" t="s">
        <v>27</v>
      </c>
      <c r="M47" s="3" t="s">
        <v>28</v>
      </c>
      <c r="N47" s="3" t="s">
        <v>29</v>
      </c>
      <c r="O47" s="3" t="s">
        <v>30</v>
      </c>
      <c r="P47" s="3" t="s">
        <v>66</v>
      </c>
      <c r="Q47" s="3" t="s">
        <v>31</v>
      </c>
      <c r="R47" s="5" t="n">
        <v>0.0505324074074074</v>
      </c>
      <c r="S47" s="6" t="s">
        <v>200</v>
      </c>
      <c r="T47" s="3" t="s">
        <v>33</v>
      </c>
    </row>
    <row r="48" customFormat="false" ht="14.4" hidden="false" customHeight="false" outlineLevel="0" collapsed="false">
      <c r="A48" s="4" t="n">
        <v>43296</v>
      </c>
      <c r="B48" s="1" t="s">
        <v>201</v>
      </c>
      <c r="C48" s="1" t="s">
        <v>202</v>
      </c>
      <c r="D48" s="1" t="s">
        <v>148</v>
      </c>
      <c r="E48" s="1" t="s">
        <v>203</v>
      </c>
      <c r="F48" s="1" t="s">
        <v>204</v>
      </c>
      <c r="G48" s="2" t="n">
        <v>9781987144673</v>
      </c>
      <c r="H48" s="1" t="s">
        <v>205</v>
      </c>
      <c r="I48" s="1" t="s">
        <v>37</v>
      </c>
      <c r="J48" s="3" t="b">
        <f aca="false">FALSE()</f>
        <v>0</v>
      </c>
      <c r="K48" s="3" t="n">
        <v>94.99</v>
      </c>
      <c r="L48" s="3" t="s">
        <v>27</v>
      </c>
      <c r="M48" s="3" t="s">
        <v>28</v>
      </c>
      <c r="N48" s="3" t="s">
        <v>29</v>
      </c>
      <c r="O48" s="3" t="s">
        <v>30</v>
      </c>
      <c r="P48" s="3" t="s">
        <v>43</v>
      </c>
      <c r="Q48" s="3" t="s">
        <v>140</v>
      </c>
      <c r="R48" s="5" t="n">
        <v>0.440127314814815</v>
      </c>
      <c r="S48" s="3" t="s">
        <v>206</v>
      </c>
      <c r="T48" s="3" t="s">
        <v>101</v>
      </c>
    </row>
    <row r="49" customFormat="false" ht="14.4" hidden="false" customHeight="false" outlineLevel="0" collapsed="false">
      <c r="A49" s="4" t="n">
        <v>43296</v>
      </c>
      <c r="B49" s="1" t="s">
        <v>207</v>
      </c>
      <c r="C49" s="1" t="s">
        <v>208</v>
      </c>
      <c r="D49" s="1" t="s">
        <v>22</v>
      </c>
      <c r="E49" s="1" t="s">
        <v>70</v>
      </c>
      <c r="F49" s="1" t="s">
        <v>71</v>
      </c>
      <c r="G49" s="2" t="n">
        <v>9781987144680</v>
      </c>
      <c r="H49" s="1" t="s">
        <v>209</v>
      </c>
      <c r="I49" s="1" t="s">
        <v>37</v>
      </c>
      <c r="J49" s="3" t="b">
        <f aca="false">FALSE()</f>
        <v>0</v>
      </c>
      <c r="K49" s="3" t="n">
        <v>74.99</v>
      </c>
      <c r="L49" s="3" t="s">
        <v>27</v>
      </c>
      <c r="M49" s="3" t="s">
        <v>28</v>
      </c>
      <c r="N49" s="3" t="s">
        <v>29</v>
      </c>
      <c r="O49" s="3" t="s">
        <v>30</v>
      </c>
      <c r="P49" s="3" t="s">
        <v>43</v>
      </c>
      <c r="Q49" s="3" t="s">
        <v>31</v>
      </c>
      <c r="R49" s="5" t="n">
        <v>0.130671296296296</v>
      </c>
      <c r="S49" s="6" t="s">
        <v>210</v>
      </c>
      <c r="T49" s="3" t="s">
        <v>33</v>
      </c>
    </row>
    <row r="50" customFormat="false" ht="14.4" hidden="false" customHeight="false" outlineLevel="0" collapsed="false">
      <c r="A50" s="4" t="n">
        <v>43296</v>
      </c>
      <c r="B50" s="1" t="s">
        <v>211</v>
      </c>
      <c r="C50" s="1" t="s">
        <v>212</v>
      </c>
      <c r="D50" s="1" t="s">
        <v>22</v>
      </c>
      <c r="E50" s="1" t="s">
        <v>70</v>
      </c>
      <c r="F50" s="1" t="s">
        <v>71</v>
      </c>
      <c r="G50" s="2" t="n">
        <v>9781987144697</v>
      </c>
      <c r="H50" s="1" t="s">
        <v>213</v>
      </c>
      <c r="I50" s="1" t="s">
        <v>37</v>
      </c>
      <c r="J50" s="3" t="b">
        <f aca="false">FALSE()</f>
        <v>0</v>
      </c>
      <c r="K50" s="3" t="n">
        <v>74.99</v>
      </c>
      <c r="L50" s="3" t="s">
        <v>27</v>
      </c>
      <c r="M50" s="3" t="s">
        <v>28</v>
      </c>
      <c r="N50" s="3" t="s">
        <v>29</v>
      </c>
      <c r="O50" s="3" t="s">
        <v>30</v>
      </c>
      <c r="P50" s="3" t="s">
        <v>43</v>
      </c>
      <c r="Q50" s="3" t="s">
        <v>31</v>
      </c>
      <c r="R50" s="5" t="n">
        <v>0.131319444444444</v>
      </c>
      <c r="S50" s="6" t="s">
        <v>214</v>
      </c>
      <c r="T50" s="3" t="s">
        <v>33</v>
      </c>
    </row>
    <row r="51" customFormat="false" ht="14.4" hidden="false" customHeight="false" outlineLevel="0" collapsed="false">
      <c r="A51" s="4" t="n">
        <v>43296</v>
      </c>
      <c r="B51" s="1" t="s">
        <v>215</v>
      </c>
      <c r="C51" s="1" t="s">
        <v>83</v>
      </c>
      <c r="D51" s="1" t="s">
        <v>216</v>
      </c>
      <c r="E51" s="1" t="s">
        <v>217</v>
      </c>
      <c r="F51" s="1" t="s">
        <v>218</v>
      </c>
      <c r="G51" s="2" t="n">
        <v>9781987144703</v>
      </c>
      <c r="H51" s="1" t="s">
        <v>219</v>
      </c>
      <c r="I51" s="1" t="s">
        <v>37</v>
      </c>
      <c r="J51" s="3" t="b">
        <f aca="false">FALSE()</f>
        <v>0</v>
      </c>
      <c r="K51" s="3" t="n">
        <v>94.99</v>
      </c>
      <c r="L51" s="3" t="s">
        <v>27</v>
      </c>
      <c r="M51" s="3" t="s">
        <v>28</v>
      </c>
      <c r="N51" s="3" t="s">
        <v>29</v>
      </c>
      <c r="O51" s="3" t="s">
        <v>30</v>
      </c>
      <c r="P51" s="3" t="s">
        <v>43</v>
      </c>
      <c r="Q51" s="3" t="s">
        <v>31</v>
      </c>
      <c r="R51" s="5" t="n">
        <v>0.396828703703704</v>
      </c>
      <c r="S51" s="3" t="s">
        <v>220</v>
      </c>
      <c r="T51" s="3" t="s">
        <v>33</v>
      </c>
    </row>
    <row r="52" customFormat="false" ht="14.4" hidden="false" customHeight="false" outlineLevel="0" collapsed="false">
      <c r="A52" s="4" t="n">
        <v>43296</v>
      </c>
      <c r="B52" s="1" t="s">
        <v>221</v>
      </c>
      <c r="C52" s="1" t="s">
        <v>83</v>
      </c>
      <c r="D52" s="1" t="s">
        <v>148</v>
      </c>
      <c r="E52" s="1" t="s">
        <v>222</v>
      </c>
      <c r="F52" s="1" t="s">
        <v>223</v>
      </c>
      <c r="G52" s="2" t="n">
        <v>9781987144710</v>
      </c>
      <c r="H52" s="1" t="s">
        <v>224</v>
      </c>
      <c r="I52" s="1" t="s">
        <v>37</v>
      </c>
      <c r="J52" s="3" t="b">
        <f aca="false">FALSE()</f>
        <v>0</v>
      </c>
      <c r="K52" s="3" t="n">
        <v>84.99</v>
      </c>
      <c r="L52" s="3" t="s">
        <v>27</v>
      </c>
      <c r="M52" s="3" t="s">
        <v>28</v>
      </c>
      <c r="N52" s="3" t="s">
        <v>29</v>
      </c>
      <c r="O52" s="3" t="s">
        <v>30</v>
      </c>
      <c r="P52" s="3" t="s">
        <v>29</v>
      </c>
      <c r="Q52" s="3" t="s">
        <v>140</v>
      </c>
      <c r="R52" s="5" t="n">
        <v>0.184409722222222</v>
      </c>
      <c r="S52" s="6" t="s">
        <v>225</v>
      </c>
      <c r="T52" s="3" t="s">
        <v>33</v>
      </c>
    </row>
    <row r="53" customFormat="false" ht="14.4" hidden="false" customHeight="false" outlineLevel="0" collapsed="false">
      <c r="A53" s="4" t="n">
        <v>43296</v>
      </c>
      <c r="B53" s="1" t="s">
        <v>226</v>
      </c>
      <c r="C53" s="1" t="s">
        <v>83</v>
      </c>
      <c r="D53" s="1" t="s">
        <v>84</v>
      </c>
      <c r="E53" s="1" t="s">
        <v>227</v>
      </c>
      <c r="F53" s="1" t="s">
        <v>228</v>
      </c>
      <c r="G53" s="2" t="n">
        <v>9781987144727</v>
      </c>
      <c r="H53" s="1" t="s">
        <v>229</v>
      </c>
      <c r="I53" s="1" t="s">
        <v>37</v>
      </c>
      <c r="J53" s="3" t="b">
        <f aca="false">FALSE()</f>
        <v>0</v>
      </c>
      <c r="K53" s="3" t="n">
        <v>84.99</v>
      </c>
      <c r="L53" s="3" t="s">
        <v>27</v>
      </c>
      <c r="M53" s="3" t="s">
        <v>28</v>
      </c>
      <c r="N53" s="3" t="s">
        <v>29</v>
      </c>
      <c r="O53" s="3" t="s">
        <v>30</v>
      </c>
      <c r="P53" s="3" t="s">
        <v>29</v>
      </c>
      <c r="Q53" s="3" t="s">
        <v>31</v>
      </c>
      <c r="R53" s="5" t="n">
        <v>0.153483796296296</v>
      </c>
      <c r="S53" s="3" t="s">
        <v>230</v>
      </c>
      <c r="T53" s="3" t="s">
        <v>89</v>
      </c>
    </row>
    <row r="54" customFormat="false" ht="14.4" hidden="false" customHeight="false" outlineLevel="0" collapsed="false">
      <c r="A54" s="4" t="n">
        <v>43296</v>
      </c>
      <c r="B54" s="1" t="s">
        <v>231</v>
      </c>
      <c r="C54" s="1" t="s">
        <v>83</v>
      </c>
      <c r="D54" s="1" t="s">
        <v>84</v>
      </c>
      <c r="E54" s="1" t="s">
        <v>227</v>
      </c>
      <c r="F54" s="1" t="s">
        <v>228</v>
      </c>
      <c r="G54" s="2" t="n">
        <v>9781987144734</v>
      </c>
      <c r="H54" s="1" t="s">
        <v>232</v>
      </c>
      <c r="I54" s="1" t="s">
        <v>37</v>
      </c>
      <c r="J54" s="3" t="b">
        <f aca="false">FALSE()</f>
        <v>0</v>
      </c>
      <c r="K54" s="3" t="n">
        <v>84.99</v>
      </c>
      <c r="L54" s="3" t="s">
        <v>27</v>
      </c>
      <c r="M54" s="3" t="s">
        <v>28</v>
      </c>
      <c r="N54" s="3" t="s">
        <v>29</v>
      </c>
      <c r="O54" s="3" t="s">
        <v>30</v>
      </c>
      <c r="P54" s="3" t="s">
        <v>29</v>
      </c>
      <c r="Q54" s="3" t="s">
        <v>31</v>
      </c>
      <c r="R54" s="5" t="n">
        <v>0.239930555555556</v>
      </c>
      <c r="S54" s="3" t="s">
        <v>233</v>
      </c>
      <c r="T54" s="3" t="s">
        <v>89</v>
      </c>
    </row>
    <row r="55" customFormat="false" ht="14.4" hidden="false" customHeight="false" outlineLevel="0" collapsed="false">
      <c r="A55" s="4" t="n">
        <v>43296</v>
      </c>
      <c r="B55" s="1" t="s">
        <v>234</v>
      </c>
      <c r="C55" s="1" t="s">
        <v>83</v>
      </c>
      <c r="D55" s="1" t="s">
        <v>84</v>
      </c>
      <c r="E55" s="1" t="s">
        <v>235</v>
      </c>
      <c r="F55" s="1" t="s">
        <v>236</v>
      </c>
      <c r="G55" s="2" t="n">
        <v>9781987144741</v>
      </c>
      <c r="H55" s="1" t="s">
        <v>237</v>
      </c>
      <c r="I55" s="1" t="s">
        <v>37</v>
      </c>
      <c r="J55" s="3" t="b">
        <f aca="false">FALSE()</f>
        <v>0</v>
      </c>
      <c r="K55" s="3" t="n">
        <v>79.99</v>
      </c>
      <c r="L55" s="3" t="s">
        <v>27</v>
      </c>
      <c r="M55" s="3" t="s">
        <v>28</v>
      </c>
      <c r="N55" s="3" t="s">
        <v>29</v>
      </c>
      <c r="O55" s="3" t="s">
        <v>30</v>
      </c>
      <c r="P55" s="3" t="s">
        <v>29</v>
      </c>
      <c r="Q55" s="3" t="s">
        <v>135</v>
      </c>
      <c r="R55" s="5" t="n">
        <v>0.0507986111111111</v>
      </c>
      <c r="S55" s="3" t="s">
        <v>238</v>
      </c>
      <c r="T55" s="3" t="s">
        <v>89</v>
      </c>
    </row>
    <row r="56" customFormat="false" ht="14.4" hidden="false" customHeight="false" outlineLevel="0" collapsed="false">
      <c r="A56" s="4" t="n">
        <v>43296</v>
      </c>
      <c r="B56" s="1" t="s">
        <v>239</v>
      </c>
      <c r="C56" s="1" t="s">
        <v>83</v>
      </c>
      <c r="D56" s="1" t="s">
        <v>84</v>
      </c>
      <c r="E56" s="1" t="s">
        <v>235</v>
      </c>
      <c r="F56" s="1" t="s">
        <v>236</v>
      </c>
      <c r="G56" s="2" t="n">
        <v>9781987144758</v>
      </c>
      <c r="H56" s="1" t="s">
        <v>240</v>
      </c>
      <c r="I56" s="1" t="s">
        <v>37</v>
      </c>
      <c r="J56" s="3" t="b">
        <f aca="false">FALSE()</f>
        <v>0</v>
      </c>
      <c r="K56" s="3" t="n">
        <v>74.99</v>
      </c>
      <c r="L56" s="3" t="s">
        <v>27</v>
      </c>
      <c r="M56" s="3" t="s">
        <v>28</v>
      </c>
      <c r="N56" s="3" t="s">
        <v>29</v>
      </c>
      <c r="O56" s="3" t="s">
        <v>30</v>
      </c>
      <c r="P56" s="3"/>
      <c r="Q56" s="3" t="s">
        <v>135</v>
      </c>
      <c r="R56" s="5" t="n">
        <v>0.0365740740740741</v>
      </c>
      <c r="S56" s="3" t="s">
        <v>241</v>
      </c>
      <c r="T56" s="3" t="s">
        <v>89</v>
      </c>
    </row>
    <row r="57" customFormat="false" ht="14.4" hidden="false" customHeight="false" outlineLevel="0" collapsed="false">
      <c r="A57" s="4" t="n">
        <v>43296</v>
      </c>
      <c r="B57" s="1" t="s">
        <v>242</v>
      </c>
      <c r="C57" s="1" t="s">
        <v>83</v>
      </c>
      <c r="D57" s="1" t="s">
        <v>84</v>
      </c>
      <c r="E57" s="1" t="s">
        <v>235</v>
      </c>
      <c r="F57" s="1" t="s">
        <v>236</v>
      </c>
      <c r="G57" s="2" t="n">
        <v>9781987144765</v>
      </c>
      <c r="H57" s="1" t="s">
        <v>243</v>
      </c>
      <c r="I57" s="1" t="s">
        <v>37</v>
      </c>
      <c r="J57" s="3" t="b">
        <f aca="false">FALSE()</f>
        <v>0</v>
      </c>
      <c r="K57" s="3" t="n">
        <v>74.99</v>
      </c>
      <c r="L57" s="3" t="s">
        <v>27</v>
      </c>
      <c r="M57" s="3" t="s">
        <v>28</v>
      </c>
      <c r="N57" s="3" t="s">
        <v>29</v>
      </c>
      <c r="O57" s="3" t="s">
        <v>30</v>
      </c>
      <c r="P57" s="3"/>
      <c r="Q57" s="3" t="s">
        <v>135</v>
      </c>
      <c r="R57" s="5" t="n">
        <v>0.0353935185185185</v>
      </c>
      <c r="S57" s="6" t="s">
        <v>244</v>
      </c>
      <c r="T57" s="3" t="s">
        <v>89</v>
      </c>
    </row>
    <row r="58" customFormat="false" ht="14.4" hidden="false" customHeight="false" outlineLevel="0" collapsed="false">
      <c r="A58" s="4" t="n">
        <v>43296</v>
      </c>
      <c r="B58" s="1" t="s">
        <v>183</v>
      </c>
      <c r="C58" s="1" t="s">
        <v>184</v>
      </c>
      <c r="D58" s="1" t="s">
        <v>51</v>
      </c>
      <c r="E58" s="1" t="s">
        <v>52</v>
      </c>
      <c r="F58" s="1" t="s">
        <v>53</v>
      </c>
      <c r="G58" s="2" t="n">
        <v>9781987144772</v>
      </c>
      <c r="H58" s="1" t="s">
        <v>245</v>
      </c>
      <c r="I58" s="1" t="s">
        <v>26</v>
      </c>
      <c r="J58" s="3" t="b">
        <f aca="false">FALSE()</f>
        <v>0</v>
      </c>
      <c r="K58" s="3" t="n">
        <v>89.99</v>
      </c>
      <c r="L58" s="3" t="s">
        <v>27</v>
      </c>
      <c r="M58" s="3" t="s">
        <v>28</v>
      </c>
      <c r="N58" s="3" t="s">
        <v>29</v>
      </c>
      <c r="O58" s="3" t="s">
        <v>30</v>
      </c>
      <c r="P58" s="3" t="s">
        <v>29</v>
      </c>
      <c r="Q58" s="3" t="s">
        <v>31</v>
      </c>
      <c r="R58" s="5" t="n">
        <v>0.116284722222222</v>
      </c>
      <c r="S58" s="6" t="s">
        <v>186</v>
      </c>
      <c r="T58" s="3" t="s">
        <v>33</v>
      </c>
    </row>
    <row r="59" customFormat="false" ht="14.4" hidden="false" customHeight="false" outlineLevel="0" collapsed="false">
      <c r="A59" s="4" t="n">
        <v>43296</v>
      </c>
      <c r="B59" s="1" t="s">
        <v>187</v>
      </c>
      <c r="C59" s="1" t="s">
        <v>188</v>
      </c>
      <c r="D59" s="1" t="s">
        <v>51</v>
      </c>
      <c r="E59" s="1" t="s">
        <v>52</v>
      </c>
      <c r="F59" s="1" t="s">
        <v>53</v>
      </c>
      <c r="G59" s="2" t="n">
        <v>9781987144789</v>
      </c>
      <c r="H59" s="1" t="s">
        <v>246</v>
      </c>
      <c r="I59" s="1" t="s">
        <v>26</v>
      </c>
      <c r="J59" s="3" t="b">
        <f aca="false">FALSE()</f>
        <v>0</v>
      </c>
      <c r="K59" s="3" t="n">
        <v>89.99</v>
      </c>
      <c r="L59" s="3" t="s">
        <v>27</v>
      </c>
      <c r="M59" s="3" t="s">
        <v>28</v>
      </c>
      <c r="N59" s="3" t="s">
        <v>29</v>
      </c>
      <c r="O59" s="3" t="s">
        <v>30</v>
      </c>
      <c r="P59" s="3" t="s">
        <v>29</v>
      </c>
      <c r="Q59" s="3" t="s">
        <v>31</v>
      </c>
      <c r="R59" s="5" t="n">
        <v>0.137488425925926</v>
      </c>
      <c r="S59" s="6" t="s">
        <v>190</v>
      </c>
      <c r="T59" s="3" t="s">
        <v>33</v>
      </c>
    </row>
    <row r="60" customFormat="false" ht="14.4" hidden="false" customHeight="false" outlineLevel="0" collapsed="false">
      <c r="A60" s="4" t="n">
        <v>43296</v>
      </c>
      <c r="B60" s="1" t="s">
        <v>191</v>
      </c>
      <c r="C60" s="1" t="s">
        <v>192</v>
      </c>
      <c r="D60" s="1" t="s">
        <v>22</v>
      </c>
      <c r="E60" s="1" t="s">
        <v>63</v>
      </c>
      <c r="F60" s="1" t="s">
        <v>193</v>
      </c>
      <c r="G60" s="2" t="n">
        <v>9781987144796</v>
      </c>
      <c r="H60" s="1" t="s">
        <v>247</v>
      </c>
      <c r="I60" s="1" t="s">
        <v>26</v>
      </c>
      <c r="J60" s="3" t="b">
        <f aca="false">FALSE()</f>
        <v>0</v>
      </c>
      <c r="K60" s="3" t="n">
        <v>74.99</v>
      </c>
      <c r="L60" s="3" t="s">
        <v>27</v>
      </c>
      <c r="M60" s="3" t="s">
        <v>28</v>
      </c>
      <c r="N60" s="3" t="s">
        <v>29</v>
      </c>
      <c r="O60" s="3" t="s">
        <v>30</v>
      </c>
      <c r="P60" s="3" t="s">
        <v>66</v>
      </c>
      <c r="Q60" s="3" t="s">
        <v>31</v>
      </c>
      <c r="R60" s="5" t="n">
        <v>0.0665856481481481</v>
      </c>
      <c r="S60" s="6" t="s">
        <v>195</v>
      </c>
      <c r="T60" s="3" t="s">
        <v>33</v>
      </c>
    </row>
    <row r="61" customFormat="false" ht="14.4" hidden="false" customHeight="false" outlineLevel="0" collapsed="false">
      <c r="A61" s="4" t="n">
        <v>43296</v>
      </c>
      <c r="B61" s="1" t="s">
        <v>196</v>
      </c>
      <c r="C61" s="1" t="s">
        <v>197</v>
      </c>
      <c r="D61" s="1" t="s">
        <v>22</v>
      </c>
      <c r="E61" s="1" t="s">
        <v>63</v>
      </c>
      <c r="F61" s="1" t="s">
        <v>198</v>
      </c>
      <c r="G61" s="2" t="n">
        <v>9781987144802</v>
      </c>
      <c r="H61" s="1" t="s">
        <v>248</v>
      </c>
      <c r="I61" s="1" t="s">
        <v>26</v>
      </c>
      <c r="J61" s="3" t="b">
        <f aca="false">FALSE()</f>
        <v>0</v>
      </c>
      <c r="K61" s="3" t="n">
        <v>74.99</v>
      </c>
      <c r="L61" s="3" t="s">
        <v>27</v>
      </c>
      <c r="M61" s="3" t="s">
        <v>28</v>
      </c>
      <c r="N61" s="3" t="s">
        <v>29</v>
      </c>
      <c r="O61" s="3" t="s">
        <v>30</v>
      </c>
      <c r="P61" s="3" t="s">
        <v>66</v>
      </c>
      <c r="Q61" s="3" t="s">
        <v>31</v>
      </c>
      <c r="R61" s="5" t="n">
        <v>0.0505324074074074</v>
      </c>
      <c r="S61" s="6" t="s">
        <v>200</v>
      </c>
      <c r="T61" s="3" t="s">
        <v>33</v>
      </c>
    </row>
    <row r="62" customFormat="false" ht="14.4" hidden="false" customHeight="false" outlineLevel="0" collapsed="false">
      <c r="A62" s="4" t="n">
        <v>43296</v>
      </c>
      <c r="B62" s="1" t="s">
        <v>201</v>
      </c>
      <c r="C62" s="1" t="s">
        <v>202</v>
      </c>
      <c r="D62" s="1" t="s">
        <v>148</v>
      </c>
      <c r="E62" s="1" t="s">
        <v>203</v>
      </c>
      <c r="F62" s="1" t="s">
        <v>204</v>
      </c>
      <c r="G62" s="2" t="n">
        <v>9781987144819</v>
      </c>
      <c r="H62" s="1" t="s">
        <v>249</v>
      </c>
      <c r="I62" s="1" t="s">
        <v>26</v>
      </c>
      <c r="J62" s="3" t="b">
        <f aca="false">FALSE()</f>
        <v>0</v>
      </c>
      <c r="K62" s="3" t="n">
        <v>94.99</v>
      </c>
      <c r="L62" s="3" t="s">
        <v>27</v>
      </c>
      <c r="M62" s="3" t="s">
        <v>28</v>
      </c>
      <c r="N62" s="3" t="s">
        <v>29</v>
      </c>
      <c r="O62" s="3" t="s">
        <v>30</v>
      </c>
      <c r="P62" s="3" t="s">
        <v>43</v>
      </c>
      <c r="Q62" s="3" t="s">
        <v>140</v>
      </c>
      <c r="R62" s="5" t="n">
        <v>0.440127314814815</v>
      </c>
      <c r="S62" s="3" t="s">
        <v>206</v>
      </c>
      <c r="T62" s="3" t="s">
        <v>101</v>
      </c>
    </row>
    <row r="63" customFormat="false" ht="14.4" hidden="false" customHeight="false" outlineLevel="0" collapsed="false">
      <c r="A63" s="4" t="n">
        <v>43296</v>
      </c>
      <c r="B63" s="1" t="s">
        <v>207</v>
      </c>
      <c r="C63" s="1" t="s">
        <v>208</v>
      </c>
      <c r="D63" s="1" t="s">
        <v>22</v>
      </c>
      <c r="E63" s="1" t="s">
        <v>70</v>
      </c>
      <c r="F63" s="1" t="s">
        <v>71</v>
      </c>
      <c r="G63" s="2" t="n">
        <v>9781987144826</v>
      </c>
      <c r="H63" s="1" t="s">
        <v>250</v>
      </c>
      <c r="I63" s="1" t="s">
        <v>26</v>
      </c>
      <c r="J63" s="3" t="b">
        <f aca="false">FALSE()</f>
        <v>0</v>
      </c>
      <c r="K63" s="3" t="n">
        <v>74.99</v>
      </c>
      <c r="L63" s="3" t="s">
        <v>27</v>
      </c>
      <c r="M63" s="3" t="s">
        <v>28</v>
      </c>
      <c r="N63" s="3" t="s">
        <v>29</v>
      </c>
      <c r="O63" s="3" t="s">
        <v>30</v>
      </c>
      <c r="P63" s="3" t="s">
        <v>43</v>
      </c>
      <c r="Q63" s="3" t="s">
        <v>31</v>
      </c>
      <c r="R63" s="5" t="n">
        <v>0.130671296296296</v>
      </c>
      <c r="S63" s="6" t="s">
        <v>210</v>
      </c>
      <c r="T63" s="3" t="s">
        <v>33</v>
      </c>
    </row>
    <row r="64" customFormat="false" ht="14.4" hidden="false" customHeight="false" outlineLevel="0" collapsed="false">
      <c r="A64" s="4" t="n">
        <v>43296</v>
      </c>
      <c r="B64" s="1" t="s">
        <v>211</v>
      </c>
      <c r="C64" s="1" t="s">
        <v>212</v>
      </c>
      <c r="D64" s="1" t="s">
        <v>22</v>
      </c>
      <c r="E64" s="1" t="s">
        <v>70</v>
      </c>
      <c r="F64" s="1" t="s">
        <v>71</v>
      </c>
      <c r="G64" s="2" t="n">
        <v>9781987144833</v>
      </c>
      <c r="H64" s="1" t="s">
        <v>251</v>
      </c>
      <c r="I64" s="1" t="s">
        <v>26</v>
      </c>
      <c r="J64" s="3" t="b">
        <f aca="false">FALSE()</f>
        <v>0</v>
      </c>
      <c r="K64" s="3" t="n">
        <v>74.99</v>
      </c>
      <c r="L64" s="3" t="s">
        <v>27</v>
      </c>
      <c r="M64" s="3" t="s">
        <v>28</v>
      </c>
      <c r="N64" s="3" t="s">
        <v>29</v>
      </c>
      <c r="O64" s="3" t="s">
        <v>30</v>
      </c>
      <c r="P64" s="3" t="s">
        <v>43</v>
      </c>
      <c r="Q64" s="3" t="s">
        <v>31</v>
      </c>
      <c r="R64" s="5" t="n">
        <v>0.131319444444444</v>
      </c>
      <c r="S64" s="6" t="s">
        <v>214</v>
      </c>
      <c r="T64" s="3" t="s">
        <v>33</v>
      </c>
    </row>
    <row r="65" customFormat="false" ht="14.4" hidden="false" customHeight="false" outlineLevel="0" collapsed="false">
      <c r="A65" s="4" t="n">
        <v>43296</v>
      </c>
      <c r="B65" s="1" t="s">
        <v>215</v>
      </c>
      <c r="C65" s="1" t="s">
        <v>83</v>
      </c>
      <c r="D65" s="1" t="s">
        <v>216</v>
      </c>
      <c r="E65" s="1" t="s">
        <v>217</v>
      </c>
      <c r="F65" s="1" t="s">
        <v>218</v>
      </c>
      <c r="G65" s="2" t="n">
        <v>9781987144840</v>
      </c>
      <c r="H65" s="1" t="s">
        <v>252</v>
      </c>
      <c r="I65" s="1" t="s">
        <v>26</v>
      </c>
      <c r="J65" s="3" t="b">
        <f aca="false">FALSE()</f>
        <v>0</v>
      </c>
      <c r="K65" s="3" t="n">
        <v>94.99</v>
      </c>
      <c r="L65" s="3" t="s">
        <v>27</v>
      </c>
      <c r="M65" s="3" t="s">
        <v>28</v>
      </c>
      <c r="N65" s="3" t="s">
        <v>29</v>
      </c>
      <c r="O65" s="3" t="s">
        <v>30</v>
      </c>
      <c r="P65" s="3" t="s">
        <v>43</v>
      </c>
      <c r="Q65" s="3" t="s">
        <v>31</v>
      </c>
      <c r="R65" s="5" t="n">
        <v>0.396828703703704</v>
      </c>
      <c r="S65" s="3" t="s">
        <v>220</v>
      </c>
      <c r="T65" s="3" t="s">
        <v>33</v>
      </c>
    </row>
    <row r="66" customFormat="false" ht="14.4" hidden="false" customHeight="false" outlineLevel="0" collapsed="false">
      <c r="A66" s="4" t="n">
        <v>43296</v>
      </c>
      <c r="B66" s="1" t="s">
        <v>221</v>
      </c>
      <c r="C66" s="1" t="s">
        <v>83</v>
      </c>
      <c r="D66" s="1" t="s">
        <v>148</v>
      </c>
      <c r="E66" s="1" t="s">
        <v>222</v>
      </c>
      <c r="F66" s="1" t="s">
        <v>223</v>
      </c>
      <c r="G66" s="2" t="n">
        <v>9781987144857</v>
      </c>
      <c r="H66" s="1" t="s">
        <v>253</v>
      </c>
      <c r="I66" s="1" t="s">
        <v>26</v>
      </c>
      <c r="J66" s="3" t="b">
        <f aca="false">FALSE()</f>
        <v>0</v>
      </c>
      <c r="K66" s="3" t="n">
        <v>84.99</v>
      </c>
      <c r="L66" s="3" t="s">
        <v>27</v>
      </c>
      <c r="M66" s="3" t="s">
        <v>28</v>
      </c>
      <c r="N66" s="3" t="s">
        <v>29</v>
      </c>
      <c r="O66" s="3" t="s">
        <v>30</v>
      </c>
      <c r="P66" s="3" t="s">
        <v>29</v>
      </c>
      <c r="Q66" s="3" t="s">
        <v>140</v>
      </c>
      <c r="R66" s="5" t="n">
        <v>0.184409722222222</v>
      </c>
      <c r="S66" s="6" t="s">
        <v>225</v>
      </c>
      <c r="T66" s="3" t="s">
        <v>33</v>
      </c>
    </row>
    <row r="67" customFormat="false" ht="14.4" hidden="false" customHeight="false" outlineLevel="0" collapsed="false">
      <c r="A67" s="4" t="n">
        <v>43296</v>
      </c>
      <c r="B67" s="1" t="s">
        <v>226</v>
      </c>
      <c r="C67" s="1" t="s">
        <v>83</v>
      </c>
      <c r="D67" s="1" t="s">
        <v>84</v>
      </c>
      <c r="E67" s="1" t="s">
        <v>227</v>
      </c>
      <c r="F67" s="1" t="s">
        <v>228</v>
      </c>
      <c r="G67" s="2" t="n">
        <v>9781987144864</v>
      </c>
      <c r="H67" s="1" t="s">
        <v>254</v>
      </c>
      <c r="I67" s="1" t="s">
        <v>26</v>
      </c>
      <c r="J67" s="3" t="b">
        <f aca="false">FALSE()</f>
        <v>0</v>
      </c>
      <c r="K67" s="3" t="n">
        <v>84.99</v>
      </c>
      <c r="L67" s="3" t="s">
        <v>27</v>
      </c>
      <c r="M67" s="3" t="s">
        <v>28</v>
      </c>
      <c r="N67" s="3" t="s">
        <v>29</v>
      </c>
      <c r="O67" s="3" t="s">
        <v>30</v>
      </c>
      <c r="P67" s="3" t="s">
        <v>29</v>
      </c>
      <c r="Q67" s="3" t="s">
        <v>31</v>
      </c>
      <c r="R67" s="5" t="n">
        <v>0.153483796296296</v>
      </c>
      <c r="S67" s="3" t="s">
        <v>230</v>
      </c>
      <c r="T67" s="3" t="s">
        <v>89</v>
      </c>
    </row>
    <row r="68" customFormat="false" ht="14.4" hidden="false" customHeight="false" outlineLevel="0" collapsed="false">
      <c r="A68" s="4" t="n">
        <v>43296</v>
      </c>
      <c r="B68" s="1" t="s">
        <v>231</v>
      </c>
      <c r="C68" s="1" t="s">
        <v>83</v>
      </c>
      <c r="D68" s="1" t="s">
        <v>84</v>
      </c>
      <c r="E68" s="1" t="s">
        <v>227</v>
      </c>
      <c r="F68" s="1" t="s">
        <v>228</v>
      </c>
      <c r="G68" s="2" t="n">
        <v>9781987144871</v>
      </c>
      <c r="H68" s="1" t="s">
        <v>255</v>
      </c>
      <c r="I68" s="1" t="s">
        <v>26</v>
      </c>
      <c r="J68" s="3" t="b">
        <f aca="false">FALSE()</f>
        <v>0</v>
      </c>
      <c r="K68" s="3" t="n">
        <v>84.99</v>
      </c>
      <c r="L68" s="3" t="s">
        <v>27</v>
      </c>
      <c r="M68" s="3" t="s">
        <v>28</v>
      </c>
      <c r="N68" s="3" t="s">
        <v>29</v>
      </c>
      <c r="O68" s="3" t="s">
        <v>30</v>
      </c>
      <c r="P68" s="3" t="s">
        <v>29</v>
      </c>
      <c r="Q68" s="3" t="s">
        <v>31</v>
      </c>
      <c r="R68" s="5" t="n">
        <v>0.239930555555556</v>
      </c>
      <c r="S68" s="3" t="s">
        <v>233</v>
      </c>
      <c r="T68" s="3" t="s">
        <v>89</v>
      </c>
    </row>
    <row r="69" customFormat="false" ht="14.4" hidden="false" customHeight="false" outlineLevel="0" collapsed="false">
      <c r="A69" s="4" t="n">
        <v>43296</v>
      </c>
      <c r="B69" s="1" t="s">
        <v>234</v>
      </c>
      <c r="C69" s="1" t="s">
        <v>83</v>
      </c>
      <c r="D69" s="1" t="s">
        <v>84</v>
      </c>
      <c r="E69" s="1" t="s">
        <v>235</v>
      </c>
      <c r="F69" s="1" t="s">
        <v>236</v>
      </c>
      <c r="G69" s="2" t="n">
        <v>9781987144888</v>
      </c>
      <c r="H69" s="1" t="s">
        <v>256</v>
      </c>
      <c r="I69" s="1" t="s">
        <v>26</v>
      </c>
      <c r="J69" s="3" t="b">
        <f aca="false">FALSE()</f>
        <v>0</v>
      </c>
      <c r="K69" s="3" t="n">
        <v>79.99</v>
      </c>
      <c r="L69" s="3" t="s">
        <v>27</v>
      </c>
      <c r="M69" s="3" t="s">
        <v>28</v>
      </c>
      <c r="N69" s="3" t="s">
        <v>29</v>
      </c>
      <c r="O69" s="3" t="s">
        <v>30</v>
      </c>
      <c r="P69" s="3" t="s">
        <v>29</v>
      </c>
      <c r="Q69" s="3" t="s">
        <v>135</v>
      </c>
      <c r="R69" s="5" t="n">
        <v>0.0507986111111111</v>
      </c>
      <c r="S69" s="3" t="s">
        <v>238</v>
      </c>
      <c r="T69" s="3" t="s">
        <v>89</v>
      </c>
    </row>
    <row r="70" customFormat="false" ht="14.4" hidden="false" customHeight="false" outlineLevel="0" collapsed="false">
      <c r="A70" s="4" t="n">
        <v>43296</v>
      </c>
      <c r="B70" s="1" t="s">
        <v>239</v>
      </c>
      <c r="C70" s="1" t="s">
        <v>83</v>
      </c>
      <c r="D70" s="1" t="s">
        <v>84</v>
      </c>
      <c r="E70" s="1" t="s">
        <v>235</v>
      </c>
      <c r="F70" s="1" t="s">
        <v>236</v>
      </c>
      <c r="G70" s="2" t="n">
        <v>9781987144895</v>
      </c>
      <c r="H70" s="1" t="s">
        <v>257</v>
      </c>
      <c r="I70" s="1" t="s">
        <v>26</v>
      </c>
      <c r="J70" s="3" t="b">
        <f aca="false">FALSE()</f>
        <v>0</v>
      </c>
      <c r="K70" s="3" t="n">
        <v>74.99</v>
      </c>
      <c r="L70" s="3" t="s">
        <v>27</v>
      </c>
      <c r="M70" s="3" t="s">
        <v>28</v>
      </c>
      <c r="N70" s="3" t="s">
        <v>29</v>
      </c>
      <c r="O70" s="3" t="s">
        <v>30</v>
      </c>
      <c r="P70" s="3"/>
      <c r="Q70" s="3" t="s">
        <v>135</v>
      </c>
      <c r="R70" s="5" t="n">
        <v>0.0365740740740741</v>
      </c>
      <c r="S70" s="3" t="s">
        <v>241</v>
      </c>
      <c r="T70" s="3" t="s">
        <v>89</v>
      </c>
    </row>
    <row r="71" customFormat="false" ht="14.4" hidden="false" customHeight="false" outlineLevel="0" collapsed="false">
      <c r="A71" s="4" t="n">
        <v>43296</v>
      </c>
      <c r="B71" s="1" t="s">
        <v>242</v>
      </c>
      <c r="C71" s="1" t="s">
        <v>83</v>
      </c>
      <c r="D71" s="1" t="s">
        <v>84</v>
      </c>
      <c r="E71" s="1" t="s">
        <v>235</v>
      </c>
      <c r="F71" s="1" t="s">
        <v>236</v>
      </c>
      <c r="G71" s="2" t="n">
        <v>9781987144901</v>
      </c>
      <c r="H71" s="1" t="s">
        <v>258</v>
      </c>
      <c r="I71" s="1" t="s">
        <v>26</v>
      </c>
      <c r="J71" s="3" t="b">
        <f aca="false">FALSE()</f>
        <v>0</v>
      </c>
      <c r="K71" s="3" t="n">
        <v>74.99</v>
      </c>
      <c r="L71" s="3" t="s">
        <v>27</v>
      </c>
      <c r="M71" s="3" t="s">
        <v>28</v>
      </c>
      <c r="N71" s="3" t="s">
        <v>29</v>
      </c>
      <c r="O71" s="3" t="s">
        <v>30</v>
      </c>
      <c r="P71" s="3"/>
      <c r="Q71" s="3" t="s">
        <v>135</v>
      </c>
      <c r="R71" s="5" t="n">
        <v>0.0353935185185185</v>
      </c>
      <c r="S71" s="6" t="s">
        <v>244</v>
      </c>
      <c r="T71" s="3" t="s">
        <v>89</v>
      </c>
    </row>
    <row r="72" customFormat="false" ht="14.4" hidden="false" customHeight="false" outlineLevel="0" collapsed="false">
      <c r="A72" s="4" t="n">
        <v>43294</v>
      </c>
      <c r="B72" s="1" t="s">
        <v>259</v>
      </c>
      <c r="C72" s="1" t="s">
        <v>260</v>
      </c>
      <c r="D72" s="1" t="s">
        <v>22</v>
      </c>
      <c r="E72" s="1" t="s">
        <v>261</v>
      </c>
      <c r="F72" s="1" t="s">
        <v>262</v>
      </c>
      <c r="G72" s="2" t="n">
        <v>9781987146882</v>
      </c>
      <c r="H72" s="1" t="s">
        <v>263</v>
      </c>
      <c r="I72" s="1" t="s">
        <v>26</v>
      </c>
      <c r="J72" s="3" t="b">
        <f aca="false">FALSE()</f>
        <v>0</v>
      </c>
      <c r="K72" s="3" t="n">
        <v>99.99</v>
      </c>
      <c r="L72" s="3" t="s">
        <v>27</v>
      </c>
      <c r="M72" s="3" t="s">
        <v>28</v>
      </c>
      <c r="N72" s="3" t="s">
        <v>29</v>
      </c>
      <c r="O72" s="3" t="s">
        <v>264</v>
      </c>
      <c r="P72" s="3"/>
      <c r="Q72" s="3" t="s">
        <v>264</v>
      </c>
      <c r="R72" s="5" t="n">
        <v>0.424305555555556</v>
      </c>
      <c r="S72" s="6" t="s">
        <v>265</v>
      </c>
      <c r="T72" s="3" t="s">
        <v>81</v>
      </c>
    </row>
    <row r="73" customFormat="false" ht="14.4" hidden="false" customHeight="false" outlineLevel="0" collapsed="false">
      <c r="A73" s="4" t="n">
        <v>43294</v>
      </c>
      <c r="B73" s="1" t="s">
        <v>259</v>
      </c>
      <c r="C73" s="1" t="s">
        <v>260</v>
      </c>
      <c r="D73" s="1" t="s">
        <v>22</v>
      </c>
      <c r="E73" s="1" t="s">
        <v>261</v>
      </c>
      <c r="F73" s="1" t="s">
        <v>262</v>
      </c>
      <c r="G73" s="2" t="n">
        <v>9781987146875</v>
      </c>
      <c r="H73" s="1" t="s">
        <v>266</v>
      </c>
      <c r="I73" s="1" t="s">
        <v>37</v>
      </c>
      <c r="J73" s="3" t="b">
        <f aca="false">FALSE()</f>
        <v>0</v>
      </c>
      <c r="K73" s="3" t="n">
        <v>99.99</v>
      </c>
      <c r="L73" s="3" t="s">
        <v>27</v>
      </c>
      <c r="M73" s="3" t="s">
        <v>28</v>
      </c>
      <c r="N73" s="3" t="s">
        <v>29</v>
      </c>
      <c r="O73" s="3" t="s">
        <v>264</v>
      </c>
      <c r="P73" s="3"/>
      <c r="Q73" s="3" t="s">
        <v>264</v>
      </c>
      <c r="R73" s="5" t="n">
        <v>0.424305555555556</v>
      </c>
      <c r="S73" s="6" t="s">
        <v>265</v>
      </c>
      <c r="T73" s="3" t="s">
        <v>81</v>
      </c>
    </row>
    <row r="74" customFormat="false" ht="14.4" hidden="false" customHeight="false" outlineLevel="0" collapsed="false">
      <c r="A74" s="4" t="n">
        <v>43282</v>
      </c>
      <c r="B74" s="1" t="s">
        <v>171</v>
      </c>
      <c r="C74" s="1" t="s">
        <v>172</v>
      </c>
      <c r="D74" s="1" t="s">
        <v>148</v>
      </c>
      <c r="E74" s="1" t="s">
        <v>173</v>
      </c>
      <c r="F74" s="1" t="s">
        <v>173</v>
      </c>
      <c r="G74" s="2" t="n">
        <v>9781987160765</v>
      </c>
      <c r="H74" s="1" t="s">
        <v>267</v>
      </c>
      <c r="I74" s="1" t="s">
        <v>26</v>
      </c>
      <c r="J74" s="3" t="b">
        <f aca="false">FALSE()</f>
        <v>0</v>
      </c>
      <c r="K74" s="3" t="n">
        <v>89.99</v>
      </c>
      <c r="L74" s="3" t="s">
        <v>27</v>
      </c>
      <c r="M74" s="3" t="s">
        <v>28</v>
      </c>
      <c r="N74" s="3" t="s">
        <v>29</v>
      </c>
      <c r="O74" s="3" t="s">
        <v>30</v>
      </c>
      <c r="P74" s="3" t="s">
        <v>43</v>
      </c>
      <c r="Q74" s="3" t="s">
        <v>31</v>
      </c>
      <c r="R74" s="5" t="n">
        <v>0.445358796296296</v>
      </c>
      <c r="S74" s="6" t="s">
        <v>175</v>
      </c>
      <c r="T74" s="3" t="s">
        <v>33</v>
      </c>
    </row>
    <row r="75" customFormat="false" ht="14.4" hidden="false" customHeight="false" outlineLevel="0" collapsed="false">
      <c r="A75" s="4" t="n">
        <v>43235</v>
      </c>
      <c r="B75" s="1" t="s">
        <v>166</v>
      </c>
      <c r="C75" s="1" t="s">
        <v>83</v>
      </c>
      <c r="D75" s="1" t="s">
        <v>148</v>
      </c>
      <c r="E75" s="1" t="s">
        <v>167</v>
      </c>
      <c r="F75" s="1" t="s">
        <v>168</v>
      </c>
      <c r="G75" s="2" t="n">
        <v>9781987160758</v>
      </c>
      <c r="H75" s="1" t="s">
        <v>268</v>
      </c>
      <c r="I75" s="1" t="s">
        <v>26</v>
      </c>
      <c r="J75" s="3" t="b">
        <f aca="false">FALSE()</f>
        <v>0</v>
      </c>
      <c r="K75" s="3" t="n">
        <v>84.99</v>
      </c>
      <c r="L75" s="3" t="s">
        <v>27</v>
      </c>
      <c r="M75" s="3" t="s">
        <v>28</v>
      </c>
      <c r="N75" s="3" t="s">
        <v>29</v>
      </c>
      <c r="O75" s="3" t="s">
        <v>30</v>
      </c>
      <c r="P75" s="3" t="s">
        <v>29</v>
      </c>
      <c r="Q75" s="3" t="s">
        <v>31</v>
      </c>
      <c r="R75" s="5" t="n">
        <v>0.338252314814815</v>
      </c>
      <c r="S75" s="6" t="s">
        <v>170</v>
      </c>
      <c r="T75" s="3" t="s">
        <v>33</v>
      </c>
    </row>
    <row r="76" customFormat="false" ht="14.4" hidden="false" customHeight="false" outlineLevel="0" collapsed="false">
      <c r="A76" s="4" t="n">
        <v>43221</v>
      </c>
      <c r="B76" s="1" t="s">
        <v>153</v>
      </c>
      <c r="C76" s="1" t="s">
        <v>154</v>
      </c>
      <c r="D76" s="1" t="s">
        <v>51</v>
      </c>
      <c r="E76" s="1" t="s">
        <v>52</v>
      </c>
      <c r="F76" s="1" t="s">
        <v>53</v>
      </c>
      <c r="G76" s="2" t="n">
        <v>9781987160710</v>
      </c>
      <c r="H76" s="1" t="s">
        <v>269</v>
      </c>
      <c r="I76" s="1" t="s">
        <v>26</v>
      </c>
      <c r="J76" s="3" t="b">
        <f aca="false">FALSE()</f>
        <v>0</v>
      </c>
      <c r="K76" s="3" t="n">
        <v>89.99</v>
      </c>
      <c r="L76" s="3" t="s">
        <v>27</v>
      </c>
      <c r="M76" s="3" t="s">
        <v>28</v>
      </c>
      <c r="N76" s="3" t="s">
        <v>29</v>
      </c>
      <c r="O76" s="3" t="s">
        <v>30</v>
      </c>
      <c r="P76" s="3" t="s">
        <v>29</v>
      </c>
      <c r="Q76" s="3" t="s">
        <v>31</v>
      </c>
      <c r="R76" s="5" t="n">
        <v>0.143275462962963</v>
      </c>
      <c r="S76" s="3" t="s">
        <v>156</v>
      </c>
      <c r="T76" s="3" t="s">
        <v>60</v>
      </c>
    </row>
    <row r="77" customFormat="false" ht="14.4" hidden="false" customHeight="false" outlineLevel="0" collapsed="false">
      <c r="A77" s="4" t="n">
        <v>43146</v>
      </c>
      <c r="B77" s="1" t="s">
        <v>270</v>
      </c>
      <c r="C77" s="1" t="s">
        <v>83</v>
      </c>
      <c r="D77" s="1" t="s">
        <v>131</v>
      </c>
      <c r="E77" s="1" t="s">
        <v>271</v>
      </c>
      <c r="F77" s="1" t="s">
        <v>272</v>
      </c>
      <c r="G77" s="2" t="n">
        <v>9781509479696</v>
      </c>
      <c r="H77" s="1" t="s">
        <v>273</v>
      </c>
      <c r="I77" s="1" t="s">
        <v>26</v>
      </c>
      <c r="J77" s="3" t="b">
        <f aca="false">FALSE()</f>
        <v>0</v>
      </c>
      <c r="K77" s="3" t="n">
        <v>84.99</v>
      </c>
      <c r="L77" s="3" t="s">
        <v>27</v>
      </c>
      <c r="M77" s="3" t="s">
        <v>28</v>
      </c>
      <c r="N77" s="3" t="s">
        <v>29</v>
      </c>
      <c r="O77" s="3" t="s">
        <v>30</v>
      </c>
      <c r="P77" s="3" t="s">
        <v>29</v>
      </c>
      <c r="Q77" s="3" t="s">
        <v>31</v>
      </c>
      <c r="R77" s="5" t="n">
        <v>0.171516203703704</v>
      </c>
      <c r="S77" s="3" t="s">
        <v>274</v>
      </c>
      <c r="T77" s="3" t="s">
        <v>33</v>
      </c>
    </row>
    <row r="78" customFormat="false" ht="14.4" hidden="false" customHeight="false" outlineLevel="0" collapsed="false">
      <c r="A78" s="4" t="n">
        <v>43146</v>
      </c>
      <c r="B78" s="1" t="s">
        <v>275</v>
      </c>
      <c r="C78" s="1" t="s">
        <v>276</v>
      </c>
      <c r="D78" s="1" t="s">
        <v>148</v>
      </c>
      <c r="E78" s="1" t="s">
        <v>277</v>
      </c>
      <c r="F78" s="1" t="s">
        <v>277</v>
      </c>
      <c r="G78" s="2" t="n">
        <v>9781509479702</v>
      </c>
      <c r="H78" s="1" t="s">
        <v>278</v>
      </c>
      <c r="I78" s="1" t="s">
        <v>26</v>
      </c>
      <c r="J78" s="3" t="b">
        <f aca="false">FALSE()</f>
        <v>0</v>
      </c>
      <c r="K78" s="3" t="n">
        <v>79.99</v>
      </c>
      <c r="L78" s="3" t="s">
        <v>27</v>
      </c>
      <c r="M78" s="3" t="s">
        <v>28</v>
      </c>
      <c r="N78" s="3" t="s">
        <v>29</v>
      </c>
      <c r="O78" s="3" t="s">
        <v>30</v>
      </c>
      <c r="P78" s="3" t="s">
        <v>79</v>
      </c>
      <c r="Q78" s="3" t="s">
        <v>135</v>
      </c>
      <c r="R78" s="5" t="n">
        <v>0.0719328703703704</v>
      </c>
      <c r="S78" s="6" t="s">
        <v>279</v>
      </c>
      <c r="T78" s="3" t="s">
        <v>33</v>
      </c>
    </row>
    <row r="79" customFormat="false" ht="14.4" hidden="false" customHeight="false" outlineLevel="0" collapsed="false">
      <c r="A79" s="4" t="n">
        <v>43146</v>
      </c>
      <c r="B79" s="1" t="s">
        <v>280</v>
      </c>
      <c r="C79" s="1" t="s">
        <v>281</v>
      </c>
      <c r="D79" s="1" t="s">
        <v>148</v>
      </c>
      <c r="E79" s="1" t="s">
        <v>203</v>
      </c>
      <c r="F79" s="1" t="s">
        <v>282</v>
      </c>
      <c r="G79" s="2" t="n">
        <v>9781509479719</v>
      </c>
      <c r="H79" s="1" t="s">
        <v>283</v>
      </c>
      <c r="I79" s="1" t="s">
        <v>26</v>
      </c>
      <c r="J79" s="3" t="b">
        <f aca="false">FALSE()</f>
        <v>0</v>
      </c>
      <c r="K79" s="3" t="n">
        <v>94.99</v>
      </c>
      <c r="L79" s="3" t="s">
        <v>27</v>
      </c>
      <c r="M79" s="3" t="s">
        <v>28</v>
      </c>
      <c r="N79" s="3" t="s">
        <v>29</v>
      </c>
      <c r="O79" s="3" t="s">
        <v>30</v>
      </c>
      <c r="P79" s="3" t="s">
        <v>43</v>
      </c>
      <c r="Q79" s="3" t="s">
        <v>140</v>
      </c>
      <c r="R79" s="5" t="n">
        <v>0.440219907407407</v>
      </c>
      <c r="S79" s="6" t="s">
        <v>284</v>
      </c>
      <c r="T79" s="3" t="s">
        <v>101</v>
      </c>
    </row>
    <row r="80" customFormat="false" ht="14.4" hidden="false" customHeight="false" outlineLevel="0" collapsed="false">
      <c r="A80" s="4" t="n">
        <v>43146</v>
      </c>
      <c r="B80" s="1" t="s">
        <v>285</v>
      </c>
      <c r="C80" s="1" t="s">
        <v>83</v>
      </c>
      <c r="D80" s="1" t="s">
        <v>286</v>
      </c>
      <c r="E80" s="1" t="s">
        <v>287</v>
      </c>
      <c r="F80" s="1" t="s">
        <v>288</v>
      </c>
      <c r="G80" s="2" t="n">
        <v>9781509479733</v>
      </c>
      <c r="H80" s="1" t="s">
        <v>289</v>
      </c>
      <c r="I80" s="1" t="s">
        <v>26</v>
      </c>
      <c r="J80" s="3" t="b">
        <f aca="false">FALSE()</f>
        <v>0</v>
      </c>
      <c r="K80" s="3" t="n">
        <v>84.99</v>
      </c>
      <c r="L80" s="3" t="s">
        <v>27</v>
      </c>
      <c r="M80" s="3" t="s">
        <v>28</v>
      </c>
      <c r="N80" s="3" t="s">
        <v>29</v>
      </c>
      <c r="O80" s="3" t="s">
        <v>30</v>
      </c>
      <c r="P80" s="3" t="s">
        <v>290</v>
      </c>
      <c r="Q80" s="3" t="s">
        <v>31</v>
      </c>
      <c r="R80" s="5" t="n">
        <v>0.140625</v>
      </c>
      <c r="S80" s="3" t="s">
        <v>291</v>
      </c>
      <c r="T80" s="3" t="s">
        <v>33</v>
      </c>
    </row>
    <row r="81" customFormat="false" ht="14.4" hidden="false" customHeight="false" outlineLevel="0" collapsed="false">
      <c r="A81" s="4" t="n">
        <v>43146</v>
      </c>
      <c r="B81" s="1" t="s">
        <v>292</v>
      </c>
      <c r="C81" s="1" t="s">
        <v>83</v>
      </c>
      <c r="D81" s="1" t="s">
        <v>286</v>
      </c>
      <c r="E81" s="1" t="s">
        <v>287</v>
      </c>
      <c r="F81" s="1" t="s">
        <v>288</v>
      </c>
      <c r="G81" s="2" t="n">
        <v>9781509479740</v>
      </c>
      <c r="H81" s="1" t="s">
        <v>293</v>
      </c>
      <c r="I81" s="1" t="s">
        <v>26</v>
      </c>
      <c r="J81" s="3" t="b">
        <f aca="false">FALSE()</f>
        <v>0</v>
      </c>
      <c r="K81" s="3" t="n">
        <v>84.99</v>
      </c>
      <c r="L81" s="3" t="s">
        <v>27</v>
      </c>
      <c r="M81" s="3" t="s">
        <v>28</v>
      </c>
      <c r="N81" s="3" t="s">
        <v>29</v>
      </c>
      <c r="O81" s="3" t="s">
        <v>30</v>
      </c>
      <c r="P81" s="3" t="s">
        <v>290</v>
      </c>
      <c r="Q81" s="3" t="s">
        <v>31</v>
      </c>
      <c r="R81" s="5" t="n">
        <v>0.147696759259259</v>
      </c>
      <c r="S81" s="3" t="s">
        <v>294</v>
      </c>
      <c r="T81" s="3" t="s">
        <v>33</v>
      </c>
    </row>
    <row r="82" customFormat="false" ht="14.4" hidden="false" customHeight="false" outlineLevel="0" collapsed="false">
      <c r="A82" s="4" t="n">
        <v>43146</v>
      </c>
      <c r="B82" s="1" t="s">
        <v>295</v>
      </c>
      <c r="C82" s="1" t="s">
        <v>83</v>
      </c>
      <c r="D82" s="1" t="s">
        <v>84</v>
      </c>
      <c r="E82" s="1" t="s">
        <v>296</v>
      </c>
      <c r="F82" s="1" t="s">
        <v>297</v>
      </c>
      <c r="G82" s="2" t="n">
        <v>9781509479757</v>
      </c>
      <c r="H82" s="1" t="s">
        <v>298</v>
      </c>
      <c r="I82" s="1" t="s">
        <v>26</v>
      </c>
      <c r="J82" s="3" t="b">
        <f aca="false">FALSE()</f>
        <v>0</v>
      </c>
      <c r="K82" s="3" t="n">
        <v>94.99</v>
      </c>
      <c r="L82" s="3" t="s">
        <v>27</v>
      </c>
      <c r="M82" s="3" t="s">
        <v>28</v>
      </c>
      <c r="N82" s="3" t="s">
        <v>29</v>
      </c>
      <c r="O82" s="3" t="s">
        <v>30</v>
      </c>
      <c r="P82" s="3" t="s">
        <v>29</v>
      </c>
      <c r="Q82" s="3" t="s">
        <v>31</v>
      </c>
      <c r="R82" s="5" t="n">
        <v>0.0862731481481481</v>
      </c>
      <c r="S82" s="3" t="s">
        <v>299</v>
      </c>
      <c r="T82" s="3" t="s">
        <v>89</v>
      </c>
    </row>
    <row r="83" customFormat="false" ht="14.4" hidden="false" customHeight="false" outlineLevel="0" collapsed="false">
      <c r="A83" s="4" t="n">
        <v>43146</v>
      </c>
      <c r="B83" s="1" t="s">
        <v>300</v>
      </c>
      <c r="C83" s="1" t="s">
        <v>83</v>
      </c>
      <c r="D83" s="1" t="s">
        <v>84</v>
      </c>
      <c r="E83" s="1" t="s">
        <v>296</v>
      </c>
      <c r="F83" s="1" t="s">
        <v>297</v>
      </c>
      <c r="G83" s="2" t="n">
        <v>9781509479764</v>
      </c>
      <c r="H83" s="1" t="s">
        <v>301</v>
      </c>
      <c r="I83" s="1" t="s">
        <v>26</v>
      </c>
      <c r="J83" s="3" t="b">
        <f aca="false">FALSE()</f>
        <v>0</v>
      </c>
      <c r="K83" s="3" t="n">
        <v>84.99</v>
      </c>
      <c r="L83" s="3" t="s">
        <v>27</v>
      </c>
      <c r="M83" s="3" t="s">
        <v>28</v>
      </c>
      <c r="N83" s="3" t="s">
        <v>29</v>
      </c>
      <c r="O83" s="3" t="s">
        <v>30</v>
      </c>
      <c r="P83" s="3" t="s">
        <v>29</v>
      </c>
      <c r="Q83" s="3" t="s">
        <v>31</v>
      </c>
      <c r="R83" s="5" t="n">
        <v>0.0744444444444444</v>
      </c>
      <c r="S83" s="3" t="s">
        <v>302</v>
      </c>
      <c r="T83" s="3" t="s">
        <v>89</v>
      </c>
    </row>
    <row r="84" customFormat="false" ht="14.4" hidden="false" customHeight="false" outlineLevel="0" collapsed="false">
      <c r="A84" s="4" t="n">
        <v>43146</v>
      </c>
      <c r="B84" s="1" t="s">
        <v>303</v>
      </c>
      <c r="C84" s="1" t="s">
        <v>83</v>
      </c>
      <c r="D84" s="1" t="s">
        <v>148</v>
      </c>
      <c r="E84" s="1" t="s">
        <v>167</v>
      </c>
      <c r="F84" s="1" t="s">
        <v>168</v>
      </c>
      <c r="G84" s="2" t="n">
        <v>9781509479771</v>
      </c>
      <c r="H84" s="1" t="s">
        <v>304</v>
      </c>
      <c r="I84" s="1" t="s">
        <v>26</v>
      </c>
      <c r="J84" s="3" t="b">
        <f aca="false">FALSE()</f>
        <v>0</v>
      </c>
      <c r="K84" s="3" t="n">
        <v>79.99</v>
      </c>
      <c r="L84" s="3" t="s">
        <v>27</v>
      </c>
      <c r="M84" s="3" t="s">
        <v>28</v>
      </c>
      <c r="N84" s="3" t="s">
        <v>29</v>
      </c>
      <c r="O84" s="3" t="s">
        <v>30</v>
      </c>
      <c r="P84" s="3"/>
      <c r="Q84" s="3" t="s">
        <v>31</v>
      </c>
      <c r="R84" s="5" t="n">
        <v>0.320023148148148</v>
      </c>
      <c r="S84" s="3" t="s">
        <v>305</v>
      </c>
      <c r="T84" s="3" t="s">
        <v>81</v>
      </c>
    </row>
    <row r="85" customFormat="false" ht="14.4" hidden="false" customHeight="false" outlineLevel="0" collapsed="false">
      <c r="A85" s="4" t="n">
        <v>43146</v>
      </c>
      <c r="B85" s="1" t="s">
        <v>306</v>
      </c>
      <c r="C85" s="1" t="s">
        <v>83</v>
      </c>
      <c r="D85" s="1" t="s">
        <v>148</v>
      </c>
      <c r="E85" s="1" t="s">
        <v>167</v>
      </c>
      <c r="F85" s="1" t="s">
        <v>168</v>
      </c>
      <c r="G85" s="2" t="n">
        <v>9781509479788</v>
      </c>
      <c r="H85" s="1" t="s">
        <v>307</v>
      </c>
      <c r="I85" s="1" t="s">
        <v>26</v>
      </c>
      <c r="J85" s="3" t="b">
        <f aca="false">FALSE()</f>
        <v>0</v>
      </c>
      <c r="K85" s="3" t="n">
        <v>79.99</v>
      </c>
      <c r="L85" s="3" t="s">
        <v>27</v>
      </c>
      <c r="M85" s="3" t="s">
        <v>28</v>
      </c>
      <c r="N85" s="3" t="s">
        <v>29</v>
      </c>
      <c r="O85" s="3" t="s">
        <v>30</v>
      </c>
      <c r="P85" s="3"/>
      <c r="Q85" s="3" t="s">
        <v>31</v>
      </c>
      <c r="R85" s="5" t="n">
        <v>0.313923611111111</v>
      </c>
      <c r="S85" s="6" t="s">
        <v>308</v>
      </c>
      <c r="T85" s="3" t="s">
        <v>81</v>
      </c>
    </row>
    <row r="86" customFormat="false" ht="14.4" hidden="false" customHeight="false" outlineLevel="0" collapsed="false">
      <c r="A86" s="4" t="n">
        <v>43146</v>
      </c>
      <c r="B86" s="1" t="s">
        <v>309</v>
      </c>
      <c r="C86" s="1" t="s">
        <v>83</v>
      </c>
      <c r="D86" s="1" t="s">
        <v>148</v>
      </c>
      <c r="E86" s="1" t="s">
        <v>167</v>
      </c>
      <c r="F86" s="1" t="s">
        <v>168</v>
      </c>
      <c r="G86" s="2" t="n">
        <v>9781509479795</v>
      </c>
      <c r="H86" s="1" t="s">
        <v>310</v>
      </c>
      <c r="I86" s="1" t="s">
        <v>26</v>
      </c>
      <c r="J86" s="3" t="b">
        <f aca="false">FALSE()</f>
        <v>0</v>
      </c>
      <c r="K86" s="3" t="n">
        <v>84.99</v>
      </c>
      <c r="L86" s="3" t="s">
        <v>27</v>
      </c>
      <c r="M86" s="3" t="s">
        <v>28</v>
      </c>
      <c r="N86" s="3" t="s">
        <v>29</v>
      </c>
      <c r="O86" s="3" t="s">
        <v>30</v>
      </c>
      <c r="P86" s="3"/>
      <c r="Q86" s="3" t="s">
        <v>31</v>
      </c>
      <c r="R86" s="5" t="n">
        <v>0.404849537037037</v>
      </c>
      <c r="S86" s="6" t="s">
        <v>311</v>
      </c>
      <c r="T86" s="3" t="s">
        <v>33</v>
      </c>
    </row>
    <row r="87" customFormat="false" ht="14.4" hidden="false" customHeight="false" outlineLevel="0" collapsed="false">
      <c r="A87" s="4" t="n">
        <v>43146</v>
      </c>
      <c r="B87" s="1" t="s">
        <v>312</v>
      </c>
      <c r="C87" s="1" t="s">
        <v>313</v>
      </c>
      <c r="D87" s="1" t="s">
        <v>216</v>
      </c>
      <c r="E87" s="1" t="s">
        <v>52</v>
      </c>
      <c r="F87" s="1" t="s">
        <v>53</v>
      </c>
      <c r="G87" s="2" t="n">
        <v>9781509479801</v>
      </c>
      <c r="H87" s="1" t="s">
        <v>314</v>
      </c>
      <c r="I87" s="1" t="s">
        <v>26</v>
      </c>
      <c r="J87" s="3" t="b">
        <f aca="false">FALSE()</f>
        <v>0</v>
      </c>
      <c r="K87" s="3" t="n">
        <v>89.99</v>
      </c>
      <c r="L87" s="3" t="s">
        <v>27</v>
      </c>
      <c r="M87" s="3" t="s">
        <v>28</v>
      </c>
      <c r="N87" s="3" t="s">
        <v>29</v>
      </c>
      <c r="O87" s="3" t="s">
        <v>30</v>
      </c>
      <c r="P87" s="3" t="s">
        <v>99</v>
      </c>
      <c r="Q87" s="3" t="s">
        <v>31</v>
      </c>
      <c r="R87" s="5" t="n">
        <v>0.15287037037037</v>
      </c>
      <c r="S87" s="3" t="s">
        <v>315</v>
      </c>
      <c r="T87" s="3" t="s">
        <v>33</v>
      </c>
    </row>
    <row r="88" customFormat="false" ht="14.4" hidden="false" customHeight="false" outlineLevel="0" collapsed="false">
      <c r="A88" s="4" t="n">
        <v>43146</v>
      </c>
      <c r="B88" s="1" t="s">
        <v>316</v>
      </c>
      <c r="C88" s="1" t="s">
        <v>317</v>
      </c>
      <c r="D88" s="1" t="s">
        <v>216</v>
      </c>
      <c r="E88" s="1" t="s">
        <v>52</v>
      </c>
      <c r="F88" s="1" t="s">
        <v>53</v>
      </c>
      <c r="G88" s="2" t="n">
        <v>9781509479818</v>
      </c>
      <c r="H88" s="1" t="s">
        <v>318</v>
      </c>
      <c r="I88" s="1" t="s">
        <v>26</v>
      </c>
      <c r="J88" s="3" t="b">
        <f aca="false">FALSE()</f>
        <v>0</v>
      </c>
      <c r="K88" s="3" t="n">
        <v>89.99</v>
      </c>
      <c r="L88" s="3" t="s">
        <v>27</v>
      </c>
      <c r="M88" s="3" t="s">
        <v>28</v>
      </c>
      <c r="N88" s="3" t="s">
        <v>29</v>
      </c>
      <c r="O88" s="3" t="s">
        <v>30</v>
      </c>
      <c r="P88" s="3" t="s">
        <v>99</v>
      </c>
      <c r="Q88" s="3" t="s">
        <v>31</v>
      </c>
      <c r="R88" s="5" t="n">
        <v>0.150636574074074</v>
      </c>
      <c r="S88" s="3" t="s">
        <v>319</v>
      </c>
      <c r="T88" s="3" t="s">
        <v>320</v>
      </c>
    </row>
    <row r="89" customFormat="false" ht="14.4" hidden="false" customHeight="false" outlineLevel="0" collapsed="false">
      <c r="A89" s="4" t="n">
        <v>43146</v>
      </c>
      <c r="B89" s="1" t="s">
        <v>321</v>
      </c>
      <c r="C89" s="1" t="s">
        <v>322</v>
      </c>
      <c r="D89" s="1" t="s">
        <v>216</v>
      </c>
      <c r="E89" s="1" t="s">
        <v>52</v>
      </c>
      <c r="F89" s="1" t="s">
        <v>53</v>
      </c>
      <c r="G89" s="2" t="n">
        <v>9781509479825</v>
      </c>
      <c r="H89" s="1" t="s">
        <v>323</v>
      </c>
      <c r="I89" s="1" t="s">
        <v>26</v>
      </c>
      <c r="J89" s="3" t="b">
        <f aca="false">FALSE()</f>
        <v>0</v>
      </c>
      <c r="K89" s="3" t="n">
        <v>69.99</v>
      </c>
      <c r="L89" s="3" t="s">
        <v>27</v>
      </c>
      <c r="M89" s="3" t="s">
        <v>28</v>
      </c>
      <c r="N89" s="3" t="s">
        <v>29</v>
      </c>
      <c r="O89" s="3" t="s">
        <v>30</v>
      </c>
      <c r="P89" s="3" t="s">
        <v>99</v>
      </c>
      <c r="Q89" s="3" t="s">
        <v>31</v>
      </c>
      <c r="R89" s="5" t="n">
        <v>0.157997685185185</v>
      </c>
      <c r="S89" s="3" t="s">
        <v>324</v>
      </c>
      <c r="T89" s="3" t="s">
        <v>320</v>
      </c>
    </row>
    <row r="90" customFormat="false" ht="14.4" hidden="false" customHeight="false" outlineLevel="0" collapsed="false">
      <c r="A90" s="4" t="n">
        <v>43146</v>
      </c>
      <c r="B90" s="1" t="s">
        <v>325</v>
      </c>
      <c r="C90" s="1" t="s">
        <v>83</v>
      </c>
      <c r="D90" s="1" t="s">
        <v>131</v>
      </c>
      <c r="E90" s="1" t="s">
        <v>326</v>
      </c>
      <c r="F90" s="1" t="s">
        <v>327</v>
      </c>
      <c r="G90" s="2" t="n">
        <v>9781509479832</v>
      </c>
      <c r="H90" s="1" t="s">
        <v>328</v>
      </c>
      <c r="I90" s="1" t="s">
        <v>26</v>
      </c>
      <c r="J90" s="3" t="b">
        <f aca="false">FALSE()</f>
        <v>0</v>
      </c>
      <c r="K90" s="3" t="n">
        <v>94.99</v>
      </c>
      <c r="L90" s="3" t="s">
        <v>27</v>
      </c>
      <c r="M90" s="3" t="s">
        <v>28</v>
      </c>
      <c r="N90" s="3" t="s">
        <v>29</v>
      </c>
      <c r="O90" s="3" t="s">
        <v>30</v>
      </c>
      <c r="P90" s="3" t="s">
        <v>29</v>
      </c>
      <c r="Q90" s="3" t="s">
        <v>31</v>
      </c>
      <c r="R90" s="5" t="n">
        <v>0.337766203703704</v>
      </c>
      <c r="S90" s="6" t="s">
        <v>329</v>
      </c>
      <c r="T90" s="3" t="s">
        <v>101</v>
      </c>
    </row>
    <row r="91" customFormat="false" ht="14.4" hidden="false" customHeight="false" outlineLevel="0" collapsed="false">
      <c r="A91" s="4" t="n">
        <v>43146</v>
      </c>
      <c r="B91" s="1" t="s">
        <v>330</v>
      </c>
      <c r="C91" s="1" t="s">
        <v>331</v>
      </c>
      <c r="D91" s="1" t="s">
        <v>216</v>
      </c>
      <c r="E91" s="1" t="s">
        <v>332</v>
      </c>
      <c r="F91" s="1" t="s">
        <v>333</v>
      </c>
      <c r="G91" s="2" t="n">
        <v>9781509479849</v>
      </c>
      <c r="H91" s="1" t="s">
        <v>334</v>
      </c>
      <c r="I91" s="1" t="s">
        <v>26</v>
      </c>
      <c r="J91" s="3" t="b">
        <f aca="false">FALSE()</f>
        <v>0</v>
      </c>
      <c r="K91" s="3" t="n">
        <v>89.99</v>
      </c>
      <c r="L91" s="3" t="s">
        <v>27</v>
      </c>
      <c r="M91" s="3" t="s">
        <v>28</v>
      </c>
      <c r="N91" s="3" t="s">
        <v>29</v>
      </c>
      <c r="O91" s="3" t="s">
        <v>30</v>
      </c>
      <c r="P91" s="3" t="s">
        <v>29</v>
      </c>
      <c r="Q91" s="3" t="s">
        <v>31</v>
      </c>
      <c r="R91" s="5" t="n">
        <v>0.0768634259259259</v>
      </c>
      <c r="S91" s="3" t="s">
        <v>335</v>
      </c>
      <c r="T91" s="3" t="s">
        <v>336</v>
      </c>
    </row>
    <row r="92" customFormat="false" ht="14.4" hidden="false" customHeight="false" outlineLevel="0" collapsed="false">
      <c r="A92" s="4" t="n">
        <v>43146</v>
      </c>
      <c r="B92" s="1" t="s">
        <v>270</v>
      </c>
      <c r="C92" s="1" t="s">
        <v>83</v>
      </c>
      <c r="D92" s="1" t="s">
        <v>131</v>
      </c>
      <c r="E92" s="1" t="s">
        <v>271</v>
      </c>
      <c r="F92" s="1" t="s">
        <v>272</v>
      </c>
      <c r="G92" s="2" t="n">
        <v>9781509479535</v>
      </c>
      <c r="H92" s="1" t="s">
        <v>337</v>
      </c>
      <c r="I92" s="1" t="s">
        <v>37</v>
      </c>
      <c r="J92" s="3" t="b">
        <f aca="false">FALSE()</f>
        <v>0</v>
      </c>
      <c r="K92" s="3" t="n">
        <v>84.99</v>
      </c>
      <c r="L92" s="3" t="s">
        <v>27</v>
      </c>
      <c r="M92" s="3" t="s">
        <v>28</v>
      </c>
      <c r="N92" s="3" t="s">
        <v>29</v>
      </c>
      <c r="O92" s="3" t="s">
        <v>30</v>
      </c>
      <c r="P92" s="3" t="s">
        <v>29</v>
      </c>
      <c r="Q92" s="3" t="s">
        <v>31</v>
      </c>
      <c r="R92" s="5" t="n">
        <v>0.171516203703704</v>
      </c>
      <c r="S92" s="3" t="s">
        <v>274</v>
      </c>
      <c r="T92" s="3" t="s">
        <v>33</v>
      </c>
    </row>
    <row r="93" customFormat="false" ht="14.4" hidden="false" customHeight="false" outlineLevel="0" collapsed="false">
      <c r="A93" s="4" t="n">
        <v>43146</v>
      </c>
      <c r="B93" s="1" t="s">
        <v>275</v>
      </c>
      <c r="C93" s="1" t="s">
        <v>276</v>
      </c>
      <c r="D93" s="1" t="s">
        <v>148</v>
      </c>
      <c r="E93" s="1" t="s">
        <v>277</v>
      </c>
      <c r="F93" s="1" t="s">
        <v>277</v>
      </c>
      <c r="G93" s="2" t="n">
        <v>9781509479542</v>
      </c>
      <c r="H93" s="1" t="s">
        <v>338</v>
      </c>
      <c r="I93" s="1" t="s">
        <v>37</v>
      </c>
      <c r="J93" s="3" t="b">
        <f aca="false">FALSE()</f>
        <v>0</v>
      </c>
      <c r="K93" s="3" t="n">
        <v>79.99</v>
      </c>
      <c r="L93" s="3" t="s">
        <v>27</v>
      </c>
      <c r="M93" s="3" t="s">
        <v>28</v>
      </c>
      <c r="N93" s="3" t="s">
        <v>29</v>
      </c>
      <c r="O93" s="3" t="s">
        <v>30</v>
      </c>
      <c r="P93" s="3" t="s">
        <v>79</v>
      </c>
      <c r="Q93" s="3" t="s">
        <v>135</v>
      </c>
      <c r="R93" s="5" t="n">
        <v>0.0719328703703704</v>
      </c>
      <c r="S93" s="6" t="s">
        <v>279</v>
      </c>
      <c r="T93" s="3" t="s">
        <v>33</v>
      </c>
    </row>
    <row r="94" customFormat="false" ht="14.4" hidden="false" customHeight="false" outlineLevel="0" collapsed="false">
      <c r="A94" s="4" t="n">
        <v>43146</v>
      </c>
      <c r="B94" s="1" t="s">
        <v>280</v>
      </c>
      <c r="C94" s="1" t="s">
        <v>281</v>
      </c>
      <c r="D94" s="1" t="s">
        <v>148</v>
      </c>
      <c r="E94" s="1" t="s">
        <v>203</v>
      </c>
      <c r="F94" s="1" t="s">
        <v>282</v>
      </c>
      <c r="G94" s="2" t="n">
        <v>9781509479559</v>
      </c>
      <c r="H94" s="1" t="s">
        <v>339</v>
      </c>
      <c r="I94" s="1" t="s">
        <v>37</v>
      </c>
      <c r="J94" s="3" t="b">
        <f aca="false">FALSE()</f>
        <v>0</v>
      </c>
      <c r="K94" s="3" t="n">
        <v>94.99</v>
      </c>
      <c r="L94" s="3" t="s">
        <v>27</v>
      </c>
      <c r="M94" s="3" t="s">
        <v>28</v>
      </c>
      <c r="N94" s="3" t="s">
        <v>29</v>
      </c>
      <c r="O94" s="3" t="s">
        <v>30</v>
      </c>
      <c r="P94" s="3" t="s">
        <v>43</v>
      </c>
      <c r="Q94" s="3" t="s">
        <v>140</v>
      </c>
      <c r="R94" s="5" t="n">
        <v>0.440219907407407</v>
      </c>
      <c r="S94" s="6" t="s">
        <v>284</v>
      </c>
      <c r="T94" s="3" t="s">
        <v>101</v>
      </c>
    </row>
    <row r="95" customFormat="false" ht="14.4" hidden="false" customHeight="false" outlineLevel="0" collapsed="false">
      <c r="A95" s="4" t="n">
        <v>43146</v>
      </c>
      <c r="B95" s="1" t="s">
        <v>285</v>
      </c>
      <c r="C95" s="1" t="s">
        <v>83</v>
      </c>
      <c r="D95" s="1" t="s">
        <v>286</v>
      </c>
      <c r="E95" s="1" t="s">
        <v>287</v>
      </c>
      <c r="F95" s="1" t="s">
        <v>288</v>
      </c>
      <c r="G95" s="2" t="n">
        <v>9781509479573</v>
      </c>
      <c r="H95" s="1" t="s">
        <v>340</v>
      </c>
      <c r="I95" s="1" t="s">
        <v>37</v>
      </c>
      <c r="J95" s="3" t="b">
        <f aca="false">FALSE()</f>
        <v>0</v>
      </c>
      <c r="K95" s="3" t="n">
        <v>84.99</v>
      </c>
      <c r="L95" s="3" t="s">
        <v>27</v>
      </c>
      <c r="M95" s="3" t="s">
        <v>28</v>
      </c>
      <c r="N95" s="3" t="s">
        <v>29</v>
      </c>
      <c r="O95" s="3" t="s">
        <v>30</v>
      </c>
      <c r="P95" s="3" t="s">
        <v>290</v>
      </c>
      <c r="Q95" s="3" t="s">
        <v>31</v>
      </c>
      <c r="R95" s="5" t="n">
        <v>0.140625</v>
      </c>
      <c r="S95" s="3" t="s">
        <v>291</v>
      </c>
      <c r="T95" s="3" t="s">
        <v>33</v>
      </c>
    </row>
    <row r="96" customFormat="false" ht="14.4" hidden="false" customHeight="false" outlineLevel="0" collapsed="false">
      <c r="A96" s="4" t="n">
        <v>43146</v>
      </c>
      <c r="B96" s="1" t="s">
        <v>292</v>
      </c>
      <c r="C96" s="1" t="s">
        <v>83</v>
      </c>
      <c r="D96" s="1" t="s">
        <v>286</v>
      </c>
      <c r="E96" s="1" t="s">
        <v>287</v>
      </c>
      <c r="F96" s="1" t="s">
        <v>288</v>
      </c>
      <c r="G96" s="2" t="n">
        <v>9781509479580</v>
      </c>
      <c r="H96" s="1" t="s">
        <v>341</v>
      </c>
      <c r="I96" s="1" t="s">
        <v>37</v>
      </c>
      <c r="J96" s="3" t="b">
        <f aca="false">FALSE()</f>
        <v>0</v>
      </c>
      <c r="K96" s="3" t="n">
        <v>84.99</v>
      </c>
      <c r="L96" s="3" t="s">
        <v>27</v>
      </c>
      <c r="M96" s="3" t="s">
        <v>28</v>
      </c>
      <c r="N96" s="3" t="s">
        <v>29</v>
      </c>
      <c r="O96" s="3" t="s">
        <v>30</v>
      </c>
      <c r="P96" s="3" t="s">
        <v>290</v>
      </c>
      <c r="Q96" s="3" t="s">
        <v>31</v>
      </c>
      <c r="R96" s="5" t="n">
        <v>0.147696759259259</v>
      </c>
      <c r="S96" s="3" t="s">
        <v>294</v>
      </c>
      <c r="T96" s="3" t="s">
        <v>33</v>
      </c>
    </row>
    <row r="97" customFormat="false" ht="14.4" hidden="false" customHeight="false" outlineLevel="0" collapsed="false">
      <c r="A97" s="4" t="n">
        <v>43146</v>
      </c>
      <c r="B97" s="1" t="s">
        <v>295</v>
      </c>
      <c r="C97" s="1" t="s">
        <v>83</v>
      </c>
      <c r="D97" s="1" t="s">
        <v>84</v>
      </c>
      <c r="E97" s="1" t="s">
        <v>296</v>
      </c>
      <c r="F97" s="1" t="s">
        <v>297</v>
      </c>
      <c r="G97" s="2" t="n">
        <v>9781509479597</v>
      </c>
      <c r="H97" s="1" t="s">
        <v>342</v>
      </c>
      <c r="I97" s="1" t="s">
        <v>37</v>
      </c>
      <c r="J97" s="3" t="b">
        <f aca="false">FALSE()</f>
        <v>0</v>
      </c>
      <c r="K97" s="3" t="n">
        <v>94.99</v>
      </c>
      <c r="L97" s="3" t="s">
        <v>27</v>
      </c>
      <c r="M97" s="3" t="s">
        <v>28</v>
      </c>
      <c r="N97" s="3" t="s">
        <v>29</v>
      </c>
      <c r="O97" s="3" t="s">
        <v>30</v>
      </c>
      <c r="P97" s="3" t="s">
        <v>29</v>
      </c>
      <c r="Q97" s="3" t="s">
        <v>31</v>
      </c>
      <c r="R97" s="5" t="n">
        <v>0.0862731481481481</v>
      </c>
      <c r="S97" s="3" t="s">
        <v>299</v>
      </c>
      <c r="T97" s="3" t="s">
        <v>89</v>
      </c>
    </row>
    <row r="98" customFormat="false" ht="14.4" hidden="false" customHeight="false" outlineLevel="0" collapsed="false">
      <c r="A98" s="4" t="n">
        <v>43146</v>
      </c>
      <c r="B98" s="1" t="s">
        <v>300</v>
      </c>
      <c r="C98" s="1" t="s">
        <v>83</v>
      </c>
      <c r="D98" s="1" t="s">
        <v>84</v>
      </c>
      <c r="E98" s="1" t="s">
        <v>296</v>
      </c>
      <c r="F98" s="1" t="s">
        <v>297</v>
      </c>
      <c r="G98" s="2" t="n">
        <v>9781509479603</v>
      </c>
      <c r="H98" s="1" t="s">
        <v>343</v>
      </c>
      <c r="I98" s="1" t="s">
        <v>37</v>
      </c>
      <c r="J98" s="3" t="b">
        <f aca="false">FALSE()</f>
        <v>0</v>
      </c>
      <c r="K98" s="3" t="n">
        <v>84.99</v>
      </c>
      <c r="L98" s="3" t="s">
        <v>27</v>
      </c>
      <c r="M98" s="3" t="s">
        <v>28</v>
      </c>
      <c r="N98" s="3" t="s">
        <v>29</v>
      </c>
      <c r="O98" s="3" t="s">
        <v>30</v>
      </c>
      <c r="P98" s="3" t="s">
        <v>29</v>
      </c>
      <c r="Q98" s="3" t="s">
        <v>31</v>
      </c>
      <c r="R98" s="5" t="n">
        <v>0.0744444444444444</v>
      </c>
      <c r="S98" s="3" t="s">
        <v>302</v>
      </c>
      <c r="T98" s="3" t="s">
        <v>89</v>
      </c>
    </row>
    <row r="99" customFormat="false" ht="14.4" hidden="false" customHeight="false" outlineLevel="0" collapsed="false">
      <c r="A99" s="4" t="n">
        <v>43146</v>
      </c>
      <c r="B99" s="1" t="s">
        <v>303</v>
      </c>
      <c r="C99" s="1" t="s">
        <v>83</v>
      </c>
      <c r="D99" s="1" t="s">
        <v>148</v>
      </c>
      <c r="E99" s="1" t="s">
        <v>167</v>
      </c>
      <c r="F99" s="1" t="s">
        <v>168</v>
      </c>
      <c r="G99" s="2" t="n">
        <v>9781509479610</v>
      </c>
      <c r="H99" s="1" t="s">
        <v>344</v>
      </c>
      <c r="I99" s="1" t="s">
        <v>37</v>
      </c>
      <c r="J99" s="3" t="b">
        <f aca="false">FALSE()</f>
        <v>0</v>
      </c>
      <c r="K99" s="3" t="n">
        <v>79.99</v>
      </c>
      <c r="L99" s="3" t="s">
        <v>27</v>
      </c>
      <c r="M99" s="3" t="s">
        <v>28</v>
      </c>
      <c r="N99" s="3" t="s">
        <v>29</v>
      </c>
      <c r="O99" s="3" t="s">
        <v>30</v>
      </c>
      <c r="P99" s="3"/>
      <c r="Q99" s="3" t="s">
        <v>31</v>
      </c>
      <c r="R99" s="5" t="n">
        <v>0.320023148148148</v>
      </c>
      <c r="S99" s="3" t="s">
        <v>305</v>
      </c>
      <c r="T99" s="3" t="s">
        <v>81</v>
      </c>
    </row>
    <row r="100" customFormat="false" ht="14.4" hidden="false" customHeight="false" outlineLevel="0" collapsed="false">
      <c r="A100" s="4" t="n">
        <v>43146</v>
      </c>
      <c r="B100" s="1" t="s">
        <v>306</v>
      </c>
      <c r="C100" s="1" t="s">
        <v>83</v>
      </c>
      <c r="D100" s="1" t="s">
        <v>148</v>
      </c>
      <c r="E100" s="1" t="s">
        <v>167</v>
      </c>
      <c r="F100" s="1" t="s">
        <v>168</v>
      </c>
      <c r="G100" s="2" t="n">
        <v>9781509479627</v>
      </c>
      <c r="H100" s="1" t="s">
        <v>345</v>
      </c>
      <c r="I100" s="1" t="s">
        <v>37</v>
      </c>
      <c r="J100" s="3" t="b">
        <f aca="false">FALSE()</f>
        <v>0</v>
      </c>
      <c r="K100" s="3" t="n">
        <v>79.99</v>
      </c>
      <c r="L100" s="3" t="s">
        <v>27</v>
      </c>
      <c r="M100" s="3" t="s">
        <v>28</v>
      </c>
      <c r="N100" s="3" t="s">
        <v>29</v>
      </c>
      <c r="O100" s="3" t="s">
        <v>30</v>
      </c>
      <c r="P100" s="3"/>
      <c r="Q100" s="3" t="s">
        <v>31</v>
      </c>
      <c r="R100" s="5" t="n">
        <v>0.313923611111111</v>
      </c>
      <c r="S100" s="6" t="s">
        <v>308</v>
      </c>
      <c r="T100" s="3" t="s">
        <v>81</v>
      </c>
    </row>
    <row r="101" customFormat="false" ht="14.4" hidden="false" customHeight="false" outlineLevel="0" collapsed="false">
      <c r="A101" s="4" t="n">
        <v>43146</v>
      </c>
      <c r="B101" s="1" t="s">
        <v>309</v>
      </c>
      <c r="C101" s="1" t="s">
        <v>83</v>
      </c>
      <c r="D101" s="1" t="s">
        <v>148</v>
      </c>
      <c r="E101" s="1" t="s">
        <v>167</v>
      </c>
      <c r="F101" s="1" t="s">
        <v>168</v>
      </c>
      <c r="G101" s="2" t="n">
        <v>9781509479634</v>
      </c>
      <c r="H101" s="1" t="s">
        <v>346</v>
      </c>
      <c r="I101" s="1" t="s">
        <v>37</v>
      </c>
      <c r="J101" s="3" t="b">
        <f aca="false">FALSE()</f>
        <v>0</v>
      </c>
      <c r="K101" s="3" t="n">
        <v>84.99</v>
      </c>
      <c r="L101" s="3" t="s">
        <v>27</v>
      </c>
      <c r="M101" s="3" t="s">
        <v>28</v>
      </c>
      <c r="N101" s="3" t="s">
        <v>29</v>
      </c>
      <c r="O101" s="3" t="s">
        <v>30</v>
      </c>
      <c r="P101" s="3"/>
      <c r="Q101" s="3" t="s">
        <v>31</v>
      </c>
      <c r="R101" s="5" t="n">
        <v>0.404849537037037</v>
      </c>
      <c r="S101" s="6" t="s">
        <v>311</v>
      </c>
      <c r="T101" s="3" t="s">
        <v>33</v>
      </c>
    </row>
    <row r="102" customFormat="false" ht="14.4" hidden="false" customHeight="false" outlineLevel="0" collapsed="false">
      <c r="A102" s="4" t="n">
        <v>43146</v>
      </c>
      <c r="B102" s="1" t="s">
        <v>312</v>
      </c>
      <c r="C102" s="1" t="s">
        <v>313</v>
      </c>
      <c r="D102" s="1" t="s">
        <v>216</v>
      </c>
      <c r="E102" s="1" t="s">
        <v>52</v>
      </c>
      <c r="F102" s="1" t="s">
        <v>53</v>
      </c>
      <c r="G102" s="2" t="n">
        <v>9781509479641</v>
      </c>
      <c r="H102" s="1" t="s">
        <v>347</v>
      </c>
      <c r="I102" s="1" t="s">
        <v>37</v>
      </c>
      <c r="J102" s="3" t="b">
        <f aca="false">FALSE()</f>
        <v>0</v>
      </c>
      <c r="K102" s="3" t="n">
        <v>89.99</v>
      </c>
      <c r="L102" s="3" t="s">
        <v>27</v>
      </c>
      <c r="M102" s="3" t="s">
        <v>28</v>
      </c>
      <c r="N102" s="3" t="s">
        <v>29</v>
      </c>
      <c r="O102" s="3" t="s">
        <v>30</v>
      </c>
      <c r="P102" s="3" t="s">
        <v>99</v>
      </c>
      <c r="Q102" s="3" t="s">
        <v>31</v>
      </c>
      <c r="R102" s="5" t="n">
        <v>0.15287037037037</v>
      </c>
      <c r="S102" s="3" t="s">
        <v>315</v>
      </c>
      <c r="T102" s="3" t="s">
        <v>33</v>
      </c>
    </row>
    <row r="103" customFormat="false" ht="14.4" hidden="false" customHeight="false" outlineLevel="0" collapsed="false">
      <c r="A103" s="4" t="n">
        <v>43146</v>
      </c>
      <c r="B103" s="1" t="s">
        <v>316</v>
      </c>
      <c r="C103" s="1" t="s">
        <v>317</v>
      </c>
      <c r="D103" s="1" t="s">
        <v>216</v>
      </c>
      <c r="E103" s="1" t="s">
        <v>52</v>
      </c>
      <c r="F103" s="1" t="s">
        <v>53</v>
      </c>
      <c r="G103" s="2" t="n">
        <v>9781509479658</v>
      </c>
      <c r="H103" s="1" t="s">
        <v>348</v>
      </c>
      <c r="I103" s="1" t="s">
        <v>37</v>
      </c>
      <c r="J103" s="3" t="b">
        <f aca="false">FALSE()</f>
        <v>0</v>
      </c>
      <c r="K103" s="3" t="n">
        <v>89.99</v>
      </c>
      <c r="L103" s="3" t="s">
        <v>27</v>
      </c>
      <c r="M103" s="3" t="s">
        <v>28</v>
      </c>
      <c r="N103" s="3" t="s">
        <v>29</v>
      </c>
      <c r="O103" s="3" t="s">
        <v>30</v>
      </c>
      <c r="P103" s="3" t="s">
        <v>99</v>
      </c>
      <c r="Q103" s="3" t="s">
        <v>31</v>
      </c>
      <c r="R103" s="5" t="n">
        <v>0.150636574074074</v>
      </c>
      <c r="S103" s="3" t="s">
        <v>319</v>
      </c>
      <c r="T103" s="3" t="s">
        <v>320</v>
      </c>
    </row>
    <row r="104" customFormat="false" ht="14.4" hidden="false" customHeight="false" outlineLevel="0" collapsed="false">
      <c r="A104" s="4" t="n">
        <v>43146</v>
      </c>
      <c r="B104" s="1" t="s">
        <v>321</v>
      </c>
      <c r="C104" s="1" t="s">
        <v>322</v>
      </c>
      <c r="D104" s="1" t="s">
        <v>216</v>
      </c>
      <c r="E104" s="1" t="s">
        <v>52</v>
      </c>
      <c r="F104" s="1" t="s">
        <v>53</v>
      </c>
      <c r="G104" s="2" t="n">
        <v>9781509479665</v>
      </c>
      <c r="H104" s="1" t="s">
        <v>349</v>
      </c>
      <c r="I104" s="1" t="s">
        <v>37</v>
      </c>
      <c r="J104" s="3" t="b">
        <f aca="false">FALSE()</f>
        <v>0</v>
      </c>
      <c r="K104" s="3" t="n">
        <v>69.99</v>
      </c>
      <c r="L104" s="3" t="s">
        <v>27</v>
      </c>
      <c r="M104" s="3" t="s">
        <v>28</v>
      </c>
      <c r="N104" s="3" t="s">
        <v>29</v>
      </c>
      <c r="O104" s="3" t="s">
        <v>30</v>
      </c>
      <c r="P104" s="3" t="s">
        <v>99</v>
      </c>
      <c r="Q104" s="3" t="s">
        <v>31</v>
      </c>
      <c r="R104" s="5" t="n">
        <v>0.157997685185185</v>
      </c>
      <c r="S104" s="3" t="s">
        <v>324</v>
      </c>
      <c r="T104" s="3" t="s">
        <v>320</v>
      </c>
    </row>
    <row r="105" customFormat="false" ht="14.4" hidden="false" customHeight="false" outlineLevel="0" collapsed="false">
      <c r="A105" s="4" t="n">
        <v>43146</v>
      </c>
      <c r="B105" s="1" t="s">
        <v>325</v>
      </c>
      <c r="C105" s="1" t="s">
        <v>83</v>
      </c>
      <c r="D105" s="1" t="s">
        <v>131</v>
      </c>
      <c r="E105" s="1" t="s">
        <v>326</v>
      </c>
      <c r="F105" s="1" t="s">
        <v>327</v>
      </c>
      <c r="G105" s="2" t="n">
        <v>9781509479672</v>
      </c>
      <c r="H105" s="1" t="s">
        <v>350</v>
      </c>
      <c r="I105" s="1" t="s">
        <v>37</v>
      </c>
      <c r="J105" s="3" t="b">
        <f aca="false">FALSE()</f>
        <v>0</v>
      </c>
      <c r="K105" s="3" t="n">
        <v>94.99</v>
      </c>
      <c r="L105" s="3" t="s">
        <v>27</v>
      </c>
      <c r="M105" s="3" t="s">
        <v>28</v>
      </c>
      <c r="N105" s="3" t="s">
        <v>29</v>
      </c>
      <c r="O105" s="3" t="s">
        <v>30</v>
      </c>
      <c r="P105" s="3" t="s">
        <v>29</v>
      </c>
      <c r="Q105" s="3" t="s">
        <v>31</v>
      </c>
      <c r="R105" s="5" t="n">
        <v>0.337766203703704</v>
      </c>
      <c r="S105" s="6" t="s">
        <v>329</v>
      </c>
      <c r="T105" s="3" t="s">
        <v>101</v>
      </c>
    </row>
    <row r="106" customFormat="false" ht="14.4" hidden="false" customHeight="false" outlineLevel="0" collapsed="false">
      <c r="A106" s="4" t="n">
        <v>43146</v>
      </c>
      <c r="B106" s="1" t="s">
        <v>330</v>
      </c>
      <c r="C106" s="1" t="s">
        <v>331</v>
      </c>
      <c r="D106" s="1" t="s">
        <v>216</v>
      </c>
      <c r="E106" s="1" t="s">
        <v>332</v>
      </c>
      <c r="F106" s="1" t="s">
        <v>333</v>
      </c>
      <c r="G106" s="2" t="n">
        <v>9781509479689</v>
      </c>
      <c r="H106" s="1" t="s">
        <v>351</v>
      </c>
      <c r="I106" s="1" t="s">
        <v>37</v>
      </c>
      <c r="J106" s="3" t="b">
        <f aca="false">FALSE()</f>
        <v>0</v>
      </c>
      <c r="K106" s="3" t="n">
        <v>89.99</v>
      </c>
      <c r="L106" s="3" t="s">
        <v>27</v>
      </c>
      <c r="M106" s="3" t="s">
        <v>28</v>
      </c>
      <c r="N106" s="3" t="s">
        <v>29</v>
      </c>
      <c r="O106" s="3" t="s">
        <v>30</v>
      </c>
      <c r="P106" s="3" t="s">
        <v>29</v>
      </c>
      <c r="Q106" s="3" t="s">
        <v>31</v>
      </c>
      <c r="R106" s="5" t="n">
        <v>0.0768634259259259</v>
      </c>
      <c r="S106" s="3" t="s">
        <v>335</v>
      </c>
      <c r="T106" s="3" t="s">
        <v>336</v>
      </c>
    </row>
    <row r="107" customFormat="false" ht="14.4" hidden="false" customHeight="false" outlineLevel="0" collapsed="false">
      <c r="A107" s="4" t="n">
        <v>43040</v>
      </c>
      <c r="B107" s="1" t="s">
        <v>142</v>
      </c>
      <c r="C107" s="1" t="s">
        <v>83</v>
      </c>
      <c r="D107" s="1" t="s">
        <v>51</v>
      </c>
      <c r="E107" s="1" t="s">
        <v>143</v>
      </c>
      <c r="F107" s="1" t="s">
        <v>144</v>
      </c>
      <c r="G107" s="2" t="n">
        <v>9781987160680</v>
      </c>
      <c r="H107" s="1" t="s">
        <v>352</v>
      </c>
      <c r="I107" s="1" t="s">
        <v>26</v>
      </c>
      <c r="J107" s="3" t="b">
        <f aca="false">FALSE()</f>
        <v>0</v>
      </c>
      <c r="K107" s="3" t="n">
        <v>89.99</v>
      </c>
      <c r="L107" s="3" t="s">
        <v>27</v>
      </c>
      <c r="M107" s="3" t="s">
        <v>28</v>
      </c>
      <c r="N107" s="3" t="s">
        <v>29</v>
      </c>
      <c r="O107" s="3" t="s">
        <v>30</v>
      </c>
      <c r="P107" s="3" t="s">
        <v>29</v>
      </c>
      <c r="Q107" s="3" t="s">
        <v>31</v>
      </c>
      <c r="R107" s="5" t="n">
        <v>0.297997685185185</v>
      </c>
      <c r="S107" s="6" t="s">
        <v>146</v>
      </c>
      <c r="T107" s="3" t="s">
        <v>101</v>
      </c>
    </row>
    <row r="108" customFormat="false" ht="14.4" hidden="false" customHeight="false" outlineLevel="0" collapsed="false">
      <c r="A108" s="4" t="n">
        <v>43023</v>
      </c>
      <c r="B108" s="1" t="s">
        <v>353</v>
      </c>
      <c r="C108" s="1" t="s">
        <v>354</v>
      </c>
      <c r="D108" s="1" t="s">
        <v>84</v>
      </c>
      <c r="E108" s="1" t="s">
        <v>355</v>
      </c>
      <c r="F108" s="1" t="s">
        <v>356</v>
      </c>
      <c r="G108" s="2" t="n">
        <v>9781509462063</v>
      </c>
      <c r="H108" s="1" t="s">
        <v>357</v>
      </c>
      <c r="I108" s="1" t="s">
        <v>26</v>
      </c>
      <c r="J108" s="3" t="b">
        <f aca="false">FALSE()</f>
        <v>0</v>
      </c>
      <c r="K108" s="3" t="n">
        <v>79.99</v>
      </c>
      <c r="L108" s="3" t="s">
        <v>27</v>
      </c>
      <c r="M108" s="3" t="s">
        <v>28</v>
      </c>
      <c r="N108" s="3" t="s">
        <v>29</v>
      </c>
      <c r="O108" s="3" t="s">
        <v>30</v>
      </c>
      <c r="P108" s="3" t="s">
        <v>79</v>
      </c>
      <c r="Q108" s="3" t="s">
        <v>31</v>
      </c>
      <c r="R108" s="5" t="n">
        <v>0.351805555555556</v>
      </c>
      <c r="S108" s="6" t="s">
        <v>358</v>
      </c>
      <c r="T108" s="3" t="s">
        <v>89</v>
      </c>
    </row>
    <row r="109" customFormat="false" ht="14.4" hidden="false" customHeight="false" outlineLevel="0" collapsed="false">
      <c r="A109" s="4" t="n">
        <v>43023</v>
      </c>
      <c r="B109" s="1" t="s">
        <v>359</v>
      </c>
      <c r="C109" s="1" t="s">
        <v>83</v>
      </c>
      <c r="D109" s="1" t="s">
        <v>148</v>
      </c>
      <c r="E109" s="1" t="s">
        <v>360</v>
      </c>
      <c r="F109" s="1" t="s">
        <v>361</v>
      </c>
      <c r="G109" s="2" t="n">
        <v>9781509462100</v>
      </c>
      <c r="H109" s="1" t="s">
        <v>362</v>
      </c>
      <c r="I109" s="1" t="s">
        <v>26</v>
      </c>
      <c r="J109" s="3" t="b">
        <f aca="false">FALSE()</f>
        <v>0</v>
      </c>
      <c r="K109" s="3" t="n">
        <v>79.99</v>
      </c>
      <c r="L109" s="3" t="s">
        <v>27</v>
      </c>
      <c r="M109" s="3" t="s">
        <v>28</v>
      </c>
      <c r="N109" s="3" t="s">
        <v>29</v>
      </c>
      <c r="O109" s="3" t="s">
        <v>30</v>
      </c>
      <c r="P109" s="3" t="s">
        <v>79</v>
      </c>
      <c r="Q109" s="3" t="s">
        <v>31</v>
      </c>
      <c r="R109" s="5" t="n">
        <v>0.323576388888889</v>
      </c>
      <c r="S109" s="3" t="s">
        <v>363</v>
      </c>
      <c r="T109" s="3" t="s">
        <v>101</v>
      </c>
    </row>
    <row r="110" customFormat="false" ht="14.4" hidden="false" customHeight="false" outlineLevel="0" collapsed="false">
      <c r="A110" s="4" t="n">
        <v>43023</v>
      </c>
      <c r="B110" s="1" t="s">
        <v>364</v>
      </c>
      <c r="C110" s="1" t="s">
        <v>83</v>
      </c>
      <c r="D110" s="1" t="s">
        <v>148</v>
      </c>
      <c r="E110" s="1" t="s">
        <v>365</v>
      </c>
      <c r="F110" s="1" t="s">
        <v>366</v>
      </c>
      <c r="G110" s="2" t="n">
        <v>9781509462117</v>
      </c>
      <c r="H110" s="1" t="s">
        <v>367</v>
      </c>
      <c r="I110" s="1" t="s">
        <v>26</v>
      </c>
      <c r="J110" s="3" t="b">
        <f aca="false">FALSE()</f>
        <v>0</v>
      </c>
      <c r="K110" s="3" t="n">
        <v>74.99</v>
      </c>
      <c r="L110" s="3" t="s">
        <v>27</v>
      </c>
      <c r="M110" s="3" t="s">
        <v>28</v>
      </c>
      <c r="N110" s="3" t="s">
        <v>29</v>
      </c>
      <c r="O110" s="3" t="s">
        <v>30</v>
      </c>
      <c r="P110" s="3"/>
      <c r="Q110" s="3" t="s">
        <v>31</v>
      </c>
      <c r="R110" s="5" t="n">
        <v>0.155543981481482</v>
      </c>
      <c r="S110" s="6" t="s">
        <v>368</v>
      </c>
      <c r="T110" s="3" t="s">
        <v>101</v>
      </c>
    </row>
    <row r="111" customFormat="false" ht="14.4" hidden="false" customHeight="false" outlineLevel="0" collapsed="false">
      <c r="A111" s="4" t="n">
        <v>43023</v>
      </c>
      <c r="B111" s="1" t="s">
        <v>369</v>
      </c>
      <c r="C111" s="1" t="s">
        <v>370</v>
      </c>
      <c r="D111" s="1" t="s">
        <v>371</v>
      </c>
      <c r="E111" s="1" t="s">
        <v>372</v>
      </c>
      <c r="F111" s="1"/>
      <c r="G111" s="2" t="n">
        <v>9781509462162</v>
      </c>
      <c r="H111" s="1" t="s">
        <v>373</v>
      </c>
      <c r="I111" s="1" t="s">
        <v>26</v>
      </c>
      <c r="J111" s="3" t="b">
        <f aca="false">FALSE()</f>
        <v>0</v>
      </c>
      <c r="K111" s="3" t="n">
        <v>84.99</v>
      </c>
      <c r="L111" s="3" t="s">
        <v>27</v>
      </c>
      <c r="M111" s="3" t="s">
        <v>28</v>
      </c>
      <c r="N111" s="3" t="s">
        <v>29</v>
      </c>
      <c r="O111" s="3" t="s">
        <v>30</v>
      </c>
      <c r="P111" s="3" t="s">
        <v>29</v>
      </c>
      <c r="Q111" s="3" t="s">
        <v>31</v>
      </c>
      <c r="R111" s="5" t="n">
        <v>0.364305555555556</v>
      </c>
      <c r="S111" s="6" t="s">
        <v>374</v>
      </c>
      <c r="T111" s="3" t="s">
        <v>33</v>
      </c>
    </row>
    <row r="112" customFormat="false" ht="14.4" hidden="false" customHeight="false" outlineLevel="0" collapsed="false">
      <c r="A112" s="4" t="n">
        <v>43023</v>
      </c>
      <c r="B112" s="1" t="s">
        <v>375</v>
      </c>
      <c r="C112" s="1" t="s">
        <v>83</v>
      </c>
      <c r="D112" s="1" t="s">
        <v>84</v>
      </c>
      <c r="E112" s="1" t="s">
        <v>376</v>
      </c>
      <c r="F112" s="1" t="s">
        <v>377</v>
      </c>
      <c r="G112" s="2" t="n">
        <v>9781509462025</v>
      </c>
      <c r="H112" s="1" t="s">
        <v>378</v>
      </c>
      <c r="I112" s="1" t="s">
        <v>26</v>
      </c>
      <c r="J112" s="3" t="b">
        <f aca="false">FALSE()</f>
        <v>0</v>
      </c>
      <c r="K112" s="3" t="n">
        <v>84.99</v>
      </c>
      <c r="L112" s="3" t="s">
        <v>27</v>
      </c>
      <c r="M112" s="3" t="s">
        <v>28</v>
      </c>
      <c r="N112" s="3" t="s">
        <v>29</v>
      </c>
      <c r="O112" s="3" t="s">
        <v>30</v>
      </c>
      <c r="P112" s="3" t="s">
        <v>99</v>
      </c>
      <c r="Q112" s="3" t="s">
        <v>31</v>
      </c>
      <c r="R112" s="5" t="n">
        <v>0.2796875</v>
      </c>
      <c r="S112" s="3" t="s">
        <v>379</v>
      </c>
      <c r="T112" s="3" t="s">
        <v>89</v>
      </c>
    </row>
    <row r="113" customFormat="false" ht="14.4" hidden="false" customHeight="false" outlineLevel="0" collapsed="false">
      <c r="A113" s="4" t="n">
        <v>43023</v>
      </c>
      <c r="B113" s="1" t="s">
        <v>380</v>
      </c>
      <c r="C113" s="1" t="s">
        <v>83</v>
      </c>
      <c r="D113" s="1" t="s">
        <v>84</v>
      </c>
      <c r="E113" s="1" t="s">
        <v>381</v>
      </c>
      <c r="F113" s="1" t="s">
        <v>382</v>
      </c>
      <c r="G113" s="2" t="n">
        <v>9781509462032</v>
      </c>
      <c r="H113" s="1" t="s">
        <v>383</v>
      </c>
      <c r="I113" s="1" t="s">
        <v>26</v>
      </c>
      <c r="J113" s="3" t="b">
        <f aca="false">FALSE()</f>
        <v>0</v>
      </c>
      <c r="K113" s="3" t="n">
        <v>89.99</v>
      </c>
      <c r="L113" s="3" t="s">
        <v>27</v>
      </c>
      <c r="M113" s="3" t="s">
        <v>28</v>
      </c>
      <c r="N113" s="3" t="s">
        <v>29</v>
      </c>
      <c r="O113" s="3" t="s">
        <v>264</v>
      </c>
      <c r="P113" s="3"/>
      <c r="Q113" s="3" t="s">
        <v>264</v>
      </c>
      <c r="R113" s="5" t="n">
        <v>0.348078703703704</v>
      </c>
      <c r="S113" s="3" t="s">
        <v>384</v>
      </c>
      <c r="T113" s="3" t="s">
        <v>89</v>
      </c>
    </row>
    <row r="114" customFormat="false" ht="14.4" hidden="false" customHeight="false" outlineLevel="0" collapsed="false">
      <c r="A114" s="4" t="n">
        <v>43023</v>
      </c>
      <c r="B114" s="1" t="s">
        <v>385</v>
      </c>
      <c r="C114" s="1" t="s">
        <v>386</v>
      </c>
      <c r="D114" s="1" t="s">
        <v>22</v>
      </c>
      <c r="E114" s="1" t="s">
        <v>63</v>
      </c>
      <c r="F114" s="1" t="s">
        <v>387</v>
      </c>
      <c r="G114" s="2" t="n">
        <v>9781509462049</v>
      </c>
      <c r="H114" s="1" t="s">
        <v>388</v>
      </c>
      <c r="I114" s="1" t="s">
        <v>26</v>
      </c>
      <c r="J114" s="3" t="b">
        <f aca="false">FALSE()</f>
        <v>0</v>
      </c>
      <c r="K114" s="3" t="n">
        <v>74.99</v>
      </c>
      <c r="L114" s="3" t="s">
        <v>27</v>
      </c>
      <c r="M114" s="3" t="s">
        <v>28</v>
      </c>
      <c r="N114" s="3" t="s">
        <v>29</v>
      </c>
      <c r="O114" s="3" t="s">
        <v>30</v>
      </c>
      <c r="P114" s="3" t="s">
        <v>66</v>
      </c>
      <c r="Q114" s="3" t="s">
        <v>31</v>
      </c>
      <c r="R114" s="5" t="n">
        <v>0.0596643518518519</v>
      </c>
      <c r="S114" s="6" t="s">
        <v>389</v>
      </c>
      <c r="T114" s="3" t="s">
        <v>33</v>
      </c>
    </row>
    <row r="115" customFormat="false" ht="14.4" hidden="false" customHeight="false" outlineLevel="0" collapsed="false">
      <c r="A115" s="4" t="n">
        <v>43023</v>
      </c>
      <c r="B115" s="1" t="s">
        <v>390</v>
      </c>
      <c r="C115" s="1" t="s">
        <v>391</v>
      </c>
      <c r="D115" s="1" t="s">
        <v>84</v>
      </c>
      <c r="E115" s="1" t="s">
        <v>355</v>
      </c>
      <c r="F115" s="1" t="s">
        <v>392</v>
      </c>
      <c r="G115" s="2" t="n">
        <v>9781509462056</v>
      </c>
      <c r="H115" s="1" t="s">
        <v>393</v>
      </c>
      <c r="I115" s="1" t="s">
        <v>26</v>
      </c>
      <c r="J115" s="3" t="b">
        <f aca="false">FALSE()</f>
        <v>0</v>
      </c>
      <c r="K115" s="3" t="n">
        <v>79.99</v>
      </c>
      <c r="L115" s="3" t="s">
        <v>27</v>
      </c>
      <c r="M115" s="3" t="s">
        <v>28</v>
      </c>
      <c r="N115" s="3" t="s">
        <v>29</v>
      </c>
      <c r="O115" s="3" t="s">
        <v>30</v>
      </c>
      <c r="P115" s="3" t="s">
        <v>79</v>
      </c>
      <c r="Q115" s="3" t="s">
        <v>31</v>
      </c>
      <c r="R115" s="5" t="n">
        <v>0.333761574074074</v>
      </c>
      <c r="S115" s="3" t="s">
        <v>394</v>
      </c>
      <c r="T115" s="3" t="s">
        <v>89</v>
      </c>
    </row>
    <row r="116" customFormat="false" ht="14.4" hidden="false" customHeight="false" outlineLevel="0" collapsed="false">
      <c r="A116" s="4" t="n">
        <v>43023</v>
      </c>
      <c r="B116" s="1" t="s">
        <v>395</v>
      </c>
      <c r="C116" s="1" t="s">
        <v>83</v>
      </c>
      <c r="D116" s="1" t="s">
        <v>51</v>
      </c>
      <c r="E116" s="1" t="s">
        <v>96</v>
      </c>
      <c r="F116" s="1" t="s">
        <v>97</v>
      </c>
      <c r="G116" s="2" t="n">
        <v>9781509462087</v>
      </c>
      <c r="H116" s="1" t="s">
        <v>396</v>
      </c>
      <c r="I116" s="1" t="s">
        <v>26</v>
      </c>
      <c r="J116" s="3" t="b">
        <f aca="false">FALSE()</f>
        <v>0</v>
      </c>
      <c r="K116" s="3" t="n">
        <v>79.99</v>
      </c>
      <c r="L116" s="3" t="s">
        <v>27</v>
      </c>
      <c r="M116" s="3" t="s">
        <v>28</v>
      </c>
      <c r="N116" s="3" t="s">
        <v>29</v>
      </c>
      <c r="O116" s="3" t="s">
        <v>30</v>
      </c>
      <c r="P116" s="3" t="s">
        <v>99</v>
      </c>
      <c r="Q116" s="3" t="s">
        <v>140</v>
      </c>
      <c r="R116" s="5" t="n">
        <v>0.145486111111111</v>
      </c>
      <c r="S116" s="6" t="s">
        <v>397</v>
      </c>
      <c r="T116" s="3" t="s">
        <v>33</v>
      </c>
    </row>
    <row r="117" customFormat="false" ht="14.4" hidden="false" customHeight="false" outlineLevel="0" collapsed="false">
      <c r="A117" s="4" t="n">
        <v>43023</v>
      </c>
      <c r="B117" s="1" t="s">
        <v>398</v>
      </c>
      <c r="C117" s="1" t="s">
        <v>399</v>
      </c>
      <c r="D117" s="1" t="s">
        <v>148</v>
      </c>
      <c r="E117" s="1" t="s">
        <v>203</v>
      </c>
      <c r="F117" s="1" t="s">
        <v>400</v>
      </c>
      <c r="G117" s="2" t="n">
        <v>9781509462094</v>
      </c>
      <c r="H117" s="1" t="s">
        <v>401</v>
      </c>
      <c r="I117" s="1" t="s">
        <v>26</v>
      </c>
      <c r="J117" s="3" t="b">
        <f aca="false">FALSE()</f>
        <v>0</v>
      </c>
      <c r="K117" s="3" t="n">
        <v>94.99</v>
      </c>
      <c r="L117" s="3" t="s">
        <v>27</v>
      </c>
      <c r="M117" s="3" t="s">
        <v>28</v>
      </c>
      <c r="N117" s="3" t="s">
        <v>29</v>
      </c>
      <c r="O117" s="3" t="s">
        <v>30</v>
      </c>
      <c r="P117" s="3" t="s">
        <v>43</v>
      </c>
      <c r="Q117" s="3" t="s">
        <v>140</v>
      </c>
      <c r="R117" s="5" t="n">
        <v>0.639201388888889</v>
      </c>
      <c r="S117" s="6" t="s">
        <v>402</v>
      </c>
      <c r="T117" s="3" t="s">
        <v>101</v>
      </c>
    </row>
    <row r="118" customFormat="false" ht="14.4" hidden="false" customHeight="false" outlineLevel="0" collapsed="false">
      <c r="A118" s="4" t="n">
        <v>43023</v>
      </c>
      <c r="B118" s="1" t="s">
        <v>403</v>
      </c>
      <c r="C118" s="1" t="s">
        <v>83</v>
      </c>
      <c r="D118" s="1" t="s">
        <v>148</v>
      </c>
      <c r="E118" s="1" t="s">
        <v>404</v>
      </c>
      <c r="F118" s="1" t="s">
        <v>405</v>
      </c>
      <c r="G118" s="2" t="n">
        <v>9781509462124</v>
      </c>
      <c r="H118" s="1" t="s">
        <v>406</v>
      </c>
      <c r="I118" s="1" t="s">
        <v>26</v>
      </c>
      <c r="J118" s="3" t="b">
        <f aca="false">FALSE()</f>
        <v>0</v>
      </c>
      <c r="K118" s="3" t="n">
        <v>84.99</v>
      </c>
      <c r="L118" s="3" t="s">
        <v>27</v>
      </c>
      <c r="M118" s="3" t="s">
        <v>28</v>
      </c>
      <c r="N118" s="3" t="s">
        <v>29</v>
      </c>
      <c r="O118" s="3" t="s">
        <v>264</v>
      </c>
      <c r="P118" s="3" t="s">
        <v>43</v>
      </c>
      <c r="Q118" s="3" t="s">
        <v>264</v>
      </c>
      <c r="R118" s="5" t="n">
        <v>0.550694444444445</v>
      </c>
      <c r="S118" s="6" t="s">
        <v>407</v>
      </c>
      <c r="T118" s="3" t="s">
        <v>101</v>
      </c>
    </row>
    <row r="119" customFormat="false" ht="14.4" hidden="false" customHeight="false" outlineLevel="0" collapsed="false">
      <c r="A119" s="4" t="n">
        <v>43023</v>
      </c>
      <c r="B119" s="1" t="s">
        <v>408</v>
      </c>
      <c r="C119" s="1" t="s">
        <v>83</v>
      </c>
      <c r="D119" s="1" t="s">
        <v>148</v>
      </c>
      <c r="E119" s="1" t="s">
        <v>409</v>
      </c>
      <c r="F119" s="1" t="s">
        <v>410</v>
      </c>
      <c r="G119" s="2" t="n">
        <v>9781509462131</v>
      </c>
      <c r="H119" s="1" t="s">
        <v>411</v>
      </c>
      <c r="I119" s="1" t="s">
        <v>26</v>
      </c>
      <c r="J119" s="3" t="b">
        <f aca="false">FALSE()</f>
        <v>0</v>
      </c>
      <c r="K119" s="3" t="n">
        <v>79.99</v>
      </c>
      <c r="L119" s="3" t="s">
        <v>27</v>
      </c>
      <c r="M119" s="3" t="s">
        <v>28</v>
      </c>
      <c r="N119" s="3" t="s">
        <v>29</v>
      </c>
      <c r="O119" s="3" t="s">
        <v>264</v>
      </c>
      <c r="P119" s="3" t="s">
        <v>66</v>
      </c>
      <c r="Q119" s="3" t="s">
        <v>264</v>
      </c>
      <c r="R119" s="5" t="n">
        <v>0.365625</v>
      </c>
      <c r="S119" s="6" t="s">
        <v>412</v>
      </c>
      <c r="T119" s="3" t="s">
        <v>101</v>
      </c>
    </row>
    <row r="120" customFormat="false" ht="14.4" hidden="false" customHeight="false" outlineLevel="0" collapsed="false">
      <c r="A120" s="4" t="n">
        <v>43023</v>
      </c>
      <c r="B120" s="1" t="s">
        <v>413</v>
      </c>
      <c r="C120" s="1" t="s">
        <v>414</v>
      </c>
      <c r="D120" s="1" t="s">
        <v>371</v>
      </c>
      <c r="E120" s="1" t="s">
        <v>372</v>
      </c>
      <c r="F120" s="1" t="s">
        <v>415</v>
      </c>
      <c r="G120" s="2" t="n">
        <v>9781509462148</v>
      </c>
      <c r="H120" s="1" t="s">
        <v>416</v>
      </c>
      <c r="I120" s="1" t="s">
        <v>26</v>
      </c>
      <c r="J120" s="3" t="b">
        <f aca="false">FALSE()</f>
        <v>0</v>
      </c>
      <c r="K120" s="3" t="n">
        <v>84.99</v>
      </c>
      <c r="L120" s="3" t="s">
        <v>27</v>
      </c>
      <c r="M120" s="3" t="s">
        <v>28</v>
      </c>
      <c r="N120" s="3" t="s">
        <v>29</v>
      </c>
      <c r="O120" s="3" t="s">
        <v>30</v>
      </c>
      <c r="P120" s="3" t="s">
        <v>29</v>
      </c>
      <c r="Q120" s="3" t="s">
        <v>140</v>
      </c>
      <c r="R120" s="5" t="n">
        <v>0.261412037037037</v>
      </c>
      <c r="S120" s="6" t="s">
        <v>417</v>
      </c>
      <c r="T120" s="3" t="s">
        <v>33</v>
      </c>
    </row>
    <row r="121" customFormat="false" ht="14.4" hidden="false" customHeight="false" outlineLevel="0" collapsed="false">
      <c r="A121" s="4" t="n">
        <v>43023</v>
      </c>
      <c r="B121" s="1" t="s">
        <v>418</v>
      </c>
      <c r="C121" s="1" t="s">
        <v>414</v>
      </c>
      <c r="D121" s="1" t="s">
        <v>371</v>
      </c>
      <c r="E121" s="1" t="s">
        <v>372</v>
      </c>
      <c r="F121" s="1" t="s">
        <v>415</v>
      </c>
      <c r="G121" s="2" t="n">
        <v>9781509462155</v>
      </c>
      <c r="H121" s="1" t="s">
        <v>419</v>
      </c>
      <c r="I121" s="1" t="s">
        <v>26</v>
      </c>
      <c r="J121" s="3" t="b">
        <f aca="false">FALSE()</f>
        <v>0</v>
      </c>
      <c r="K121" s="3" t="n">
        <v>84.99</v>
      </c>
      <c r="L121" s="3" t="s">
        <v>27</v>
      </c>
      <c r="M121" s="3" t="s">
        <v>28</v>
      </c>
      <c r="N121" s="3" t="s">
        <v>29</v>
      </c>
      <c r="O121" s="3" t="s">
        <v>30</v>
      </c>
      <c r="P121" s="3" t="s">
        <v>29</v>
      </c>
      <c r="Q121" s="3" t="s">
        <v>31</v>
      </c>
      <c r="R121" s="5" t="n">
        <v>0.332534722222222</v>
      </c>
      <c r="S121" s="6" t="s">
        <v>420</v>
      </c>
      <c r="T121" s="3" t="s">
        <v>33</v>
      </c>
    </row>
    <row r="122" customFormat="false" ht="14.4" hidden="false" customHeight="false" outlineLevel="0" collapsed="false">
      <c r="A122" s="4" t="n">
        <v>43023</v>
      </c>
      <c r="B122" s="1" t="s">
        <v>375</v>
      </c>
      <c r="C122" s="1" t="s">
        <v>83</v>
      </c>
      <c r="D122" s="1" t="s">
        <v>84</v>
      </c>
      <c r="E122" s="1" t="s">
        <v>376</v>
      </c>
      <c r="F122" s="1" t="s">
        <v>377</v>
      </c>
      <c r="G122" s="2" t="n">
        <v>9781509461875</v>
      </c>
      <c r="H122" s="1" t="s">
        <v>421</v>
      </c>
      <c r="I122" s="1" t="s">
        <v>37</v>
      </c>
      <c r="J122" s="3" t="b">
        <f aca="false">FALSE()</f>
        <v>0</v>
      </c>
      <c r="K122" s="3" t="n">
        <v>84.99</v>
      </c>
      <c r="L122" s="3" t="s">
        <v>27</v>
      </c>
      <c r="M122" s="3" t="s">
        <v>28</v>
      </c>
      <c r="N122" s="3" t="s">
        <v>29</v>
      </c>
      <c r="O122" s="3" t="s">
        <v>30</v>
      </c>
      <c r="P122" s="3" t="s">
        <v>99</v>
      </c>
      <c r="Q122" s="3" t="s">
        <v>31</v>
      </c>
      <c r="R122" s="5" t="n">
        <v>0.2796875</v>
      </c>
      <c r="S122" s="3" t="s">
        <v>379</v>
      </c>
      <c r="T122" s="3" t="s">
        <v>89</v>
      </c>
    </row>
    <row r="123" customFormat="false" ht="14.4" hidden="false" customHeight="false" outlineLevel="0" collapsed="false">
      <c r="A123" s="4" t="n">
        <v>43023</v>
      </c>
      <c r="B123" s="1" t="s">
        <v>380</v>
      </c>
      <c r="C123" s="1" t="s">
        <v>83</v>
      </c>
      <c r="D123" s="1" t="s">
        <v>84</v>
      </c>
      <c r="E123" s="1" t="s">
        <v>381</v>
      </c>
      <c r="F123" s="1" t="s">
        <v>382</v>
      </c>
      <c r="G123" s="2" t="n">
        <v>9781509461882</v>
      </c>
      <c r="H123" s="1" t="s">
        <v>422</v>
      </c>
      <c r="I123" s="1" t="s">
        <v>37</v>
      </c>
      <c r="J123" s="3" t="b">
        <f aca="false">FALSE()</f>
        <v>0</v>
      </c>
      <c r="K123" s="3" t="n">
        <v>89.99</v>
      </c>
      <c r="L123" s="3" t="s">
        <v>27</v>
      </c>
      <c r="M123" s="3" t="s">
        <v>28</v>
      </c>
      <c r="N123" s="3" t="s">
        <v>29</v>
      </c>
      <c r="O123" s="3" t="s">
        <v>264</v>
      </c>
      <c r="P123" s="3"/>
      <c r="Q123" s="3" t="s">
        <v>264</v>
      </c>
      <c r="R123" s="5" t="n">
        <v>0.348078703703704</v>
      </c>
      <c r="S123" s="3" t="s">
        <v>384</v>
      </c>
      <c r="T123" s="3" t="s">
        <v>89</v>
      </c>
    </row>
    <row r="124" customFormat="false" ht="14.4" hidden="false" customHeight="false" outlineLevel="0" collapsed="false">
      <c r="A124" s="4" t="n">
        <v>43023</v>
      </c>
      <c r="B124" s="1" t="s">
        <v>385</v>
      </c>
      <c r="C124" s="1" t="s">
        <v>386</v>
      </c>
      <c r="D124" s="1" t="s">
        <v>22</v>
      </c>
      <c r="E124" s="1" t="s">
        <v>63</v>
      </c>
      <c r="F124" s="1" t="s">
        <v>387</v>
      </c>
      <c r="G124" s="2" t="n">
        <v>9781509461899</v>
      </c>
      <c r="H124" s="1" t="s">
        <v>423</v>
      </c>
      <c r="I124" s="1" t="s">
        <v>37</v>
      </c>
      <c r="J124" s="3" t="b">
        <f aca="false">FALSE()</f>
        <v>0</v>
      </c>
      <c r="K124" s="3" t="n">
        <v>74.99</v>
      </c>
      <c r="L124" s="3" t="s">
        <v>27</v>
      </c>
      <c r="M124" s="3" t="s">
        <v>28</v>
      </c>
      <c r="N124" s="3" t="s">
        <v>29</v>
      </c>
      <c r="O124" s="3" t="s">
        <v>30</v>
      </c>
      <c r="P124" s="3" t="s">
        <v>66</v>
      </c>
      <c r="Q124" s="3" t="s">
        <v>31</v>
      </c>
      <c r="R124" s="5" t="n">
        <v>0.0596643518518519</v>
      </c>
      <c r="S124" s="6" t="s">
        <v>389</v>
      </c>
      <c r="T124" s="3" t="s">
        <v>33</v>
      </c>
    </row>
    <row r="125" customFormat="false" ht="14.4" hidden="false" customHeight="false" outlineLevel="0" collapsed="false">
      <c r="A125" s="4" t="n">
        <v>43023</v>
      </c>
      <c r="B125" s="1" t="s">
        <v>390</v>
      </c>
      <c r="C125" s="1" t="s">
        <v>391</v>
      </c>
      <c r="D125" s="1" t="s">
        <v>84</v>
      </c>
      <c r="E125" s="1" t="s">
        <v>355</v>
      </c>
      <c r="F125" s="1" t="s">
        <v>392</v>
      </c>
      <c r="G125" s="2" t="n">
        <v>9781509461905</v>
      </c>
      <c r="H125" s="1" t="s">
        <v>424</v>
      </c>
      <c r="I125" s="1" t="s">
        <v>37</v>
      </c>
      <c r="J125" s="3" t="b">
        <f aca="false">FALSE()</f>
        <v>0</v>
      </c>
      <c r="K125" s="3" t="n">
        <v>79.99</v>
      </c>
      <c r="L125" s="3" t="s">
        <v>27</v>
      </c>
      <c r="M125" s="3" t="s">
        <v>28</v>
      </c>
      <c r="N125" s="3" t="s">
        <v>29</v>
      </c>
      <c r="O125" s="3" t="s">
        <v>30</v>
      </c>
      <c r="P125" s="3" t="s">
        <v>79</v>
      </c>
      <c r="Q125" s="3" t="s">
        <v>31</v>
      </c>
      <c r="R125" s="5" t="n">
        <v>0.333761574074074</v>
      </c>
      <c r="S125" s="3" t="s">
        <v>394</v>
      </c>
      <c r="T125" s="3" t="s">
        <v>89</v>
      </c>
    </row>
    <row r="126" customFormat="false" ht="14.4" hidden="false" customHeight="false" outlineLevel="0" collapsed="false">
      <c r="A126" s="4" t="n">
        <v>43023</v>
      </c>
      <c r="B126" s="1" t="s">
        <v>353</v>
      </c>
      <c r="C126" s="1" t="s">
        <v>354</v>
      </c>
      <c r="D126" s="1" t="s">
        <v>84</v>
      </c>
      <c r="E126" s="1" t="s">
        <v>355</v>
      </c>
      <c r="F126" s="1" t="s">
        <v>356</v>
      </c>
      <c r="G126" s="2" t="n">
        <v>9781509461912</v>
      </c>
      <c r="H126" s="1" t="s">
        <v>425</v>
      </c>
      <c r="I126" s="1" t="s">
        <v>37</v>
      </c>
      <c r="J126" s="3" t="b">
        <f aca="false">FALSE()</f>
        <v>0</v>
      </c>
      <c r="K126" s="3" t="n">
        <v>79.99</v>
      </c>
      <c r="L126" s="3" t="s">
        <v>27</v>
      </c>
      <c r="M126" s="3" t="s">
        <v>28</v>
      </c>
      <c r="N126" s="3" t="s">
        <v>29</v>
      </c>
      <c r="O126" s="3" t="s">
        <v>30</v>
      </c>
      <c r="P126" s="3" t="s">
        <v>79</v>
      </c>
      <c r="Q126" s="3" t="s">
        <v>31</v>
      </c>
      <c r="R126" s="5" t="n">
        <v>0.351805555555556</v>
      </c>
      <c r="S126" s="6" t="s">
        <v>358</v>
      </c>
      <c r="T126" s="3" t="s">
        <v>89</v>
      </c>
    </row>
    <row r="127" customFormat="false" ht="14.4" hidden="false" customHeight="false" outlineLevel="0" collapsed="false">
      <c r="A127" s="4" t="n">
        <v>43023</v>
      </c>
      <c r="B127" s="1" t="s">
        <v>395</v>
      </c>
      <c r="C127" s="1" t="s">
        <v>83</v>
      </c>
      <c r="D127" s="1" t="s">
        <v>51</v>
      </c>
      <c r="E127" s="1" t="s">
        <v>96</v>
      </c>
      <c r="F127" s="1" t="s">
        <v>97</v>
      </c>
      <c r="G127" s="2" t="n">
        <v>9781509461936</v>
      </c>
      <c r="H127" s="1" t="s">
        <v>426</v>
      </c>
      <c r="I127" s="1" t="s">
        <v>37</v>
      </c>
      <c r="J127" s="3" t="b">
        <f aca="false">FALSE()</f>
        <v>0</v>
      </c>
      <c r="K127" s="3" t="n">
        <v>79.99</v>
      </c>
      <c r="L127" s="3" t="s">
        <v>27</v>
      </c>
      <c r="M127" s="3" t="s">
        <v>28</v>
      </c>
      <c r="N127" s="3" t="s">
        <v>29</v>
      </c>
      <c r="O127" s="3" t="s">
        <v>30</v>
      </c>
      <c r="P127" s="3" t="s">
        <v>99</v>
      </c>
      <c r="Q127" s="3" t="s">
        <v>140</v>
      </c>
      <c r="R127" s="5" t="n">
        <v>0.145486111111111</v>
      </c>
      <c r="S127" s="6" t="s">
        <v>397</v>
      </c>
      <c r="T127" s="3" t="s">
        <v>33</v>
      </c>
    </row>
    <row r="128" customFormat="false" ht="14.4" hidden="false" customHeight="false" outlineLevel="0" collapsed="false">
      <c r="A128" s="4" t="n">
        <v>43023</v>
      </c>
      <c r="B128" s="1" t="s">
        <v>398</v>
      </c>
      <c r="C128" s="1" t="s">
        <v>399</v>
      </c>
      <c r="D128" s="1" t="s">
        <v>148</v>
      </c>
      <c r="E128" s="1" t="s">
        <v>203</v>
      </c>
      <c r="F128" s="1" t="s">
        <v>400</v>
      </c>
      <c r="G128" s="2" t="n">
        <v>9781509461943</v>
      </c>
      <c r="H128" s="1" t="s">
        <v>427</v>
      </c>
      <c r="I128" s="1" t="s">
        <v>37</v>
      </c>
      <c r="J128" s="3" t="b">
        <f aca="false">FALSE()</f>
        <v>0</v>
      </c>
      <c r="K128" s="3" t="n">
        <v>94.99</v>
      </c>
      <c r="L128" s="3" t="s">
        <v>27</v>
      </c>
      <c r="M128" s="3" t="s">
        <v>28</v>
      </c>
      <c r="N128" s="3" t="s">
        <v>29</v>
      </c>
      <c r="O128" s="3" t="s">
        <v>30</v>
      </c>
      <c r="P128" s="3" t="s">
        <v>43</v>
      </c>
      <c r="Q128" s="3" t="s">
        <v>140</v>
      </c>
      <c r="R128" s="5" t="n">
        <v>0.639201388888889</v>
      </c>
      <c r="S128" s="6" t="s">
        <v>402</v>
      </c>
      <c r="T128" s="3" t="s">
        <v>101</v>
      </c>
    </row>
    <row r="129" customFormat="false" ht="14.4" hidden="false" customHeight="false" outlineLevel="0" collapsed="false">
      <c r="A129" s="4" t="n">
        <v>43023</v>
      </c>
      <c r="B129" s="1" t="s">
        <v>359</v>
      </c>
      <c r="C129" s="1" t="s">
        <v>83</v>
      </c>
      <c r="D129" s="1" t="s">
        <v>148</v>
      </c>
      <c r="E129" s="1" t="s">
        <v>360</v>
      </c>
      <c r="F129" s="1" t="s">
        <v>361</v>
      </c>
      <c r="G129" s="2" t="n">
        <v>9781509461950</v>
      </c>
      <c r="H129" s="1" t="s">
        <v>428</v>
      </c>
      <c r="I129" s="1" t="s">
        <v>37</v>
      </c>
      <c r="J129" s="3" t="b">
        <f aca="false">FALSE()</f>
        <v>0</v>
      </c>
      <c r="K129" s="3" t="n">
        <v>79.99</v>
      </c>
      <c r="L129" s="3" t="s">
        <v>27</v>
      </c>
      <c r="M129" s="3" t="s">
        <v>28</v>
      </c>
      <c r="N129" s="3" t="s">
        <v>29</v>
      </c>
      <c r="O129" s="3" t="s">
        <v>30</v>
      </c>
      <c r="P129" s="3" t="s">
        <v>79</v>
      </c>
      <c r="Q129" s="3" t="s">
        <v>31</v>
      </c>
      <c r="R129" s="5" t="n">
        <v>0.323576388888889</v>
      </c>
      <c r="S129" s="3" t="s">
        <v>363</v>
      </c>
      <c r="T129" s="3" t="s">
        <v>101</v>
      </c>
    </row>
    <row r="130" customFormat="false" ht="14.4" hidden="false" customHeight="false" outlineLevel="0" collapsed="false">
      <c r="A130" s="4" t="n">
        <v>43023</v>
      </c>
      <c r="B130" s="1" t="s">
        <v>364</v>
      </c>
      <c r="C130" s="1" t="s">
        <v>83</v>
      </c>
      <c r="D130" s="1" t="s">
        <v>148</v>
      </c>
      <c r="E130" s="1" t="s">
        <v>365</v>
      </c>
      <c r="F130" s="1" t="s">
        <v>366</v>
      </c>
      <c r="G130" s="2" t="n">
        <v>9781509461967</v>
      </c>
      <c r="H130" s="1" t="s">
        <v>429</v>
      </c>
      <c r="I130" s="1" t="s">
        <v>37</v>
      </c>
      <c r="J130" s="3" t="b">
        <f aca="false">FALSE()</f>
        <v>0</v>
      </c>
      <c r="K130" s="3" t="n">
        <v>74.99</v>
      </c>
      <c r="L130" s="3" t="s">
        <v>27</v>
      </c>
      <c r="M130" s="3" t="s">
        <v>28</v>
      </c>
      <c r="N130" s="3" t="s">
        <v>29</v>
      </c>
      <c r="O130" s="3" t="s">
        <v>30</v>
      </c>
      <c r="P130" s="3"/>
      <c r="Q130" s="3" t="s">
        <v>31</v>
      </c>
      <c r="R130" s="5" t="n">
        <v>0.155543981481482</v>
      </c>
      <c r="S130" s="6" t="s">
        <v>368</v>
      </c>
      <c r="T130" s="3" t="s">
        <v>101</v>
      </c>
    </row>
    <row r="131" customFormat="false" ht="14.4" hidden="false" customHeight="false" outlineLevel="0" collapsed="false">
      <c r="A131" s="4" t="n">
        <v>43023</v>
      </c>
      <c r="B131" s="1" t="s">
        <v>403</v>
      </c>
      <c r="C131" s="1" t="s">
        <v>83</v>
      </c>
      <c r="D131" s="1" t="s">
        <v>148</v>
      </c>
      <c r="E131" s="1" t="s">
        <v>404</v>
      </c>
      <c r="F131" s="1" t="s">
        <v>405</v>
      </c>
      <c r="G131" s="2" t="n">
        <v>9781509461974</v>
      </c>
      <c r="H131" s="1" t="s">
        <v>430</v>
      </c>
      <c r="I131" s="1" t="s">
        <v>37</v>
      </c>
      <c r="J131" s="3" t="b">
        <f aca="false">FALSE()</f>
        <v>0</v>
      </c>
      <c r="K131" s="3" t="n">
        <v>84.99</v>
      </c>
      <c r="L131" s="3" t="s">
        <v>27</v>
      </c>
      <c r="M131" s="3" t="s">
        <v>28</v>
      </c>
      <c r="N131" s="3" t="s">
        <v>29</v>
      </c>
      <c r="O131" s="3" t="s">
        <v>264</v>
      </c>
      <c r="P131" s="3" t="s">
        <v>43</v>
      </c>
      <c r="Q131" s="3" t="s">
        <v>264</v>
      </c>
      <c r="R131" s="5" t="n">
        <v>0.550694444444445</v>
      </c>
      <c r="S131" s="6" t="s">
        <v>407</v>
      </c>
      <c r="T131" s="3" t="s">
        <v>101</v>
      </c>
    </row>
    <row r="132" customFormat="false" ht="14.4" hidden="false" customHeight="false" outlineLevel="0" collapsed="false">
      <c r="A132" s="4" t="n">
        <v>43023</v>
      </c>
      <c r="B132" s="1" t="s">
        <v>408</v>
      </c>
      <c r="C132" s="1" t="s">
        <v>83</v>
      </c>
      <c r="D132" s="1" t="s">
        <v>148</v>
      </c>
      <c r="E132" s="1" t="s">
        <v>409</v>
      </c>
      <c r="F132" s="1" t="s">
        <v>410</v>
      </c>
      <c r="G132" s="2" t="n">
        <v>9781509461981</v>
      </c>
      <c r="H132" s="1" t="s">
        <v>431</v>
      </c>
      <c r="I132" s="1" t="s">
        <v>37</v>
      </c>
      <c r="J132" s="3" t="b">
        <f aca="false">FALSE()</f>
        <v>0</v>
      </c>
      <c r="K132" s="3" t="n">
        <v>79.99</v>
      </c>
      <c r="L132" s="3" t="s">
        <v>27</v>
      </c>
      <c r="M132" s="3" t="s">
        <v>28</v>
      </c>
      <c r="N132" s="3" t="s">
        <v>29</v>
      </c>
      <c r="O132" s="3" t="s">
        <v>264</v>
      </c>
      <c r="P132" s="3" t="s">
        <v>66</v>
      </c>
      <c r="Q132" s="3" t="s">
        <v>264</v>
      </c>
      <c r="R132" s="5" t="n">
        <v>0.365625</v>
      </c>
      <c r="S132" s="6" t="s">
        <v>412</v>
      </c>
      <c r="T132" s="3" t="s">
        <v>101</v>
      </c>
    </row>
    <row r="133" customFormat="false" ht="14.4" hidden="false" customHeight="false" outlineLevel="0" collapsed="false">
      <c r="A133" s="4" t="n">
        <v>43023</v>
      </c>
      <c r="B133" s="1" t="s">
        <v>413</v>
      </c>
      <c r="C133" s="1" t="s">
        <v>414</v>
      </c>
      <c r="D133" s="1" t="s">
        <v>371</v>
      </c>
      <c r="E133" s="1" t="s">
        <v>372</v>
      </c>
      <c r="F133" s="1" t="s">
        <v>415</v>
      </c>
      <c r="G133" s="2" t="n">
        <v>9781509461998</v>
      </c>
      <c r="H133" s="1" t="s">
        <v>432</v>
      </c>
      <c r="I133" s="1" t="s">
        <v>37</v>
      </c>
      <c r="J133" s="3" t="b">
        <f aca="false">FALSE()</f>
        <v>0</v>
      </c>
      <c r="K133" s="3" t="n">
        <v>84.99</v>
      </c>
      <c r="L133" s="3" t="s">
        <v>27</v>
      </c>
      <c r="M133" s="3" t="s">
        <v>28</v>
      </c>
      <c r="N133" s="3" t="s">
        <v>29</v>
      </c>
      <c r="O133" s="3" t="s">
        <v>30</v>
      </c>
      <c r="P133" s="3" t="s">
        <v>29</v>
      </c>
      <c r="Q133" s="3" t="s">
        <v>140</v>
      </c>
      <c r="R133" s="5" t="n">
        <v>0.261412037037037</v>
      </c>
      <c r="S133" s="6" t="s">
        <v>417</v>
      </c>
      <c r="T133" s="3" t="s">
        <v>33</v>
      </c>
    </row>
    <row r="134" customFormat="false" ht="14.4" hidden="false" customHeight="false" outlineLevel="0" collapsed="false">
      <c r="A134" s="4" t="n">
        <v>43023</v>
      </c>
      <c r="B134" s="1" t="s">
        <v>418</v>
      </c>
      <c r="C134" s="1" t="s">
        <v>414</v>
      </c>
      <c r="D134" s="1" t="s">
        <v>371</v>
      </c>
      <c r="E134" s="1" t="s">
        <v>372</v>
      </c>
      <c r="F134" s="1" t="s">
        <v>415</v>
      </c>
      <c r="G134" s="2" t="n">
        <v>9781509462001</v>
      </c>
      <c r="H134" s="1" t="s">
        <v>433</v>
      </c>
      <c r="I134" s="1" t="s">
        <v>37</v>
      </c>
      <c r="J134" s="3" t="b">
        <f aca="false">FALSE()</f>
        <v>0</v>
      </c>
      <c r="K134" s="3" t="n">
        <v>84.99</v>
      </c>
      <c r="L134" s="3" t="s">
        <v>27</v>
      </c>
      <c r="M134" s="3" t="s">
        <v>28</v>
      </c>
      <c r="N134" s="3" t="s">
        <v>29</v>
      </c>
      <c r="O134" s="3" t="s">
        <v>30</v>
      </c>
      <c r="P134" s="3" t="s">
        <v>29</v>
      </c>
      <c r="Q134" s="3" t="s">
        <v>31</v>
      </c>
      <c r="R134" s="5" t="n">
        <v>0.332534722222222</v>
      </c>
      <c r="S134" s="6" t="s">
        <v>420</v>
      </c>
      <c r="T134" s="3" t="s">
        <v>33</v>
      </c>
    </row>
    <row r="135" customFormat="false" ht="14.4" hidden="false" customHeight="false" outlineLevel="0" collapsed="false">
      <c r="A135" s="4" t="n">
        <v>43023</v>
      </c>
      <c r="B135" s="1" t="s">
        <v>369</v>
      </c>
      <c r="C135" s="1" t="s">
        <v>370</v>
      </c>
      <c r="D135" s="1" t="s">
        <v>371</v>
      </c>
      <c r="E135" s="1" t="s">
        <v>372</v>
      </c>
      <c r="F135" s="1"/>
      <c r="G135" s="2" t="n">
        <v>9781509462018</v>
      </c>
      <c r="H135" s="1" t="s">
        <v>434</v>
      </c>
      <c r="I135" s="1" t="s">
        <v>37</v>
      </c>
      <c r="J135" s="3" t="b">
        <f aca="false">FALSE()</f>
        <v>0</v>
      </c>
      <c r="K135" s="3" t="n">
        <v>84.99</v>
      </c>
      <c r="L135" s="3" t="s">
        <v>27</v>
      </c>
      <c r="M135" s="3" t="s">
        <v>28</v>
      </c>
      <c r="N135" s="3" t="s">
        <v>29</v>
      </c>
      <c r="O135" s="3" t="s">
        <v>30</v>
      </c>
      <c r="P135" s="3" t="s">
        <v>29</v>
      </c>
      <c r="Q135" s="3" t="s">
        <v>31</v>
      </c>
      <c r="R135" s="5" t="n">
        <v>0.364305555555556</v>
      </c>
      <c r="S135" s="6" t="s">
        <v>374</v>
      </c>
      <c r="T135" s="3" t="s">
        <v>33</v>
      </c>
    </row>
    <row r="136" customFormat="false" ht="14.4" hidden="false" customHeight="false" outlineLevel="0" collapsed="false">
      <c r="A136" s="4" t="n">
        <v>43011</v>
      </c>
      <c r="B136" s="1" t="s">
        <v>147</v>
      </c>
      <c r="C136" s="1" t="s">
        <v>83</v>
      </c>
      <c r="D136" s="1" t="s">
        <v>148</v>
      </c>
      <c r="E136" s="1" t="s">
        <v>149</v>
      </c>
      <c r="F136" s="1" t="s">
        <v>150</v>
      </c>
      <c r="G136" s="2" t="n">
        <v>9781987160697</v>
      </c>
      <c r="H136" s="1" t="s">
        <v>435</v>
      </c>
      <c r="I136" s="1" t="s">
        <v>26</v>
      </c>
      <c r="J136" s="3" t="b">
        <f aca="false">FALSE()</f>
        <v>0</v>
      </c>
      <c r="K136" s="3" t="n">
        <v>89.99</v>
      </c>
      <c r="L136" s="3" t="s">
        <v>27</v>
      </c>
      <c r="M136" s="3" t="s">
        <v>28</v>
      </c>
      <c r="N136" s="3" t="s">
        <v>29</v>
      </c>
      <c r="O136" s="3" t="s">
        <v>30</v>
      </c>
      <c r="P136" s="3" t="s">
        <v>29</v>
      </c>
      <c r="Q136" s="3" t="s">
        <v>31</v>
      </c>
      <c r="R136" s="5" t="n">
        <v>0.32806712962963</v>
      </c>
      <c r="S136" s="6" t="s">
        <v>152</v>
      </c>
      <c r="T136" s="3" t="s">
        <v>33</v>
      </c>
    </row>
    <row r="137" customFormat="false" ht="14.4" hidden="false" customHeight="false" outlineLevel="0" collapsed="false">
      <c r="A137" s="4" t="n">
        <v>42979</v>
      </c>
      <c r="B137" s="1" t="s">
        <v>137</v>
      </c>
      <c r="C137" s="1" t="s">
        <v>83</v>
      </c>
      <c r="D137" s="1" t="s">
        <v>51</v>
      </c>
      <c r="E137" s="1" t="s">
        <v>96</v>
      </c>
      <c r="F137" s="1" t="s">
        <v>138</v>
      </c>
      <c r="G137" s="2" t="n">
        <v>9781987160673</v>
      </c>
      <c r="H137" s="1" t="s">
        <v>436</v>
      </c>
      <c r="I137" s="1" t="s">
        <v>26</v>
      </c>
      <c r="J137" s="3" t="b">
        <f aca="false">FALSE()</f>
        <v>0</v>
      </c>
      <c r="K137" s="3" t="n">
        <v>84.99</v>
      </c>
      <c r="L137" s="3" t="s">
        <v>27</v>
      </c>
      <c r="M137" s="3" t="s">
        <v>28</v>
      </c>
      <c r="N137" s="3" t="s">
        <v>29</v>
      </c>
      <c r="O137" s="3" t="s">
        <v>30</v>
      </c>
      <c r="P137" s="3" t="s">
        <v>99</v>
      </c>
      <c r="Q137" s="3" t="s">
        <v>140</v>
      </c>
      <c r="R137" s="5" t="n">
        <v>0.2403125</v>
      </c>
      <c r="S137" s="6" t="s">
        <v>141</v>
      </c>
      <c r="T137" s="3" t="s">
        <v>101</v>
      </c>
    </row>
    <row r="138" customFormat="false" ht="14.4" hidden="false" customHeight="false" outlineLevel="0" collapsed="false">
      <c r="A138" s="4" t="n">
        <v>42931</v>
      </c>
      <c r="B138" s="1" t="s">
        <v>437</v>
      </c>
      <c r="C138" s="1" t="s">
        <v>83</v>
      </c>
      <c r="D138" s="1" t="s">
        <v>131</v>
      </c>
      <c r="E138" s="1" t="s">
        <v>438</v>
      </c>
      <c r="F138" s="1" t="s">
        <v>439</v>
      </c>
      <c r="G138" s="2" t="n">
        <v>9781509459254</v>
      </c>
      <c r="H138" s="1" t="s">
        <v>440</v>
      </c>
      <c r="I138" s="1" t="s">
        <v>26</v>
      </c>
      <c r="J138" s="3" t="b">
        <f aca="false">FALSE()</f>
        <v>0</v>
      </c>
      <c r="K138" s="3" t="n">
        <v>79.99</v>
      </c>
      <c r="L138" s="3" t="s">
        <v>27</v>
      </c>
      <c r="M138" s="3" t="s">
        <v>28</v>
      </c>
      <c r="N138" s="3" t="s">
        <v>29</v>
      </c>
      <c r="O138" s="3" t="s">
        <v>264</v>
      </c>
      <c r="P138" s="3" t="s">
        <v>29</v>
      </c>
      <c r="Q138" s="3" t="s">
        <v>264</v>
      </c>
      <c r="R138" s="5" t="n">
        <v>0.393483796296296</v>
      </c>
      <c r="S138" s="3" t="s">
        <v>441</v>
      </c>
      <c r="T138" s="3" t="s">
        <v>33</v>
      </c>
    </row>
    <row r="139" customFormat="false" ht="14.4" hidden="false" customHeight="false" outlineLevel="0" collapsed="false">
      <c r="A139" s="4" t="n">
        <v>42931</v>
      </c>
      <c r="B139" s="1" t="s">
        <v>442</v>
      </c>
      <c r="C139" s="1" t="s">
        <v>443</v>
      </c>
      <c r="D139" s="1" t="s">
        <v>22</v>
      </c>
      <c r="E139" s="1" t="s">
        <v>63</v>
      </c>
      <c r="F139" s="1" t="s">
        <v>444</v>
      </c>
      <c r="G139" s="2" t="n">
        <v>9781509459261</v>
      </c>
      <c r="H139" s="1" t="s">
        <v>445</v>
      </c>
      <c r="I139" s="1" t="s">
        <v>26</v>
      </c>
      <c r="J139" s="3" t="b">
        <f aca="false">FALSE()</f>
        <v>0</v>
      </c>
      <c r="K139" s="3" t="n">
        <v>74.99</v>
      </c>
      <c r="L139" s="3" t="s">
        <v>27</v>
      </c>
      <c r="M139" s="3" t="s">
        <v>28</v>
      </c>
      <c r="N139" s="3" t="s">
        <v>29</v>
      </c>
      <c r="O139" s="3" t="s">
        <v>30</v>
      </c>
      <c r="P139" s="3" t="s">
        <v>66</v>
      </c>
      <c r="Q139" s="3" t="s">
        <v>31</v>
      </c>
      <c r="R139" s="5" t="n">
        <v>0.0504513888888889</v>
      </c>
      <c r="S139" s="6" t="s">
        <v>446</v>
      </c>
      <c r="T139" s="3" t="s">
        <v>33</v>
      </c>
    </row>
    <row r="140" customFormat="false" ht="14.4" hidden="false" customHeight="false" outlineLevel="0" collapsed="false">
      <c r="A140" s="4" t="n">
        <v>42931</v>
      </c>
      <c r="B140" s="1" t="s">
        <v>447</v>
      </c>
      <c r="C140" s="1" t="s">
        <v>448</v>
      </c>
      <c r="D140" s="1" t="s">
        <v>22</v>
      </c>
      <c r="E140" s="1" t="s">
        <v>63</v>
      </c>
      <c r="F140" s="1" t="s">
        <v>356</v>
      </c>
      <c r="G140" s="2" t="n">
        <v>9781509459278</v>
      </c>
      <c r="H140" s="1" t="s">
        <v>449</v>
      </c>
      <c r="I140" s="1" t="s">
        <v>26</v>
      </c>
      <c r="J140" s="3" t="b">
        <f aca="false">FALSE()</f>
        <v>0</v>
      </c>
      <c r="K140" s="3" t="n">
        <v>74.99</v>
      </c>
      <c r="L140" s="3" t="s">
        <v>27</v>
      </c>
      <c r="M140" s="3" t="s">
        <v>28</v>
      </c>
      <c r="N140" s="3" t="s">
        <v>29</v>
      </c>
      <c r="O140" s="3" t="s">
        <v>30</v>
      </c>
      <c r="P140" s="3" t="s">
        <v>66</v>
      </c>
      <c r="Q140" s="3" t="s">
        <v>31</v>
      </c>
      <c r="R140" s="5" t="n">
        <v>0.0588194444444444</v>
      </c>
      <c r="S140" s="6" t="s">
        <v>450</v>
      </c>
      <c r="T140" s="3" t="s">
        <v>33</v>
      </c>
    </row>
    <row r="141" customFormat="false" ht="14.4" hidden="false" customHeight="false" outlineLevel="0" collapsed="false">
      <c r="A141" s="4" t="n">
        <v>42931</v>
      </c>
      <c r="B141" s="1" t="s">
        <v>451</v>
      </c>
      <c r="C141" s="1" t="s">
        <v>83</v>
      </c>
      <c r="D141" s="1" t="s">
        <v>452</v>
      </c>
      <c r="E141" s="1" t="s">
        <v>453</v>
      </c>
      <c r="F141" s="1" t="s">
        <v>453</v>
      </c>
      <c r="G141" s="2" t="n">
        <v>9781509459285</v>
      </c>
      <c r="H141" s="1" t="s">
        <v>454</v>
      </c>
      <c r="I141" s="1" t="s">
        <v>26</v>
      </c>
      <c r="J141" s="3" t="b">
        <f aca="false">FALSE()</f>
        <v>0</v>
      </c>
      <c r="K141" s="3" t="n">
        <v>79.99</v>
      </c>
      <c r="L141" s="3" t="s">
        <v>27</v>
      </c>
      <c r="M141" s="3" t="s">
        <v>28</v>
      </c>
      <c r="N141" s="3" t="s">
        <v>29</v>
      </c>
      <c r="O141" s="3" t="s">
        <v>30</v>
      </c>
      <c r="P141" s="3" t="s">
        <v>43</v>
      </c>
      <c r="Q141" s="3" t="s">
        <v>31</v>
      </c>
      <c r="R141" s="5" t="n">
        <v>0.363402777777778</v>
      </c>
      <c r="S141" s="6" t="s">
        <v>455</v>
      </c>
      <c r="T141" s="3" t="s">
        <v>101</v>
      </c>
    </row>
    <row r="142" customFormat="false" ht="14.4" hidden="false" customHeight="false" outlineLevel="0" collapsed="false">
      <c r="A142" s="4" t="n">
        <v>42931</v>
      </c>
      <c r="B142" s="1" t="s">
        <v>456</v>
      </c>
      <c r="C142" s="1" t="s">
        <v>83</v>
      </c>
      <c r="D142" s="1" t="s">
        <v>452</v>
      </c>
      <c r="E142" s="1" t="s">
        <v>453</v>
      </c>
      <c r="F142" s="1" t="s">
        <v>453</v>
      </c>
      <c r="G142" s="2" t="n">
        <v>9781509459292</v>
      </c>
      <c r="H142" s="1" t="s">
        <v>457</v>
      </c>
      <c r="I142" s="1" t="s">
        <v>26</v>
      </c>
      <c r="J142" s="3" t="b">
        <f aca="false">FALSE()</f>
        <v>0</v>
      </c>
      <c r="K142" s="3" t="n">
        <v>79.99</v>
      </c>
      <c r="L142" s="3" t="s">
        <v>27</v>
      </c>
      <c r="M142" s="3" t="s">
        <v>28</v>
      </c>
      <c r="N142" s="3" t="s">
        <v>29</v>
      </c>
      <c r="O142" s="3" t="s">
        <v>30</v>
      </c>
      <c r="P142" s="3" t="s">
        <v>43</v>
      </c>
      <c r="Q142" s="3" t="s">
        <v>31</v>
      </c>
      <c r="R142" s="5" t="n">
        <v>0.464375</v>
      </c>
      <c r="S142" s="6" t="s">
        <v>458</v>
      </c>
      <c r="T142" s="3" t="s">
        <v>81</v>
      </c>
    </row>
    <row r="143" customFormat="false" ht="14.4" hidden="false" customHeight="false" outlineLevel="0" collapsed="false">
      <c r="A143" s="4" t="n">
        <v>42931</v>
      </c>
      <c r="B143" s="1" t="s">
        <v>459</v>
      </c>
      <c r="C143" s="1" t="s">
        <v>460</v>
      </c>
      <c r="D143" s="1" t="s">
        <v>148</v>
      </c>
      <c r="E143" s="1" t="s">
        <v>277</v>
      </c>
      <c r="F143" s="1" t="s">
        <v>277</v>
      </c>
      <c r="G143" s="2" t="n">
        <v>9781509459308</v>
      </c>
      <c r="H143" s="1" t="s">
        <v>461</v>
      </c>
      <c r="I143" s="1" t="s">
        <v>26</v>
      </c>
      <c r="J143" s="3" t="b">
        <f aca="false">FALSE()</f>
        <v>0</v>
      </c>
      <c r="K143" s="3" t="n">
        <v>74.99</v>
      </c>
      <c r="L143" s="3" t="s">
        <v>27</v>
      </c>
      <c r="M143" s="3" t="s">
        <v>28</v>
      </c>
      <c r="N143" s="3" t="s">
        <v>29</v>
      </c>
      <c r="O143" s="3" t="s">
        <v>30</v>
      </c>
      <c r="P143" s="3"/>
      <c r="Q143" s="3" t="s">
        <v>135</v>
      </c>
      <c r="R143" s="5" t="n">
        <v>0.0821875</v>
      </c>
      <c r="S143" s="6" t="s">
        <v>462</v>
      </c>
      <c r="T143" s="3" t="s">
        <v>33</v>
      </c>
    </row>
    <row r="144" customFormat="false" ht="14.4" hidden="false" customHeight="false" outlineLevel="0" collapsed="false">
      <c r="A144" s="4" t="n">
        <v>42931</v>
      </c>
      <c r="B144" s="1" t="s">
        <v>463</v>
      </c>
      <c r="C144" s="1" t="s">
        <v>83</v>
      </c>
      <c r="D144" s="1" t="s">
        <v>84</v>
      </c>
      <c r="E144" s="1" t="s">
        <v>464</v>
      </c>
      <c r="F144" s="1" t="s">
        <v>465</v>
      </c>
      <c r="G144" s="2" t="n">
        <v>9781509459315</v>
      </c>
      <c r="H144" s="1" t="s">
        <v>466</v>
      </c>
      <c r="I144" s="1" t="s">
        <v>26</v>
      </c>
      <c r="J144" s="3" t="b">
        <f aca="false">FALSE()</f>
        <v>0</v>
      </c>
      <c r="K144" s="3" t="n">
        <v>84.99</v>
      </c>
      <c r="L144" s="3" t="s">
        <v>27</v>
      </c>
      <c r="M144" s="3" t="s">
        <v>28</v>
      </c>
      <c r="N144" s="3" t="s">
        <v>29</v>
      </c>
      <c r="O144" s="3" t="s">
        <v>30</v>
      </c>
      <c r="P144" s="3" t="s">
        <v>79</v>
      </c>
      <c r="Q144" s="3" t="s">
        <v>31</v>
      </c>
      <c r="R144" s="5" t="n">
        <v>0.298148148148148</v>
      </c>
      <c r="S144" s="3" t="s">
        <v>467</v>
      </c>
      <c r="T144" s="3" t="s">
        <v>89</v>
      </c>
    </row>
    <row r="145" customFormat="false" ht="14.4" hidden="false" customHeight="false" outlineLevel="0" collapsed="false">
      <c r="A145" s="4" t="n">
        <v>42931</v>
      </c>
      <c r="B145" s="1" t="s">
        <v>468</v>
      </c>
      <c r="C145" s="1" t="s">
        <v>83</v>
      </c>
      <c r="D145" s="1" t="s">
        <v>148</v>
      </c>
      <c r="E145" s="1" t="s">
        <v>469</v>
      </c>
      <c r="F145" s="1" t="s">
        <v>470</v>
      </c>
      <c r="G145" s="2" t="n">
        <v>9781509459322</v>
      </c>
      <c r="H145" s="1" t="s">
        <v>471</v>
      </c>
      <c r="I145" s="1" t="s">
        <v>26</v>
      </c>
      <c r="J145" s="3" t="b">
        <f aca="false">FALSE()</f>
        <v>0</v>
      </c>
      <c r="K145" s="3" t="n">
        <v>74.99</v>
      </c>
      <c r="L145" s="3" t="s">
        <v>27</v>
      </c>
      <c r="M145" s="3" t="s">
        <v>28</v>
      </c>
      <c r="N145" s="3" t="s">
        <v>29</v>
      </c>
      <c r="O145" s="3" t="s">
        <v>30</v>
      </c>
      <c r="P145" s="3" t="s">
        <v>79</v>
      </c>
      <c r="Q145" s="3" t="s">
        <v>31</v>
      </c>
      <c r="R145" s="5" t="n">
        <v>0.252766203703704</v>
      </c>
      <c r="S145" s="6" t="s">
        <v>472</v>
      </c>
      <c r="T145" s="3" t="s">
        <v>33</v>
      </c>
    </row>
    <row r="146" customFormat="false" ht="14.4" hidden="false" customHeight="false" outlineLevel="0" collapsed="false">
      <c r="A146" s="4" t="n">
        <v>42931</v>
      </c>
      <c r="B146" s="1" t="s">
        <v>473</v>
      </c>
      <c r="C146" s="1" t="s">
        <v>83</v>
      </c>
      <c r="D146" s="1" t="s">
        <v>84</v>
      </c>
      <c r="E146" s="1" t="s">
        <v>474</v>
      </c>
      <c r="F146" s="1" t="s">
        <v>475</v>
      </c>
      <c r="G146" s="2" t="n">
        <v>9781509459339</v>
      </c>
      <c r="H146" s="1" t="s">
        <v>476</v>
      </c>
      <c r="I146" s="1" t="s">
        <v>26</v>
      </c>
      <c r="J146" s="3" t="b">
        <f aca="false">FALSE()</f>
        <v>0</v>
      </c>
      <c r="K146" s="3" t="n">
        <v>84.99</v>
      </c>
      <c r="L146" s="3" t="s">
        <v>27</v>
      </c>
      <c r="M146" s="3" t="s">
        <v>28</v>
      </c>
      <c r="N146" s="3" t="s">
        <v>29</v>
      </c>
      <c r="O146" s="3" t="s">
        <v>264</v>
      </c>
      <c r="P146" s="3" t="s">
        <v>477</v>
      </c>
      <c r="Q146" s="3" t="s">
        <v>264</v>
      </c>
      <c r="R146" s="5" t="n">
        <v>0.281261574074074</v>
      </c>
      <c r="S146" s="3" t="s">
        <v>478</v>
      </c>
      <c r="T146" s="3" t="s">
        <v>89</v>
      </c>
    </row>
    <row r="147" customFormat="false" ht="14.4" hidden="false" customHeight="false" outlineLevel="0" collapsed="false">
      <c r="A147" s="4" t="n">
        <v>42931</v>
      </c>
      <c r="B147" s="1" t="s">
        <v>479</v>
      </c>
      <c r="C147" s="1" t="s">
        <v>83</v>
      </c>
      <c r="D147" s="1" t="s">
        <v>22</v>
      </c>
      <c r="E147" s="1" t="s">
        <v>480</v>
      </c>
      <c r="F147" s="1" t="s">
        <v>481</v>
      </c>
      <c r="G147" s="2" t="n">
        <v>9781509459346</v>
      </c>
      <c r="H147" s="1" t="s">
        <v>482</v>
      </c>
      <c r="I147" s="1" t="s">
        <v>26</v>
      </c>
      <c r="J147" s="3" t="b">
        <f aca="false">FALSE()</f>
        <v>0</v>
      </c>
      <c r="K147" s="3" t="n">
        <v>74.99</v>
      </c>
      <c r="L147" s="3" t="s">
        <v>27</v>
      </c>
      <c r="M147" s="3" t="s">
        <v>28</v>
      </c>
      <c r="N147" s="3" t="s">
        <v>29</v>
      </c>
      <c r="O147" s="3" t="s">
        <v>30</v>
      </c>
      <c r="P147" s="3"/>
      <c r="Q147" s="3" t="s">
        <v>31</v>
      </c>
      <c r="R147" s="5" t="n">
        <v>0.0692824074074074</v>
      </c>
      <c r="S147" s="6" t="s">
        <v>483</v>
      </c>
      <c r="T147" s="3" t="s">
        <v>33</v>
      </c>
    </row>
    <row r="148" customFormat="false" ht="14.4" hidden="false" customHeight="false" outlineLevel="0" collapsed="false">
      <c r="A148" s="4" t="n">
        <v>42931</v>
      </c>
      <c r="B148" s="1" t="s">
        <v>484</v>
      </c>
      <c r="C148" s="1" t="s">
        <v>83</v>
      </c>
      <c r="D148" s="1" t="s">
        <v>148</v>
      </c>
      <c r="E148" s="1" t="s">
        <v>485</v>
      </c>
      <c r="F148" s="1" t="s">
        <v>486</v>
      </c>
      <c r="G148" s="2" t="n">
        <v>9781509459353</v>
      </c>
      <c r="H148" s="1" t="s">
        <v>487</v>
      </c>
      <c r="I148" s="1" t="s">
        <v>26</v>
      </c>
      <c r="J148" s="3" t="b">
        <f aca="false">FALSE()</f>
        <v>0</v>
      </c>
      <c r="K148" s="3" t="n">
        <v>74.99</v>
      </c>
      <c r="L148" s="3" t="s">
        <v>27</v>
      </c>
      <c r="M148" s="3" t="s">
        <v>28</v>
      </c>
      <c r="N148" s="3" t="s">
        <v>29</v>
      </c>
      <c r="O148" s="3" t="s">
        <v>30</v>
      </c>
      <c r="P148" s="3" t="s">
        <v>66</v>
      </c>
      <c r="Q148" s="3" t="s">
        <v>31</v>
      </c>
      <c r="R148" s="5" t="n">
        <v>0.317962962962963</v>
      </c>
      <c r="S148" s="6" t="s">
        <v>488</v>
      </c>
      <c r="T148" s="3" t="s">
        <v>33</v>
      </c>
    </row>
    <row r="149" customFormat="false" ht="14.4" hidden="false" customHeight="false" outlineLevel="0" collapsed="false">
      <c r="A149" s="4" t="n">
        <v>42931</v>
      </c>
      <c r="B149" s="1" t="s">
        <v>489</v>
      </c>
      <c r="C149" s="1" t="s">
        <v>490</v>
      </c>
      <c r="D149" s="1" t="s">
        <v>22</v>
      </c>
      <c r="E149" s="1" t="s">
        <v>76</v>
      </c>
      <c r="F149" s="1" t="s">
        <v>77</v>
      </c>
      <c r="G149" s="2" t="n">
        <v>9781509459360</v>
      </c>
      <c r="H149" s="1" t="s">
        <v>491</v>
      </c>
      <c r="I149" s="1" t="s">
        <v>26</v>
      </c>
      <c r="J149" s="3" t="b">
        <f aca="false">FALSE()</f>
        <v>0</v>
      </c>
      <c r="K149" s="3" t="n">
        <v>69.99</v>
      </c>
      <c r="L149" s="3" t="s">
        <v>27</v>
      </c>
      <c r="M149" s="3" t="s">
        <v>28</v>
      </c>
      <c r="N149" s="3" t="s">
        <v>29</v>
      </c>
      <c r="O149" s="3" t="s">
        <v>30</v>
      </c>
      <c r="P149" s="3" t="s">
        <v>79</v>
      </c>
      <c r="Q149" s="3" t="s">
        <v>31</v>
      </c>
      <c r="R149" s="5" t="n">
        <v>0.138483796296296</v>
      </c>
      <c r="S149" s="6" t="s">
        <v>492</v>
      </c>
      <c r="T149" s="3" t="s">
        <v>81</v>
      </c>
    </row>
    <row r="150" customFormat="false" ht="14.4" hidden="false" customHeight="false" outlineLevel="0" collapsed="false">
      <c r="A150" s="4" t="n">
        <v>42931</v>
      </c>
      <c r="B150" s="1" t="s">
        <v>493</v>
      </c>
      <c r="C150" s="1" t="s">
        <v>494</v>
      </c>
      <c r="D150" s="1" t="s">
        <v>22</v>
      </c>
      <c r="E150" s="1" t="s">
        <v>76</v>
      </c>
      <c r="F150" s="1" t="s">
        <v>77</v>
      </c>
      <c r="G150" s="2" t="n">
        <v>9781509459377</v>
      </c>
      <c r="H150" s="1" t="s">
        <v>495</v>
      </c>
      <c r="I150" s="1" t="s">
        <v>26</v>
      </c>
      <c r="J150" s="3" t="b">
        <f aca="false">FALSE()</f>
        <v>0</v>
      </c>
      <c r="K150" s="3" t="n">
        <v>69.99</v>
      </c>
      <c r="L150" s="3" t="s">
        <v>27</v>
      </c>
      <c r="M150" s="3" t="s">
        <v>28</v>
      </c>
      <c r="N150" s="3" t="s">
        <v>29</v>
      </c>
      <c r="O150" s="3" t="s">
        <v>30</v>
      </c>
      <c r="P150" s="3" t="s">
        <v>79</v>
      </c>
      <c r="Q150" s="3" t="s">
        <v>31</v>
      </c>
      <c r="R150" s="5" t="n">
        <v>0.126782407407407</v>
      </c>
      <c r="S150" s="6" t="s">
        <v>496</v>
      </c>
      <c r="T150" s="3" t="s">
        <v>81</v>
      </c>
    </row>
    <row r="151" customFormat="false" ht="14.4" hidden="false" customHeight="false" outlineLevel="0" collapsed="false">
      <c r="A151" s="4" t="n">
        <v>42931</v>
      </c>
      <c r="B151" s="1" t="s">
        <v>497</v>
      </c>
      <c r="C151" s="1" t="s">
        <v>498</v>
      </c>
      <c r="D151" s="1" t="s">
        <v>22</v>
      </c>
      <c r="E151" s="1" t="s">
        <v>499</v>
      </c>
      <c r="F151" s="1" t="s">
        <v>500</v>
      </c>
      <c r="G151" s="2" t="n">
        <v>9781509459384</v>
      </c>
      <c r="H151" s="1" t="s">
        <v>501</v>
      </c>
      <c r="I151" s="1" t="s">
        <v>26</v>
      </c>
      <c r="J151" s="3" t="b">
        <f aca="false">FALSE()</f>
        <v>0</v>
      </c>
      <c r="K151" s="3" t="n">
        <v>79.99</v>
      </c>
      <c r="L151" s="3" t="s">
        <v>27</v>
      </c>
      <c r="M151" s="3" t="s">
        <v>28</v>
      </c>
      <c r="N151" s="3" t="s">
        <v>29</v>
      </c>
      <c r="O151" s="3" t="s">
        <v>30</v>
      </c>
      <c r="P151" s="3" t="s">
        <v>43</v>
      </c>
      <c r="Q151" s="3" t="s">
        <v>31</v>
      </c>
      <c r="R151" s="5" t="n">
        <v>0.315451388888889</v>
      </c>
      <c r="S151" s="6" t="s">
        <v>502</v>
      </c>
      <c r="T151" s="3" t="s">
        <v>33</v>
      </c>
    </row>
    <row r="152" customFormat="false" ht="14.4" hidden="false" customHeight="false" outlineLevel="0" collapsed="false">
      <c r="A152" s="4" t="n">
        <v>42931</v>
      </c>
      <c r="B152" s="1" t="s">
        <v>503</v>
      </c>
      <c r="C152" s="1" t="s">
        <v>504</v>
      </c>
      <c r="D152" s="1" t="s">
        <v>22</v>
      </c>
      <c r="E152" s="1" t="s">
        <v>499</v>
      </c>
      <c r="F152" s="1" t="s">
        <v>500</v>
      </c>
      <c r="G152" s="2" t="n">
        <v>9781509459391</v>
      </c>
      <c r="H152" s="1" t="s">
        <v>505</v>
      </c>
      <c r="I152" s="1" t="s">
        <v>26</v>
      </c>
      <c r="J152" s="3" t="b">
        <f aca="false">FALSE()</f>
        <v>0</v>
      </c>
      <c r="K152" s="3" t="n">
        <v>79.99</v>
      </c>
      <c r="L152" s="3" t="s">
        <v>27</v>
      </c>
      <c r="M152" s="3" t="s">
        <v>28</v>
      </c>
      <c r="N152" s="3" t="s">
        <v>29</v>
      </c>
      <c r="O152" s="3" t="s">
        <v>30</v>
      </c>
      <c r="P152" s="3" t="s">
        <v>43</v>
      </c>
      <c r="Q152" s="3" t="s">
        <v>31</v>
      </c>
      <c r="R152" s="5" t="n">
        <v>0.316226851851852</v>
      </c>
      <c r="S152" s="6" t="s">
        <v>506</v>
      </c>
      <c r="T152" s="3" t="s">
        <v>33</v>
      </c>
    </row>
    <row r="153" customFormat="false" ht="14.4" hidden="false" customHeight="false" outlineLevel="0" collapsed="false">
      <c r="A153" s="4" t="n">
        <v>42931</v>
      </c>
      <c r="B153" s="1" t="s">
        <v>437</v>
      </c>
      <c r="C153" s="1" t="s">
        <v>83</v>
      </c>
      <c r="D153" s="1" t="s">
        <v>131</v>
      </c>
      <c r="E153" s="1" t="s">
        <v>438</v>
      </c>
      <c r="F153" s="1" t="s">
        <v>439</v>
      </c>
      <c r="G153" s="2" t="n">
        <v>9781509459407</v>
      </c>
      <c r="H153" s="1" t="s">
        <v>507</v>
      </c>
      <c r="I153" s="1" t="s">
        <v>37</v>
      </c>
      <c r="J153" s="3" t="b">
        <f aca="false">FALSE()</f>
        <v>0</v>
      </c>
      <c r="K153" s="3" t="n">
        <v>79.99</v>
      </c>
      <c r="L153" s="3" t="s">
        <v>27</v>
      </c>
      <c r="M153" s="3" t="s">
        <v>28</v>
      </c>
      <c r="N153" s="3" t="s">
        <v>29</v>
      </c>
      <c r="O153" s="3" t="s">
        <v>264</v>
      </c>
      <c r="P153" s="3" t="s">
        <v>29</v>
      </c>
      <c r="Q153" s="3" t="s">
        <v>264</v>
      </c>
      <c r="R153" s="5" t="n">
        <v>0.393483796296296</v>
      </c>
      <c r="S153" s="3" t="s">
        <v>441</v>
      </c>
      <c r="T153" s="3" t="s">
        <v>33</v>
      </c>
    </row>
    <row r="154" customFormat="false" ht="14.4" hidden="false" customHeight="false" outlineLevel="0" collapsed="false">
      <c r="A154" s="4" t="n">
        <v>42931</v>
      </c>
      <c r="B154" s="1" t="s">
        <v>442</v>
      </c>
      <c r="C154" s="1" t="s">
        <v>443</v>
      </c>
      <c r="D154" s="1" t="s">
        <v>22</v>
      </c>
      <c r="E154" s="1" t="s">
        <v>63</v>
      </c>
      <c r="F154" s="1" t="s">
        <v>444</v>
      </c>
      <c r="G154" s="2" t="n">
        <v>9781509459414</v>
      </c>
      <c r="H154" s="1" t="s">
        <v>508</v>
      </c>
      <c r="I154" s="1" t="s">
        <v>37</v>
      </c>
      <c r="J154" s="3" t="b">
        <f aca="false">FALSE()</f>
        <v>0</v>
      </c>
      <c r="K154" s="3" t="n">
        <v>74.99</v>
      </c>
      <c r="L154" s="3" t="s">
        <v>27</v>
      </c>
      <c r="M154" s="3" t="s">
        <v>28</v>
      </c>
      <c r="N154" s="3" t="s">
        <v>29</v>
      </c>
      <c r="O154" s="3" t="s">
        <v>30</v>
      </c>
      <c r="P154" s="3" t="s">
        <v>66</v>
      </c>
      <c r="Q154" s="3" t="s">
        <v>31</v>
      </c>
      <c r="R154" s="5" t="n">
        <v>0.0504513888888889</v>
      </c>
      <c r="S154" s="6" t="s">
        <v>446</v>
      </c>
      <c r="T154" s="3" t="s">
        <v>33</v>
      </c>
    </row>
    <row r="155" customFormat="false" ht="14.4" hidden="false" customHeight="false" outlineLevel="0" collapsed="false">
      <c r="A155" s="4" t="n">
        <v>42931</v>
      </c>
      <c r="B155" s="1" t="s">
        <v>447</v>
      </c>
      <c r="C155" s="1" t="s">
        <v>448</v>
      </c>
      <c r="D155" s="1" t="s">
        <v>22</v>
      </c>
      <c r="E155" s="1" t="s">
        <v>63</v>
      </c>
      <c r="F155" s="1" t="s">
        <v>356</v>
      </c>
      <c r="G155" s="2" t="n">
        <v>9781509459421</v>
      </c>
      <c r="H155" s="1" t="s">
        <v>509</v>
      </c>
      <c r="I155" s="1" t="s">
        <v>37</v>
      </c>
      <c r="J155" s="3" t="b">
        <f aca="false">FALSE()</f>
        <v>0</v>
      </c>
      <c r="K155" s="3" t="n">
        <v>74.99</v>
      </c>
      <c r="L155" s="3" t="s">
        <v>27</v>
      </c>
      <c r="M155" s="3" t="s">
        <v>28</v>
      </c>
      <c r="N155" s="3" t="s">
        <v>29</v>
      </c>
      <c r="O155" s="3" t="s">
        <v>30</v>
      </c>
      <c r="P155" s="3" t="s">
        <v>66</v>
      </c>
      <c r="Q155" s="3" t="s">
        <v>31</v>
      </c>
      <c r="R155" s="5" t="n">
        <v>0.0588194444444444</v>
      </c>
      <c r="S155" s="6" t="s">
        <v>450</v>
      </c>
      <c r="T155" s="3" t="s">
        <v>33</v>
      </c>
    </row>
    <row r="156" customFormat="false" ht="14.4" hidden="false" customHeight="false" outlineLevel="0" collapsed="false">
      <c r="A156" s="4" t="n">
        <v>42931</v>
      </c>
      <c r="B156" s="1" t="s">
        <v>451</v>
      </c>
      <c r="C156" s="1" t="s">
        <v>83</v>
      </c>
      <c r="D156" s="1" t="s">
        <v>452</v>
      </c>
      <c r="E156" s="1" t="s">
        <v>453</v>
      </c>
      <c r="F156" s="1" t="s">
        <v>453</v>
      </c>
      <c r="G156" s="2" t="n">
        <v>9781509459438</v>
      </c>
      <c r="H156" s="1" t="s">
        <v>510</v>
      </c>
      <c r="I156" s="1" t="s">
        <v>37</v>
      </c>
      <c r="J156" s="3" t="b">
        <f aca="false">FALSE()</f>
        <v>0</v>
      </c>
      <c r="K156" s="3" t="n">
        <v>79.99</v>
      </c>
      <c r="L156" s="3" t="s">
        <v>27</v>
      </c>
      <c r="M156" s="3" t="s">
        <v>28</v>
      </c>
      <c r="N156" s="3" t="s">
        <v>29</v>
      </c>
      <c r="O156" s="3" t="s">
        <v>30</v>
      </c>
      <c r="P156" s="3" t="s">
        <v>43</v>
      </c>
      <c r="Q156" s="3" t="s">
        <v>31</v>
      </c>
      <c r="R156" s="5" t="n">
        <v>0.363402777777778</v>
      </c>
      <c r="S156" s="6" t="s">
        <v>455</v>
      </c>
      <c r="T156" s="3" t="s">
        <v>101</v>
      </c>
    </row>
    <row r="157" customFormat="false" ht="14.4" hidden="false" customHeight="false" outlineLevel="0" collapsed="false">
      <c r="A157" s="4" t="n">
        <v>42931</v>
      </c>
      <c r="B157" s="1" t="s">
        <v>456</v>
      </c>
      <c r="C157" s="1" t="s">
        <v>83</v>
      </c>
      <c r="D157" s="1" t="s">
        <v>452</v>
      </c>
      <c r="E157" s="1" t="s">
        <v>453</v>
      </c>
      <c r="F157" s="1" t="s">
        <v>453</v>
      </c>
      <c r="G157" s="2" t="n">
        <v>9781509459445</v>
      </c>
      <c r="H157" s="1" t="s">
        <v>511</v>
      </c>
      <c r="I157" s="1" t="s">
        <v>37</v>
      </c>
      <c r="J157" s="3" t="b">
        <f aca="false">FALSE()</f>
        <v>0</v>
      </c>
      <c r="K157" s="3" t="n">
        <v>79.99</v>
      </c>
      <c r="L157" s="3" t="s">
        <v>27</v>
      </c>
      <c r="M157" s="3" t="s">
        <v>28</v>
      </c>
      <c r="N157" s="3" t="s">
        <v>29</v>
      </c>
      <c r="O157" s="3" t="s">
        <v>30</v>
      </c>
      <c r="P157" s="3" t="s">
        <v>43</v>
      </c>
      <c r="Q157" s="3" t="s">
        <v>31</v>
      </c>
      <c r="R157" s="5" t="n">
        <v>0.464375</v>
      </c>
      <c r="S157" s="6" t="s">
        <v>458</v>
      </c>
      <c r="T157" s="3" t="s">
        <v>81</v>
      </c>
    </row>
    <row r="158" customFormat="false" ht="14.4" hidden="false" customHeight="false" outlineLevel="0" collapsed="false">
      <c r="A158" s="4" t="n">
        <v>42931</v>
      </c>
      <c r="B158" s="1" t="s">
        <v>459</v>
      </c>
      <c r="C158" s="1" t="s">
        <v>460</v>
      </c>
      <c r="D158" s="1" t="s">
        <v>148</v>
      </c>
      <c r="E158" s="1" t="s">
        <v>277</v>
      </c>
      <c r="F158" s="1" t="s">
        <v>277</v>
      </c>
      <c r="G158" s="2" t="n">
        <v>9781509459452</v>
      </c>
      <c r="H158" s="1" t="s">
        <v>512</v>
      </c>
      <c r="I158" s="1" t="s">
        <v>37</v>
      </c>
      <c r="J158" s="3" t="b">
        <f aca="false">FALSE()</f>
        <v>0</v>
      </c>
      <c r="K158" s="3" t="n">
        <v>74.99</v>
      </c>
      <c r="L158" s="3" t="s">
        <v>27</v>
      </c>
      <c r="M158" s="3" t="s">
        <v>28</v>
      </c>
      <c r="N158" s="3" t="s">
        <v>29</v>
      </c>
      <c r="O158" s="3" t="s">
        <v>30</v>
      </c>
      <c r="P158" s="3"/>
      <c r="Q158" s="3" t="s">
        <v>135</v>
      </c>
      <c r="R158" s="5" t="n">
        <v>0.0821875</v>
      </c>
      <c r="S158" s="6" t="s">
        <v>462</v>
      </c>
      <c r="T158" s="3" t="s">
        <v>33</v>
      </c>
    </row>
    <row r="159" customFormat="false" ht="14.4" hidden="false" customHeight="false" outlineLevel="0" collapsed="false">
      <c r="A159" s="4" t="n">
        <v>42931</v>
      </c>
      <c r="B159" s="1" t="s">
        <v>463</v>
      </c>
      <c r="C159" s="1" t="s">
        <v>83</v>
      </c>
      <c r="D159" s="1" t="s">
        <v>84</v>
      </c>
      <c r="E159" s="1" t="s">
        <v>464</v>
      </c>
      <c r="F159" s="1" t="s">
        <v>465</v>
      </c>
      <c r="G159" s="2" t="n">
        <v>9781509459469</v>
      </c>
      <c r="H159" s="1" t="s">
        <v>513</v>
      </c>
      <c r="I159" s="1" t="s">
        <v>37</v>
      </c>
      <c r="J159" s="3" t="b">
        <f aca="false">FALSE()</f>
        <v>0</v>
      </c>
      <c r="K159" s="3" t="n">
        <v>84.99</v>
      </c>
      <c r="L159" s="3" t="s">
        <v>27</v>
      </c>
      <c r="M159" s="3" t="s">
        <v>28</v>
      </c>
      <c r="N159" s="3" t="s">
        <v>29</v>
      </c>
      <c r="O159" s="3" t="s">
        <v>30</v>
      </c>
      <c r="P159" s="3" t="s">
        <v>79</v>
      </c>
      <c r="Q159" s="3" t="s">
        <v>31</v>
      </c>
      <c r="R159" s="5" t="n">
        <v>0.298148148148148</v>
      </c>
      <c r="S159" s="3" t="s">
        <v>467</v>
      </c>
      <c r="T159" s="3" t="s">
        <v>89</v>
      </c>
    </row>
    <row r="160" customFormat="false" ht="14.4" hidden="false" customHeight="false" outlineLevel="0" collapsed="false">
      <c r="A160" s="4" t="n">
        <v>42931</v>
      </c>
      <c r="B160" s="1" t="s">
        <v>468</v>
      </c>
      <c r="C160" s="1" t="s">
        <v>83</v>
      </c>
      <c r="D160" s="1" t="s">
        <v>148</v>
      </c>
      <c r="E160" s="1" t="s">
        <v>469</v>
      </c>
      <c r="F160" s="1" t="s">
        <v>470</v>
      </c>
      <c r="G160" s="2" t="n">
        <v>9781509459476</v>
      </c>
      <c r="H160" s="1" t="s">
        <v>514</v>
      </c>
      <c r="I160" s="1" t="s">
        <v>37</v>
      </c>
      <c r="J160" s="3" t="b">
        <f aca="false">FALSE()</f>
        <v>0</v>
      </c>
      <c r="K160" s="3" t="n">
        <v>74.99</v>
      </c>
      <c r="L160" s="3" t="s">
        <v>27</v>
      </c>
      <c r="M160" s="3" t="s">
        <v>28</v>
      </c>
      <c r="N160" s="3" t="s">
        <v>29</v>
      </c>
      <c r="O160" s="3" t="s">
        <v>30</v>
      </c>
      <c r="P160" s="3" t="s">
        <v>79</v>
      </c>
      <c r="Q160" s="3" t="s">
        <v>31</v>
      </c>
      <c r="R160" s="5" t="n">
        <v>0.252766203703704</v>
      </c>
      <c r="S160" s="6" t="s">
        <v>472</v>
      </c>
      <c r="T160" s="3" t="s">
        <v>33</v>
      </c>
    </row>
    <row r="161" customFormat="false" ht="14.4" hidden="false" customHeight="false" outlineLevel="0" collapsed="false">
      <c r="A161" s="4" t="n">
        <v>42931</v>
      </c>
      <c r="B161" s="1" t="s">
        <v>473</v>
      </c>
      <c r="C161" s="1" t="s">
        <v>83</v>
      </c>
      <c r="D161" s="1" t="s">
        <v>84</v>
      </c>
      <c r="E161" s="1" t="s">
        <v>474</v>
      </c>
      <c r="F161" s="1" t="s">
        <v>475</v>
      </c>
      <c r="G161" s="2" t="n">
        <v>9781509459483</v>
      </c>
      <c r="H161" s="1" t="s">
        <v>515</v>
      </c>
      <c r="I161" s="1" t="s">
        <v>37</v>
      </c>
      <c r="J161" s="3" t="b">
        <f aca="false">FALSE()</f>
        <v>0</v>
      </c>
      <c r="K161" s="3" t="n">
        <v>84.99</v>
      </c>
      <c r="L161" s="3" t="s">
        <v>27</v>
      </c>
      <c r="M161" s="3" t="s">
        <v>28</v>
      </c>
      <c r="N161" s="3" t="s">
        <v>29</v>
      </c>
      <c r="O161" s="3" t="s">
        <v>264</v>
      </c>
      <c r="P161" s="3" t="s">
        <v>477</v>
      </c>
      <c r="Q161" s="3" t="s">
        <v>264</v>
      </c>
      <c r="R161" s="5" t="n">
        <v>0.281261574074074</v>
      </c>
      <c r="S161" s="3" t="s">
        <v>478</v>
      </c>
      <c r="T161" s="3" t="s">
        <v>89</v>
      </c>
    </row>
    <row r="162" customFormat="false" ht="14.4" hidden="false" customHeight="false" outlineLevel="0" collapsed="false">
      <c r="A162" s="4" t="n">
        <v>42931</v>
      </c>
      <c r="B162" s="1" t="s">
        <v>479</v>
      </c>
      <c r="C162" s="1" t="s">
        <v>83</v>
      </c>
      <c r="D162" s="1" t="s">
        <v>22</v>
      </c>
      <c r="E162" s="1" t="s">
        <v>480</v>
      </c>
      <c r="F162" s="1" t="s">
        <v>481</v>
      </c>
      <c r="G162" s="2" t="n">
        <v>9781509459490</v>
      </c>
      <c r="H162" s="1" t="s">
        <v>516</v>
      </c>
      <c r="I162" s="1" t="s">
        <v>37</v>
      </c>
      <c r="J162" s="3" t="b">
        <f aca="false">FALSE()</f>
        <v>0</v>
      </c>
      <c r="K162" s="3" t="n">
        <v>74.99</v>
      </c>
      <c r="L162" s="3" t="s">
        <v>27</v>
      </c>
      <c r="M162" s="3" t="s">
        <v>28</v>
      </c>
      <c r="N162" s="3" t="s">
        <v>29</v>
      </c>
      <c r="O162" s="3" t="s">
        <v>30</v>
      </c>
      <c r="P162" s="3"/>
      <c r="Q162" s="3" t="s">
        <v>31</v>
      </c>
      <c r="R162" s="5" t="n">
        <v>0.0692824074074074</v>
      </c>
      <c r="S162" s="6" t="s">
        <v>483</v>
      </c>
      <c r="T162" s="3" t="s">
        <v>33</v>
      </c>
    </row>
    <row r="163" customFormat="false" ht="14.4" hidden="false" customHeight="false" outlineLevel="0" collapsed="false">
      <c r="A163" s="4" t="n">
        <v>42931</v>
      </c>
      <c r="B163" s="1" t="s">
        <v>484</v>
      </c>
      <c r="C163" s="1" t="s">
        <v>83</v>
      </c>
      <c r="D163" s="1" t="s">
        <v>148</v>
      </c>
      <c r="E163" s="1" t="s">
        <v>485</v>
      </c>
      <c r="F163" s="1" t="s">
        <v>486</v>
      </c>
      <c r="G163" s="2" t="n">
        <v>9781509459506</v>
      </c>
      <c r="H163" s="1" t="s">
        <v>517</v>
      </c>
      <c r="I163" s="1" t="s">
        <v>37</v>
      </c>
      <c r="J163" s="3" t="b">
        <f aca="false">FALSE()</f>
        <v>0</v>
      </c>
      <c r="K163" s="3" t="n">
        <v>74.99</v>
      </c>
      <c r="L163" s="3" t="s">
        <v>27</v>
      </c>
      <c r="M163" s="3" t="s">
        <v>28</v>
      </c>
      <c r="N163" s="3" t="s">
        <v>29</v>
      </c>
      <c r="O163" s="3" t="s">
        <v>30</v>
      </c>
      <c r="P163" s="3" t="s">
        <v>66</v>
      </c>
      <c r="Q163" s="3" t="s">
        <v>31</v>
      </c>
      <c r="R163" s="5" t="n">
        <v>0.317962962962963</v>
      </c>
      <c r="S163" s="6" t="s">
        <v>488</v>
      </c>
      <c r="T163" s="3" t="s">
        <v>33</v>
      </c>
    </row>
    <row r="164" customFormat="false" ht="14.4" hidden="false" customHeight="false" outlineLevel="0" collapsed="false">
      <c r="A164" s="4" t="n">
        <v>42931</v>
      </c>
      <c r="B164" s="1" t="s">
        <v>489</v>
      </c>
      <c r="C164" s="1" t="s">
        <v>490</v>
      </c>
      <c r="D164" s="1" t="s">
        <v>22</v>
      </c>
      <c r="E164" s="1" t="s">
        <v>76</v>
      </c>
      <c r="F164" s="1" t="s">
        <v>77</v>
      </c>
      <c r="G164" s="2" t="n">
        <v>9781509459513</v>
      </c>
      <c r="H164" s="1" t="s">
        <v>518</v>
      </c>
      <c r="I164" s="1" t="s">
        <v>37</v>
      </c>
      <c r="J164" s="3" t="b">
        <f aca="false">FALSE()</f>
        <v>0</v>
      </c>
      <c r="K164" s="3" t="n">
        <v>69.99</v>
      </c>
      <c r="L164" s="3" t="s">
        <v>27</v>
      </c>
      <c r="M164" s="3" t="s">
        <v>28</v>
      </c>
      <c r="N164" s="3" t="s">
        <v>29</v>
      </c>
      <c r="O164" s="3" t="s">
        <v>30</v>
      </c>
      <c r="P164" s="3" t="s">
        <v>79</v>
      </c>
      <c r="Q164" s="3" t="s">
        <v>31</v>
      </c>
      <c r="R164" s="5" t="n">
        <v>0.138483796296296</v>
      </c>
      <c r="S164" s="6" t="s">
        <v>492</v>
      </c>
      <c r="T164" s="3" t="s">
        <v>81</v>
      </c>
    </row>
    <row r="165" customFormat="false" ht="14.4" hidden="false" customHeight="false" outlineLevel="0" collapsed="false">
      <c r="A165" s="4" t="n">
        <v>42931</v>
      </c>
      <c r="B165" s="1" t="s">
        <v>493</v>
      </c>
      <c r="C165" s="1" t="s">
        <v>494</v>
      </c>
      <c r="D165" s="1" t="s">
        <v>22</v>
      </c>
      <c r="E165" s="1" t="s">
        <v>76</v>
      </c>
      <c r="F165" s="1" t="s">
        <v>77</v>
      </c>
      <c r="G165" s="2" t="n">
        <v>9781509459520</v>
      </c>
      <c r="H165" s="1" t="s">
        <v>519</v>
      </c>
      <c r="I165" s="1" t="s">
        <v>37</v>
      </c>
      <c r="J165" s="3" t="b">
        <f aca="false">FALSE()</f>
        <v>0</v>
      </c>
      <c r="K165" s="3" t="n">
        <v>69.99</v>
      </c>
      <c r="L165" s="3" t="s">
        <v>27</v>
      </c>
      <c r="M165" s="3" t="s">
        <v>28</v>
      </c>
      <c r="N165" s="3" t="s">
        <v>29</v>
      </c>
      <c r="O165" s="3" t="s">
        <v>30</v>
      </c>
      <c r="P165" s="3" t="s">
        <v>79</v>
      </c>
      <c r="Q165" s="3" t="s">
        <v>31</v>
      </c>
      <c r="R165" s="5" t="n">
        <v>0.126782407407407</v>
      </c>
      <c r="S165" s="6" t="s">
        <v>496</v>
      </c>
      <c r="T165" s="3" t="s">
        <v>81</v>
      </c>
    </row>
    <row r="166" customFormat="false" ht="14.4" hidden="false" customHeight="false" outlineLevel="0" collapsed="false">
      <c r="A166" s="4" t="n">
        <v>42931</v>
      </c>
      <c r="B166" s="1" t="s">
        <v>497</v>
      </c>
      <c r="C166" s="1" t="s">
        <v>498</v>
      </c>
      <c r="D166" s="1" t="s">
        <v>22</v>
      </c>
      <c r="E166" s="1" t="s">
        <v>499</v>
      </c>
      <c r="F166" s="1" t="s">
        <v>500</v>
      </c>
      <c r="G166" s="2" t="n">
        <v>9781509459537</v>
      </c>
      <c r="H166" s="1" t="s">
        <v>520</v>
      </c>
      <c r="I166" s="1" t="s">
        <v>37</v>
      </c>
      <c r="J166" s="3" t="b">
        <f aca="false">FALSE()</f>
        <v>0</v>
      </c>
      <c r="K166" s="3" t="n">
        <v>79.99</v>
      </c>
      <c r="L166" s="3" t="s">
        <v>27</v>
      </c>
      <c r="M166" s="3" t="s">
        <v>28</v>
      </c>
      <c r="N166" s="3" t="s">
        <v>29</v>
      </c>
      <c r="O166" s="3" t="s">
        <v>30</v>
      </c>
      <c r="P166" s="3" t="s">
        <v>43</v>
      </c>
      <c r="Q166" s="3" t="s">
        <v>31</v>
      </c>
      <c r="R166" s="5" t="n">
        <v>0.315451388888889</v>
      </c>
      <c r="S166" s="6" t="s">
        <v>502</v>
      </c>
      <c r="T166" s="3" t="s">
        <v>33</v>
      </c>
    </row>
    <row r="167" customFormat="false" ht="14.4" hidden="false" customHeight="false" outlineLevel="0" collapsed="false">
      <c r="A167" s="4" t="n">
        <v>42931</v>
      </c>
      <c r="B167" s="1" t="s">
        <v>503</v>
      </c>
      <c r="C167" s="1" t="s">
        <v>504</v>
      </c>
      <c r="D167" s="1" t="s">
        <v>22</v>
      </c>
      <c r="E167" s="1" t="s">
        <v>499</v>
      </c>
      <c r="F167" s="1" t="s">
        <v>500</v>
      </c>
      <c r="G167" s="2" t="n">
        <v>9781509459544</v>
      </c>
      <c r="H167" s="1" t="s">
        <v>521</v>
      </c>
      <c r="I167" s="1" t="s">
        <v>37</v>
      </c>
      <c r="J167" s="3" t="b">
        <f aca="false">FALSE()</f>
        <v>0</v>
      </c>
      <c r="K167" s="3" t="n">
        <v>79.99</v>
      </c>
      <c r="L167" s="3" t="s">
        <v>27</v>
      </c>
      <c r="M167" s="3" t="s">
        <v>28</v>
      </c>
      <c r="N167" s="3" t="s">
        <v>29</v>
      </c>
      <c r="O167" s="3" t="s">
        <v>30</v>
      </c>
      <c r="P167" s="3" t="s">
        <v>43</v>
      </c>
      <c r="Q167" s="3" t="s">
        <v>31</v>
      </c>
      <c r="R167" s="5" t="n">
        <v>0.316226851851852</v>
      </c>
      <c r="S167" s="6" t="s">
        <v>506</v>
      </c>
      <c r="T167" s="3" t="s">
        <v>33</v>
      </c>
    </row>
    <row r="168" customFormat="false" ht="14.4" hidden="false" customHeight="false" outlineLevel="0" collapsed="false">
      <c r="A168" s="4" t="n">
        <v>42840</v>
      </c>
      <c r="B168" s="1" t="s">
        <v>522</v>
      </c>
      <c r="C168" s="1" t="s">
        <v>83</v>
      </c>
      <c r="D168" s="1" t="s">
        <v>148</v>
      </c>
      <c r="E168" s="1" t="s">
        <v>523</v>
      </c>
      <c r="F168" s="1" t="s">
        <v>524</v>
      </c>
      <c r="G168" s="2" t="n">
        <v>9781509444519</v>
      </c>
      <c r="H168" s="1" t="s">
        <v>525</v>
      </c>
      <c r="I168" s="1" t="s">
        <v>26</v>
      </c>
      <c r="J168" s="3" t="b">
        <f aca="false">FALSE()</f>
        <v>0</v>
      </c>
      <c r="K168" s="3" t="n">
        <v>79.99</v>
      </c>
      <c r="L168" s="3" t="s">
        <v>27</v>
      </c>
      <c r="M168" s="3" t="s">
        <v>28</v>
      </c>
      <c r="N168" s="3" t="s">
        <v>29</v>
      </c>
      <c r="O168" s="3" t="s">
        <v>264</v>
      </c>
      <c r="P168" s="3" t="s">
        <v>79</v>
      </c>
      <c r="Q168" s="3" t="s">
        <v>264</v>
      </c>
      <c r="R168" s="5" t="n">
        <v>0.413344907407407</v>
      </c>
      <c r="S168" s="6" t="s">
        <v>526</v>
      </c>
      <c r="T168" s="3" t="s">
        <v>81</v>
      </c>
    </row>
    <row r="169" customFormat="false" ht="14.4" hidden="false" customHeight="false" outlineLevel="0" collapsed="false">
      <c r="A169" s="4" t="n">
        <v>42840</v>
      </c>
      <c r="B169" s="1" t="s">
        <v>527</v>
      </c>
      <c r="C169" s="1" t="s">
        <v>83</v>
      </c>
      <c r="D169" s="1" t="s">
        <v>528</v>
      </c>
      <c r="E169" s="1" t="s">
        <v>529</v>
      </c>
      <c r="F169" s="1" t="s">
        <v>530</v>
      </c>
      <c r="G169" s="2" t="n">
        <v>9781509444526</v>
      </c>
      <c r="H169" s="1" t="s">
        <v>531</v>
      </c>
      <c r="I169" s="1" t="s">
        <v>26</v>
      </c>
      <c r="J169" s="3" t="b">
        <f aca="false">FALSE()</f>
        <v>0</v>
      </c>
      <c r="K169" s="3" t="n">
        <v>74.99</v>
      </c>
      <c r="L169" s="3" t="s">
        <v>27</v>
      </c>
      <c r="M169" s="3" t="s">
        <v>28</v>
      </c>
      <c r="N169" s="3" t="s">
        <v>29</v>
      </c>
      <c r="O169" s="3" t="s">
        <v>30</v>
      </c>
      <c r="P169" s="3" t="s">
        <v>532</v>
      </c>
      <c r="Q169" s="3" t="s">
        <v>140</v>
      </c>
      <c r="R169" s="5" t="n">
        <v>0.111967592592593</v>
      </c>
      <c r="S169" s="6" t="s">
        <v>533</v>
      </c>
      <c r="T169" s="3" t="s">
        <v>81</v>
      </c>
    </row>
    <row r="170" customFormat="false" ht="14.4" hidden="false" customHeight="false" outlineLevel="0" collapsed="false">
      <c r="A170" s="4" t="n">
        <v>42840</v>
      </c>
      <c r="B170" s="1" t="s">
        <v>534</v>
      </c>
      <c r="C170" s="1" t="s">
        <v>83</v>
      </c>
      <c r="D170" s="1" t="s">
        <v>51</v>
      </c>
      <c r="E170" s="1" t="s">
        <v>535</v>
      </c>
      <c r="F170" s="1" t="s">
        <v>536</v>
      </c>
      <c r="G170" s="2" t="n">
        <v>9781509444533</v>
      </c>
      <c r="H170" s="1" t="s">
        <v>537</v>
      </c>
      <c r="I170" s="1" t="s">
        <v>26</v>
      </c>
      <c r="J170" s="3" t="b">
        <f aca="false">FALSE()</f>
        <v>0</v>
      </c>
      <c r="K170" s="3" t="n">
        <v>79.99</v>
      </c>
      <c r="L170" s="3" t="s">
        <v>27</v>
      </c>
      <c r="M170" s="3" t="s">
        <v>28</v>
      </c>
      <c r="N170" s="3" t="s">
        <v>29</v>
      </c>
      <c r="O170" s="3" t="s">
        <v>30</v>
      </c>
      <c r="P170" s="3" t="s">
        <v>538</v>
      </c>
      <c r="Q170" s="3" t="s">
        <v>31</v>
      </c>
      <c r="R170" s="5" t="n">
        <v>0.217164351851852</v>
      </c>
      <c r="S170" s="6" t="s">
        <v>539</v>
      </c>
      <c r="T170" s="3" t="s">
        <v>33</v>
      </c>
    </row>
    <row r="171" customFormat="false" ht="14.4" hidden="false" customHeight="false" outlineLevel="0" collapsed="false">
      <c r="A171" s="4" t="n">
        <v>42840</v>
      </c>
      <c r="B171" s="1" t="s">
        <v>540</v>
      </c>
      <c r="C171" s="1" t="s">
        <v>83</v>
      </c>
      <c r="D171" s="1" t="s">
        <v>51</v>
      </c>
      <c r="E171" s="1" t="s">
        <v>535</v>
      </c>
      <c r="F171" s="1" t="s">
        <v>536</v>
      </c>
      <c r="G171" s="2" t="n">
        <v>9781509444540</v>
      </c>
      <c r="H171" s="1" t="s">
        <v>541</v>
      </c>
      <c r="I171" s="1" t="s">
        <v>26</v>
      </c>
      <c r="J171" s="3" t="b">
        <f aca="false">FALSE()</f>
        <v>0</v>
      </c>
      <c r="K171" s="3" t="n">
        <v>79.99</v>
      </c>
      <c r="L171" s="3" t="s">
        <v>27</v>
      </c>
      <c r="M171" s="3" t="s">
        <v>28</v>
      </c>
      <c r="N171" s="3" t="s">
        <v>29</v>
      </c>
      <c r="O171" s="3" t="s">
        <v>30</v>
      </c>
      <c r="P171" s="3" t="s">
        <v>538</v>
      </c>
      <c r="Q171" s="3" t="s">
        <v>31</v>
      </c>
      <c r="R171" s="5" t="n">
        <v>0.255335648148148</v>
      </c>
      <c r="S171" s="6" t="s">
        <v>542</v>
      </c>
      <c r="T171" s="3" t="s">
        <v>33</v>
      </c>
    </row>
    <row r="172" customFormat="false" ht="14.4" hidden="false" customHeight="false" outlineLevel="0" collapsed="false">
      <c r="A172" s="4" t="n">
        <v>42840</v>
      </c>
      <c r="B172" s="1" t="s">
        <v>543</v>
      </c>
      <c r="C172" s="1" t="s">
        <v>544</v>
      </c>
      <c r="D172" s="1" t="s">
        <v>22</v>
      </c>
      <c r="E172" s="1" t="s">
        <v>63</v>
      </c>
      <c r="F172" s="1" t="s">
        <v>545</v>
      </c>
      <c r="G172" s="2" t="n">
        <v>9781509444557</v>
      </c>
      <c r="H172" s="1" t="s">
        <v>546</v>
      </c>
      <c r="I172" s="1" t="s">
        <v>26</v>
      </c>
      <c r="J172" s="3" t="b">
        <f aca="false">FALSE()</f>
        <v>0</v>
      </c>
      <c r="K172" s="3" t="n">
        <v>74.99</v>
      </c>
      <c r="L172" s="3" t="s">
        <v>27</v>
      </c>
      <c r="M172" s="3" t="s">
        <v>28</v>
      </c>
      <c r="N172" s="3" t="s">
        <v>29</v>
      </c>
      <c r="O172" s="3" t="s">
        <v>30</v>
      </c>
      <c r="P172" s="3" t="s">
        <v>66</v>
      </c>
      <c r="Q172" s="3" t="s">
        <v>31</v>
      </c>
      <c r="R172" s="5" t="n">
        <v>0.0545949074074074</v>
      </c>
      <c r="S172" s="6" t="s">
        <v>547</v>
      </c>
      <c r="T172" s="3" t="s">
        <v>33</v>
      </c>
    </row>
    <row r="173" customFormat="false" ht="14.4" hidden="false" customHeight="false" outlineLevel="0" collapsed="false">
      <c r="A173" s="4" t="n">
        <v>42840</v>
      </c>
      <c r="B173" s="1" t="s">
        <v>548</v>
      </c>
      <c r="C173" s="1" t="s">
        <v>549</v>
      </c>
      <c r="D173" s="1" t="s">
        <v>22</v>
      </c>
      <c r="E173" s="1" t="s">
        <v>63</v>
      </c>
      <c r="F173" s="1" t="s">
        <v>550</v>
      </c>
      <c r="G173" s="2" t="n">
        <v>9781509444564</v>
      </c>
      <c r="H173" s="1" t="s">
        <v>551</v>
      </c>
      <c r="I173" s="1" t="s">
        <v>26</v>
      </c>
      <c r="J173" s="3" t="b">
        <f aca="false">FALSE()</f>
        <v>0</v>
      </c>
      <c r="K173" s="3" t="n">
        <v>74.99</v>
      </c>
      <c r="L173" s="3" t="s">
        <v>27</v>
      </c>
      <c r="M173" s="3" t="s">
        <v>28</v>
      </c>
      <c r="N173" s="3" t="s">
        <v>29</v>
      </c>
      <c r="O173" s="3" t="s">
        <v>30</v>
      </c>
      <c r="P173" s="3" t="s">
        <v>66</v>
      </c>
      <c r="Q173" s="3" t="s">
        <v>31</v>
      </c>
      <c r="R173" s="5" t="n">
        <v>0.0553009259259259</v>
      </c>
      <c r="S173" s="6" t="s">
        <v>552</v>
      </c>
      <c r="T173" s="3" t="s">
        <v>33</v>
      </c>
    </row>
    <row r="174" customFormat="false" ht="14.4" hidden="false" customHeight="false" outlineLevel="0" collapsed="false">
      <c r="A174" s="4" t="n">
        <v>42840</v>
      </c>
      <c r="B174" s="1" t="s">
        <v>553</v>
      </c>
      <c r="C174" s="1" t="s">
        <v>554</v>
      </c>
      <c r="D174" s="1" t="s">
        <v>22</v>
      </c>
      <c r="E174" s="1" t="s">
        <v>63</v>
      </c>
      <c r="F174" s="1" t="s">
        <v>555</v>
      </c>
      <c r="G174" s="2" t="n">
        <v>9781509444571</v>
      </c>
      <c r="H174" s="1" t="s">
        <v>556</v>
      </c>
      <c r="I174" s="1" t="s">
        <v>26</v>
      </c>
      <c r="J174" s="3" t="b">
        <f aca="false">FALSE()</f>
        <v>0</v>
      </c>
      <c r="K174" s="3" t="n">
        <v>74.99</v>
      </c>
      <c r="L174" s="3" t="s">
        <v>27</v>
      </c>
      <c r="M174" s="3" t="s">
        <v>28</v>
      </c>
      <c r="N174" s="3" t="s">
        <v>29</v>
      </c>
      <c r="O174" s="3" t="s">
        <v>30</v>
      </c>
      <c r="P174" s="3" t="s">
        <v>66</v>
      </c>
      <c r="Q174" s="3" t="s">
        <v>31</v>
      </c>
      <c r="R174" s="5" t="n">
        <v>0.0470717592592593</v>
      </c>
      <c r="S174" s="6" t="s">
        <v>557</v>
      </c>
      <c r="T174" s="3" t="s">
        <v>33</v>
      </c>
    </row>
    <row r="175" customFormat="false" ht="14.4" hidden="false" customHeight="false" outlineLevel="0" collapsed="false">
      <c r="A175" s="4" t="n">
        <v>42840</v>
      </c>
      <c r="B175" s="1" t="s">
        <v>558</v>
      </c>
      <c r="C175" s="1" t="s">
        <v>559</v>
      </c>
      <c r="D175" s="1" t="s">
        <v>22</v>
      </c>
      <c r="E175" s="1" t="s">
        <v>76</v>
      </c>
      <c r="F175" s="1" t="s">
        <v>77</v>
      </c>
      <c r="G175" s="2" t="n">
        <v>9781509444588</v>
      </c>
      <c r="H175" s="1" t="s">
        <v>560</v>
      </c>
      <c r="I175" s="1" t="s">
        <v>26</v>
      </c>
      <c r="J175" s="3" t="b">
        <f aca="false">FALSE()</f>
        <v>0</v>
      </c>
      <c r="K175" s="3" t="n">
        <v>74.99</v>
      </c>
      <c r="L175" s="3" t="s">
        <v>27</v>
      </c>
      <c r="M175" s="3" t="s">
        <v>28</v>
      </c>
      <c r="N175" s="3" t="s">
        <v>29</v>
      </c>
      <c r="O175" s="3" t="s">
        <v>30</v>
      </c>
      <c r="P175" s="3" t="s">
        <v>79</v>
      </c>
      <c r="Q175" s="3" t="s">
        <v>31</v>
      </c>
      <c r="R175" s="5" t="n">
        <v>0.139085648148148</v>
      </c>
      <c r="S175" s="6" t="s">
        <v>561</v>
      </c>
      <c r="T175" s="3" t="s">
        <v>81</v>
      </c>
    </row>
    <row r="176" customFormat="false" ht="14.4" hidden="false" customHeight="false" outlineLevel="0" collapsed="false">
      <c r="A176" s="4" t="n">
        <v>42840</v>
      </c>
      <c r="B176" s="1" t="s">
        <v>562</v>
      </c>
      <c r="C176" s="1" t="s">
        <v>563</v>
      </c>
      <c r="D176" s="1" t="s">
        <v>22</v>
      </c>
      <c r="E176" s="1" t="s">
        <v>76</v>
      </c>
      <c r="F176" s="1" t="s">
        <v>77</v>
      </c>
      <c r="G176" s="2" t="n">
        <v>9781509444595</v>
      </c>
      <c r="H176" s="1" t="s">
        <v>564</v>
      </c>
      <c r="I176" s="1" t="s">
        <v>26</v>
      </c>
      <c r="J176" s="3" t="b">
        <f aca="false">FALSE()</f>
        <v>0</v>
      </c>
      <c r="K176" s="3" t="n">
        <v>74.99</v>
      </c>
      <c r="L176" s="3" t="s">
        <v>27</v>
      </c>
      <c r="M176" s="3" t="s">
        <v>28</v>
      </c>
      <c r="N176" s="3" t="s">
        <v>29</v>
      </c>
      <c r="O176" s="3" t="s">
        <v>30</v>
      </c>
      <c r="P176" s="3" t="s">
        <v>79</v>
      </c>
      <c r="Q176" s="3" t="s">
        <v>31</v>
      </c>
      <c r="R176" s="5" t="n">
        <v>0.131921296296296</v>
      </c>
      <c r="S176" s="6" t="s">
        <v>565</v>
      </c>
      <c r="T176" s="3" t="s">
        <v>81</v>
      </c>
    </row>
    <row r="177" customFormat="false" ht="14.4" hidden="false" customHeight="false" outlineLevel="0" collapsed="false">
      <c r="A177" s="4" t="n">
        <v>42840</v>
      </c>
      <c r="B177" s="1" t="s">
        <v>566</v>
      </c>
      <c r="C177" s="1" t="s">
        <v>567</v>
      </c>
      <c r="D177" s="1" t="s">
        <v>22</v>
      </c>
      <c r="E177" s="1" t="s">
        <v>499</v>
      </c>
      <c r="F177" s="1" t="s">
        <v>500</v>
      </c>
      <c r="G177" s="2" t="n">
        <v>9781509444601</v>
      </c>
      <c r="H177" s="1" t="s">
        <v>568</v>
      </c>
      <c r="I177" s="1" t="s">
        <v>26</v>
      </c>
      <c r="J177" s="3" t="b">
        <f aca="false">FALSE()</f>
        <v>0</v>
      </c>
      <c r="K177" s="3" t="n">
        <v>79.99</v>
      </c>
      <c r="L177" s="3" t="s">
        <v>27</v>
      </c>
      <c r="M177" s="3" t="s">
        <v>28</v>
      </c>
      <c r="N177" s="3" t="s">
        <v>29</v>
      </c>
      <c r="O177" s="3" t="s">
        <v>30</v>
      </c>
      <c r="P177" s="3" t="s">
        <v>43</v>
      </c>
      <c r="Q177" s="3" t="s">
        <v>31</v>
      </c>
      <c r="R177" s="5" t="n">
        <v>0.35537037037037</v>
      </c>
      <c r="S177" s="6" t="s">
        <v>569</v>
      </c>
      <c r="T177" s="3" t="s">
        <v>33</v>
      </c>
    </row>
    <row r="178" customFormat="false" ht="14.4" hidden="false" customHeight="false" outlineLevel="0" collapsed="false">
      <c r="A178" s="4" t="n">
        <v>42840</v>
      </c>
      <c r="B178" s="1" t="s">
        <v>570</v>
      </c>
      <c r="C178" s="1" t="s">
        <v>571</v>
      </c>
      <c r="D178" s="1" t="s">
        <v>22</v>
      </c>
      <c r="E178" s="1" t="s">
        <v>499</v>
      </c>
      <c r="F178" s="1" t="s">
        <v>500</v>
      </c>
      <c r="G178" s="2" t="n">
        <v>9781509444618</v>
      </c>
      <c r="H178" s="1" t="s">
        <v>572</v>
      </c>
      <c r="I178" s="1" t="s">
        <v>26</v>
      </c>
      <c r="J178" s="3" t="b">
        <f aca="false">FALSE()</f>
        <v>0</v>
      </c>
      <c r="K178" s="3" t="n">
        <v>79.99</v>
      </c>
      <c r="L178" s="3" t="s">
        <v>27</v>
      </c>
      <c r="M178" s="3" t="s">
        <v>28</v>
      </c>
      <c r="N178" s="3" t="s">
        <v>29</v>
      </c>
      <c r="O178" s="3" t="s">
        <v>30</v>
      </c>
      <c r="P178" s="3" t="s">
        <v>43</v>
      </c>
      <c r="Q178" s="3" t="s">
        <v>31</v>
      </c>
      <c r="R178" s="5" t="n">
        <v>0.307974537037037</v>
      </c>
      <c r="S178" s="6" t="s">
        <v>573</v>
      </c>
      <c r="T178" s="3" t="s">
        <v>33</v>
      </c>
    </row>
    <row r="179" customFormat="false" ht="14.4" hidden="false" customHeight="false" outlineLevel="0" collapsed="false">
      <c r="A179" s="4" t="n">
        <v>42840</v>
      </c>
      <c r="B179" s="1" t="s">
        <v>574</v>
      </c>
      <c r="C179" s="1" t="s">
        <v>83</v>
      </c>
      <c r="D179" s="1" t="s">
        <v>148</v>
      </c>
      <c r="E179" s="1" t="s">
        <v>469</v>
      </c>
      <c r="F179" s="1" t="s">
        <v>470</v>
      </c>
      <c r="G179" s="2" t="n">
        <v>9781509444625</v>
      </c>
      <c r="H179" s="1" t="s">
        <v>575</v>
      </c>
      <c r="I179" s="1" t="s">
        <v>26</v>
      </c>
      <c r="J179" s="3" t="b">
        <f aca="false">FALSE()</f>
        <v>0</v>
      </c>
      <c r="K179" s="3" t="n">
        <v>79.99</v>
      </c>
      <c r="L179" s="3" t="s">
        <v>27</v>
      </c>
      <c r="M179" s="3" t="s">
        <v>28</v>
      </c>
      <c r="N179" s="3" t="s">
        <v>29</v>
      </c>
      <c r="O179" s="3" t="s">
        <v>30</v>
      </c>
      <c r="P179" s="3" t="s">
        <v>79</v>
      </c>
      <c r="Q179" s="3" t="s">
        <v>31</v>
      </c>
      <c r="R179" s="5" t="n">
        <v>0.264039351851852</v>
      </c>
      <c r="S179" s="6" t="s">
        <v>576</v>
      </c>
      <c r="T179" s="3" t="s">
        <v>33</v>
      </c>
    </row>
    <row r="180" customFormat="false" ht="14.4" hidden="false" customHeight="false" outlineLevel="0" collapsed="false">
      <c r="A180" s="4" t="n">
        <v>42840</v>
      </c>
      <c r="B180" s="1" t="s">
        <v>577</v>
      </c>
      <c r="C180" s="1" t="s">
        <v>578</v>
      </c>
      <c r="D180" s="1" t="s">
        <v>452</v>
      </c>
      <c r="E180" s="1" t="s">
        <v>453</v>
      </c>
      <c r="F180" s="1" t="s">
        <v>453</v>
      </c>
      <c r="G180" s="2" t="n">
        <v>9781509444632</v>
      </c>
      <c r="H180" s="1" t="s">
        <v>579</v>
      </c>
      <c r="I180" s="1" t="s">
        <v>26</v>
      </c>
      <c r="J180" s="3" t="b">
        <f aca="false">FALSE()</f>
        <v>0</v>
      </c>
      <c r="K180" s="3" t="n">
        <v>84.99</v>
      </c>
      <c r="L180" s="3" t="s">
        <v>27</v>
      </c>
      <c r="M180" s="3" t="s">
        <v>28</v>
      </c>
      <c r="N180" s="3" t="s">
        <v>29</v>
      </c>
      <c r="O180" s="3" t="s">
        <v>30</v>
      </c>
      <c r="P180" s="3" t="s">
        <v>43</v>
      </c>
      <c r="Q180" s="3" t="s">
        <v>31</v>
      </c>
      <c r="R180" s="5" t="n">
        <v>0.374583333333333</v>
      </c>
      <c r="S180" s="6" t="s">
        <v>580</v>
      </c>
      <c r="T180" s="3" t="s">
        <v>101</v>
      </c>
    </row>
    <row r="181" customFormat="false" ht="14.4" hidden="false" customHeight="false" outlineLevel="0" collapsed="false">
      <c r="A181" s="4" t="n">
        <v>42840</v>
      </c>
      <c r="B181" s="1" t="s">
        <v>581</v>
      </c>
      <c r="C181" s="1" t="s">
        <v>83</v>
      </c>
      <c r="D181" s="1" t="s">
        <v>452</v>
      </c>
      <c r="E181" s="1" t="s">
        <v>453</v>
      </c>
      <c r="F181" s="1" t="s">
        <v>453</v>
      </c>
      <c r="G181" s="2" t="n">
        <v>9781509444649</v>
      </c>
      <c r="H181" s="1" t="s">
        <v>582</v>
      </c>
      <c r="I181" s="1" t="s">
        <v>26</v>
      </c>
      <c r="J181" s="3" t="b">
        <f aca="false">FALSE()</f>
        <v>0</v>
      </c>
      <c r="K181" s="3" t="n">
        <v>79.99</v>
      </c>
      <c r="L181" s="3" t="s">
        <v>27</v>
      </c>
      <c r="M181" s="3" t="s">
        <v>28</v>
      </c>
      <c r="N181" s="3" t="s">
        <v>29</v>
      </c>
      <c r="O181" s="3" t="s">
        <v>30</v>
      </c>
      <c r="P181" s="3" t="s">
        <v>43</v>
      </c>
      <c r="Q181" s="3" t="s">
        <v>31</v>
      </c>
      <c r="R181" s="5" t="n">
        <v>0.432615740740741</v>
      </c>
      <c r="S181" s="3" t="s">
        <v>583</v>
      </c>
      <c r="T181" s="3" t="s">
        <v>101</v>
      </c>
    </row>
    <row r="182" customFormat="false" ht="14.4" hidden="false" customHeight="false" outlineLevel="0" collapsed="false">
      <c r="A182" s="4" t="n">
        <v>42840</v>
      </c>
      <c r="B182" s="1" t="s">
        <v>584</v>
      </c>
      <c r="C182" s="1" t="s">
        <v>585</v>
      </c>
      <c r="D182" s="1" t="s">
        <v>148</v>
      </c>
      <c r="E182" s="1" t="s">
        <v>365</v>
      </c>
      <c r="F182" s="1" t="s">
        <v>366</v>
      </c>
      <c r="G182" s="2" t="n">
        <v>9781509444656</v>
      </c>
      <c r="H182" s="1" t="s">
        <v>586</v>
      </c>
      <c r="I182" s="1" t="s">
        <v>26</v>
      </c>
      <c r="J182" s="3" t="b">
        <f aca="false">TRUE()</f>
        <v>1</v>
      </c>
      <c r="K182" s="3" t="n">
        <v>94.99</v>
      </c>
      <c r="L182" s="3" t="s">
        <v>27</v>
      </c>
      <c r="M182" s="3" t="s">
        <v>28</v>
      </c>
      <c r="N182" s="3" t="s">
        <v>29</v>
      </c>
      <c r="O182" s="3" t="s">
        <v>30</v>
      </c>
      <c r="P182" s="3"/>
      <c r="Q182" s="3" t="s">
        <v>31</v>
      </c>
      <c r="R182" s="5" t="n">
        <v>0.544201388888889</v>
      </c>
      <c r="S182" s="6" t="s">
        <v>587</v>
      </c>
      <c r="T182" s="3" t="s">
        <v>101</v>
      </c>
    </row>
    <row r="183" customFormat="false" ht="14.4" hidden="false" customHeight="false" outlineLevel="0" collapsed="false">
      <c r="A183" s="4" t="n">
        <v>42840</v>
      </c>
      <c r="B183" s="1" t="s">
        <v>522</v>
      </c>
      <c r="C183" s="1" t="s">
        <v>83</v>
      </c>
      <c r="D183" s="1" t="s">
        <v>148</v>
      </c>
      <c r="E183" s="1" t="s">
        <v>523</v>
      </c>
      <c r="F183" s="1" t="s">
        <v>524</v>
      </c>
      <c r="G183" s="2" t="n">
        <v>9781509444700</v>
      </c>
      <c r="H183" s="1" t="s">
        <v>588</v>
      </c>
      <c r="I183" s="1" t="s">
        <v>37</v>
      </c>
      <c r="J183" s="3" t="b">
        <f aca="false">FALSE()</f>
        <v>0</v>
      </c>
      <c r="K183" s="3" t="n">
        <v>79.99</v>
      </c>
      <c r="L183" s="3" t="s">
        <v>27</v>
      </c>
      <c r="M183" s="3" t="s">
        <v>28</v>
      </c>
      <c r="N183" s="3" t="s">
        <v>29</v>
      </c>
      <c r="O183" s="3" t="s">
        <v>264</v>
      </c>
      <c r="P183" s="3" t="s">
        <v>79</v>
      </c>
      <c r="Q183" s="3" t="s">
        <v>264</v>
      </c>
      <c r="R183" s="5" t="n">
        <v>0.413344907407407</v>
      </c>
      <c r="S183" s="6" t="s">
        <v>526</v>
      </c>
      <c r="T183" s="3" t="s">
        <v>81</v>
      </c>
    </row>
    <row r="184" customFormat="false" ht="14.4" hidden="false" customHeight="false" outlineLevel="0" collapsed="false">
      <c r="A184" s="4" t="n">
        <v>42840</v>
      </c>
      <c r="B184" s="1" t="s">
        <v>527</v>
      </c>
      <c r="C184" s="1" t="s">
        <v>83</v>
      </c>
      <c r="D184" s="1" t="s">
        <v>528</v>
      </c>
      <c r="E184" s="1" t="s">
        <v>529</v>
      </c>
      <c r="F184" s="1" t="s">
        <v>530</v>
      </c>
      <c r="G184" s="2" t="n">
        <v>9781509444717</v>
      </c>
      <c r="H184" s="1" t="s">
        <v>589</v>
      </c>
      <c r="I184" s="1" t="s">
        <v>37</v>
      </c>
      <c r="J184" s="3" t="b">
        <f aca="false">FALSE()</f>
        <v>0</v>
      </c>
      <c r="K184" s="3" t="n">
        <v>74.99</v>
      </c>
      <c r="L184" s="3" t="s">
        <v>27</v>
      </c>
      <c r="M184" s="3" t="s">
        <v>28</v>
      </c>
      <c r="N184" s="3" t="s">
        <v>29</v>
      </c>
      <c r="O184" s="3" t="s">
        <v>30</v>
      </c>
      <c r="P184" s="3" t="s">
        <v>532</v>
      </c>
      <c r="Q184" s="3" t="s">
        <v>140</v>
      </c>
      <c r="R184" s="5" t="n">
        <v>0.111967592592593</v>
      </c>
      <c r="S184" s="6" t="s">
        <v>533</v>
      </c>
      <c r="T184" s="3" t="s">
        <v>81</v>
      </c>
    </row>
    <row r="185" customFormat="false" ht="14.4" hidden="false" customHeight="false" outlineLevel="0" collapsed="false">
      <c r="A185" s="4" t="n">
        <v>42840</v>
      </c>
      <c r="B185" s="1" t="s">
        <v>534</v>
      </c>
      <c r="C185" s="1" t="s">
        <v>83</v>
      </c>
      <c r="D185" s="1" t="s">
        <v>51</v>
      </c>
      <c r="E185" s="1" t="s">
        <v>535</v>
      </c>
      <c r="F185" s="1" t="s">
        <v>536</v>
      </c>
      <c r="G185" s="2" t="n">
        <v>9781509444724</v>
      </c>
      <c r="H185" s="1" t="s">
        <v>590</v>
      </c>
      <c r="I185" s="1" t="s">
        <v>37</v>
      </c>
      <c r="J185" s="3" t="b">
        <f aca="false">FALSE()</f>
        <v>0</v>
      </c>
      <c r="K185" s="3" t="n">
        <v>79.99</v>
      </c>
      <c r="L185" s="3" t="s">
        <v>27</v>
      </c>
      <c r="M185" s="3" t="s">
        <v>28</v>
      </c>
      <c r="N185" s="3" t="s">
        <v>29</v>
      </c>
      <c r="O185" s="3" t="s">
        <v>30</v>
      </c>
      <c r="P185" s="3" t="s">
        <v>538</v>
      </c>
      <c r="Q185" s="3" t="s">
        <v>31</v>
      </c>
      <c r="R185" s="5" t="n">
        <v>0.217164351851852</v>
      </c>
      <c r="S185" s="6" t="s">
        <v>539</v>
      </c>
      <c r="T185" s="3" t="s">
        <v>33</v>
      </c>
    </row>
    <row r="186" customFormat="false" ht="14.4" hidden="false" customHeight="false" outlineLevel="0" collapsed="false">
      <c r="A186" s="4" t="n">
        <v>42840</v>
      </c>
      <c r="B186" s="1" t="s">
        <v>540</v>
      </c>
      <c r="C186" s="1" t="s">
        <v>83</v>
      </c>
      <c r="D186" s="1" t="s">
        <v>51</v>
      </c>
      <c r="E186" s="1" t="s">
        <v>535</v>
      </c>
      <c r="F186" s="1" t="s">
        <v>536</v>
      </c>
      <c r="G186" s="2" t="n">
        <v>9781509444731</v>
      </c>
      <c r="H186" s="1" t="s">
        <v>591</v>
      </c>
      <c r="I186" s="1" t="s">
        <v>37</v>
      </c>
      <c r="J186" s="3" t="b">
        <f aca="false">FALSE()</f>
        <v>0</v>
      </c>
      <c r="K186" s="3" t="n">
        <v>79.99</v>
      </c>
      <c r="L186" s="3" t="s">
        <v>27</v>
      </c>
      <c r="M186" s="3" t="s">
        <v>28</v>
      </c>
      <c r="N186" s="3" t="s">
        <v>29</v>
      </c>
      <c r="O186" s="3" t="s">
        <v>30</v>
      </c>
      <c r="P186" s="3" t="s">
        <v>538</v>
      </c>
      <c r="Q186" s="3" t="s">
        <v>31</v>
      </c>
      <c r="R186" s="5" t="n">
        <v>0.255335648148148</v>
      </c>
      <c r="S186" s="6" t="s">
        <v>542</v>
      </c>
      <c r="T186" s="3" t="s">
        <v>33</v>
      </c>
    </row>
    <row r="187" customFormat="false" ht="14.4" hidden="false" customHeight="false" outlineLevel="0" collapsed="false">
      <c r="A187" s="4" t="n">
        <v>42840</v>
      </c>
      <c r="B187" s="1" t="s">
        <v>543</v>
      </c>
      <c r="C187" s="1" t="s">
        <v>544</v>
      </c>
      <c r="D187" s="1" t="s">
        <v>22</v>
      </c>
      <c r="E187" s="1" t="s">
        <v>63</v>
      </c>
      <c r="F187" s="1" t="s">
        <v>545</v>
      </c>
      <c r="G187" s="2" t="n">
        <v>9781509444748</v>
      </c>
      <c r="H187" s="1" t="s">
        <v>592</v>
      </c>
      <c r="I187" s="1" t="s">
        <v>37</v>
      </c>
      <c r="J187" s="3" t="b">
        <f aca="false">FALSE()</f>
        <v>0</v>
      </c>
      <c r="K187" s="3" t="n">
        <v>74.99</v>
      </c>
      <c r="L187" s="3" t="s">
        <v>27</v>
      </c>
      <c r="M187" s="3" t="s">
        <v>28</v>
      </c>
      <c r="N187" s="3" t="s">
        <v>29</v>
      </c>
      <c r="O187" s="3" t="s">
        <v>30</v>
      </c>
      <c r="P187" s="3" t="s">
        <v>66</v>
      </c>
      <c r="Q187" s="3" t="s">
        <v>31</v>
      </c>
      <c r="R187" s="5" t="n">
        <v>0.0545949074074074</v>
      </c>
      <c r="S187" s="6" t="s">
        <v>547</v>
      </c>
      <c r="T187" s="3" t="s">
        <v>33</v>
      </c>
    </row>
    <row r="188" customFormat="false" ht="14.4" hidden="false" customHeight="false" outlineLevel="0" collapsed="false">
      <c r="A188" s="4" t="n">
        <v>42840</v>
      </c>
      <c r="B188" s="1" t="s">
        <v>548</v>
      </c>
      <c r="C188" s="1" t="s">
        <v>549</v>
      </c>
      <c r="D188" s="1" t="s">
        <v>22</v>
      </c>
      <c r="E188" s="1" t="s">
        <v>63</v>
      </c>
      <c r="F188" s="1" t="s">
        <v>550</v>
      </c>
      <c r="G188" s="2" t="n">
        <v>9781509444755</v>
      </c>
      <c r="H188" s="1" t="s">
        <v>593</v>
      </c>
      <c r="I188" s="1" t="s">
        <v>37</v>
      </c>
      <c r="J188" s="3" t="b">
        <f aca="false">FALSE()</f>
        <v>0</v>
      </c>
      <c r="K188" s="3" t="n">
        <v>74.99</v>
      </c>
      <c r="L188" s="3" t="s">
        <v>27</v>
      </c>
      <c r="M188" s="3" t="s">
        <v>28</v>
      </c>
      <c r="N188" s="3" t="s">
        <v>29</v>
      </c>
      <c r="O188" s="3" t="s">
        <v>30</v>
      </c>
      <c r="P188" s="3" t="s">
        <v>66</v>
      </c>
      <c r="Q188" s="3" t="s">
        <v>31</v>
      </c>
      <c r="R188" s="5" t="n">
        <v>0.0553009259259259</v>
      </c>
      <c r="S188" s="6" t="s">
        <v>552</v>
      </c>
      <c r="T188" s="3" t="s">
        <v>33</v>
      </c>
    </row>
    <row r="189" customFormat="false" ht="14.4" hidden="false" customHeight="false" outlineLevel="0" collapsed="false">
      <c r="A189" s="4" t="n">
        <v>42840</v>
      </c>
      <c r="B189" s="1" t="s">
        <v>553</v>
      </c>
      <c r="C189" s="1" t="s">
        <v>554</v>
      </c>
      <c r="D189" s="1" t="s">
        <v>22</v>
      </c>
      <c r="E189" s="1" t="s">
        <v>63</v>
      </c>
      <c r="F189" s="1" t="s">
        <v>555</v>
      </c>
      <c r="G189" s="2" t="n">
        <v>9781509444762</v>
      </c>
      <c r="H189" s="1" t="s">
        <v>594</v>
      </c>
      <c r="I189" s="1" t="s">
        <v>37</v>
      </c>
      <c r="J189" s="3" t="b">
        <f aca="false">FALSE()</f>
        <v>0</v>
      </c>
      <c r="K189" s="3" t="n">
        <v>74.99</v>
      </c>
      <c r="L189" s="3" t="s">
        <v>27</v>
      </c>
      <c r="M189" s="3" t="s">
        <v>28</v>
      </c>
      <c r="N189" s="3" t="s">
        <v>29</v>
      </c>
      <c r="O189" s="3" t="s">
        <v>30</v>
      </c>
      <c r="P189" s="3" t="s">
        <v>66</v>
      </c>
      <c r="Q189" s="3" t="s">
        <v>31</v>
      </c>
      <c r="R189" s="5" t="n">
        <v>0.0470717592592593</v>
      </c>
      <c r="S189" s="6" t="s">
        <v>557</v>
      </c>
      <c r="T189" s="3" t="s">
        <v>33</v>
      </c>
    </row>
    <row r="190" customFormat="false" ht="14.4" hidden="false" customHeight="false" outlineLevel="0" collapsed="false">
      <c r="A190" s="4" t="n">
        <v>42840</v>
      </c>
      <c r="B190" s="1" t="s">
        <v>558</v>
      </c>
      <c r="C190" s="1" t="s">
        <v>559</v>
      </c>
      <c r="D190" s="1" t="s">
        <v>22</v>
      </c>
      <c r="E190" s="1" t="s">
        <v>76</v>
      </c>
      <c r="F190" s="1" t="s">
        <v>77</v>
      </c>
      <c r="G190" s="2" t="n">
        <v>9781509444779</v>
      </c>
      <c r="H190" s="1" t="s">
        <v>595</v>
      </c>
      <c r="I190" s="1" t="s">
        <v>37</v>
      </c>
      <c r="J190" s="3" t="b">
        <f aca="false">FALSE()</f>
        <v>0</v>
      </c>
      <c r="K190" s="3" t="n">
        <v>74.99</v>
      </c>
      <c r="L190" s="3" t="s">
        <v>27</v>
      </c>
      <c r="M190" s="3" t="s">
        <v>28</v>
      </c>
      <c r="N190" s="3" t="s">
        <v>29</v>
      </c>
      <c r="O190" s="3" t="s">
        <v>30</v>
      </c>
      <c r="P190" s="3" t="s">
        <v>79</v>
      </c>
      <c r="Q190" s="3" t="s">
        <v>31</v>
      </c>
      <c r="R190" s="5" t="n">
        <v>0.139085648148148</v>
      </c>
      <c r="S190" s="6" t="s">
        <v>561</v>
      </c>
      <c r="T190" s="3" t="s">
        <v>81</v>
      </c>
    </row>
    <row r="191" customFormat="false" ht="14.4" hidden="false" customHeight="false" outlineLevel="0" collapsed="false">
      <c r="A191" s="4" t="n">
        <v>42840</v>
      </c>
      <c r="B191" s="1" t="s">
        <v>562</v>
      </c>
      <c r="C191" s="1" t="s">
        <v>563</v>
      </c>
      <c r="D191" s="1" t="s">
        <v>22</v>
      </c>
      <c r="E191" s="1" t="s">
        <v>76</v>
      </c>
      <c r="F191" s="1" t="s">
        <v>77</v>
      </c>
      <c r="G191" s="2" t="n">
        <v>9781509444786</v>
      </c>
      <c r="H191" s="1" t="s">
        <v>596</v>
      </c>
      <c r="I191" s="1" t="s">
        <v>37</v>
      </c>
      <c r="J191" s="3" t="b">
        <f aca="false">FALSE()</f>
        <v>0</v>
      </c>
      <c r="K191" s="3" t="n">
        <v>74.99</v>
      </c>
      <c r="L191" s="3" t="s">
        <v>27</v>
      </c>
      <c r="M191" s="3" t="s">
        <v>28</v>
      </c>
      <c r="N191" s="3" t="s">
        <v>29</v>
      </c>
      <c r="O191" s="3" t="s">
        <v>30</v>
      </c>
      <c r="P191" s="3" t="s">
        <v>79</v>
      </c>
      <c r="Q191" s="3" t="s">
        <v>31</v>
      </c>
      <c r="R191" s="5" t="n">
        <v>0.131921296296296</v>
      </c>
      <c r="S191" s="6" t="s">
        <v>565</v>
      </c>
      <c r="T191" s="3" t="s">
        <v>81</v>
      </c>
    </row>
    <row r="192" customFormat="false" ht="14.4" hidden="false" customHeight="false" outlineLevel="0" collapsed="false">
      <c r="A192" s="4" t="n">
        <v>42840</v>
      </c>
      <c r="B192" s="1" t="s">
        <v>566</v>
      </c>
      <c r="C192" s="1" t="s">
        <v>567</v>
      </c>
      <c r="D192" s="1" t="s">
        <v>22</v>
      </c>
      <c r="E192" s="1" t="s">
        <v>499</v>
      </c>
      <c r="F192" s="1" t="s">
        <v>500</v>
      </c>
      <c r="G192" s="2" t="n">
        <v>9781509444793</v>
      </c>
      <c r="H192" s="1" t="s">
        <v>597</v>
      </c>
      <c r="I192" s="1" t="s">
        <v>37</v>
      </c>
      <c r="J192" s="3" t="b">
        <f aca="false">FALSE()</f>
        <v>0</v>
      </c>
      <c r="K192" s="3" t="n">
        <v>79.99</v>
      </c>
      <c r="L192" s="3" t="s">
        <v>27</v>
      </c>
      <c r="M192" s="3" t="s">
        <v>28</v>
      </c>
      <c r="N192" s="3" t="s">
        <v>29</v>
      </c>
      <c r="O192" s="3" t="s">
        <v>30</v>
      </c>
      <c r="P192" s="3" t="s">
        <v>43</v>
      </c>
      <c r="Q192" s="3" t="s">
        <v>31</v>
      </c>
      <c r="R192" s="5" t="n">
        <v>0.35537037037037</v>
      </c>
      <c r="S192" s="6" t="s">
        <v>569</v>
      </c>
      <c r="T192" s="3" t="s">
        <v>33</v>
      </c>
    </row>
    <row r="193" customFormat="false" ht="14.4" hidden="false" customHeight="false" outlineLevel="0" collapsed="false">
      <c r="A193" s="4" t="n">
        <v>42840</v>
      </c>
      <c r="B193" s="1" t="s">
        <v>570</v>
      </c>
      <c r="C193" s="1" t="s">
        <v>571</v>
      </c>
      <c r="D193" s="1" t="s">
        <v>22</v>
      </c>
      <c r="E193" s="1" t="s">
        <v>499</v>
      </c>
      <c r="F193" s="1" t="s">
        <v>500</v>
      </c>
      <c r="G193" s="2" t="n">
        <v>9781509444809</v>
      </c>
      <c r="H193" s="1" t="s">
        <v>598</v>
      </c>
      <c r="I193" s="1" t="s">
        <v>37</v>
      </c>
      <c r="J193" s="3" t="b">
        <f aca="false">FALSE()</f>
        <v>0</v>
      </c>
      <c r="K193" s="3" t="n">
        <v>79.99</v>
      </c>
      <c r="L193" s="3" t="s">
        <v>27</v>
      </c>
      <c r="M193" s="3" t="s">
        <v>28</v>
      </c>
      <c r="N193" s="3" t="s">
        <v>29</v>
      </c>
      <c r="O193" s="3" t="s">
        <v>30</v>
      </c>
      <c r="P193" s="3" t="s">
        <v>43</v>
      </c>
      <c r="Q193" s="3" t="s">
        <v>31</v>
      </c>
      <c r="R193" s="5" t="n">
        <v>0.307974537037037</v>
      </c>
      <c r="S193" s="6" t="s">
        <v>573</v>
      </c>
      <c r="T193" s="3" t="s">
        <v>33</v>
      </c>
    </row>
    <row r="194" customFormat="false" ht="14.4" hidden="false" customHeight="false" outlineLevel="0" collapsed="false">
      <c r="A194" s="4" t="n">
        <v>42840</v>
      </c>
      <c r="B194" s="1" t="s">
        <v>574</v>
      </c>
      <c r="C194" s="1" t="s">
        <v>83</v>
      </c>
      <c r="D194" s="1" t="s">
        <v>148</v>
      </c>
      <c r="E194" s="1" t="s">
        <v>469</v>
      </c>
      <c r="F194" s="1" t="s">
        <v>470</v>
      </c>
      <c r="G194" s="2" t="n">
        <v>9781509444816</v>
      </c>
      <c r="H194" s="1" t="s">
        <v>599</v>
      </c>
      <c r="I194" s="1" t="s">
        <v>37</v>
      </c>
      <c r="J194" s="3" t="b">
        <f aca="false">FALSE()</f>
        <v>0</v>
      </c>
      <c r="K194" s="3" t="n">
        <v>79.99</v>
      </c>
      <c r="L194" s="3" t="s">
        <v>27</v>
      </c>
      <c r="M194" s="3" t="s">
        <v>28</v>
      </c>
      <c r="N194" s="3" t="s">
        <v>29</v>
      </c>
      <c r="O194" s="3" t="s">
        <v>30</v>
      </c>
      <c r="P194" s="3" t="s">
        <v>79</v>
      </c>
      <c r="Q194" s="3" t="s">
        <v>31</v>
      </c>
      <c r="R194" s="5" t="n">
        <v>0.264039351851852</v>
      </c>
      <c r="S194" s="6" t="s">
        <v>576</v>
      </c>
      <c r="T194" s="3" t="s">
        <v>33</v>
      </c>
    </row>
    <row r="195" customFormat="false" ht="14.4" hidden="false" customHeight="false" outlineLevel="0" collapsed="false">
      <c r="A195" s="4" t="n">
        <v>42840</v>
      </c>
      <c r="B195" s="1" t="s">
        <v>577</v>
      </c>
      <c r="C195" s="1" t="s">
        <v>578</v>
      </c>
      <c r="D195" s="1" t="s">
        <v>452</v>
      </c>
      <c r="E195" s="1" t="s">
        <v>453</v>
      </c>
      <c r="F195" s="1" t="s">
        <v>453</v>
      </c>
      <c r="G195" s="2" t="n">
        <v>9781509444823</v>
      </c>
      <c r="H195" s="1" t="s">
        <v>600</v>
      </c>
      <c r="I195" s="1" t="s">
        <v>37</v>
      </c>
      <c r="J195" s="3" t="b">
        <f aca="false">FALSE()</f>
        <v>0</v>
      </c>
      <c r="K195" s="3" t="n">
        <v>84.99</v>
      </c>
      <c r="L195" s="3" t="s">
        <v>27</v>
      </c>
      <c r="M195" s="3" t="s">
        <v>28</v>
      </c>
      <c r="N195" s="3" t="s">
        <v>29</v>
      </c>
      <c r="O195" s="3" t="s">
        <v>30</v>
      </c>
      <c r="P195" s="3" t="s">
        <v>43</v>
      </c>
      <c r="Q195" s="3" t="s">
        <v>31</v>
      </c>
      <c r="R195" s="5" t="n">
        <v>0.374583333333333</v>
      </c>
      <c r="S195" s="6" t="s">
        <v>580</v>
      </c>
      <c r="T195" s="3" t="s">
        <v>101</v>
      </c>
    </row>
    <row r="196" customFormat="false" ht="14.4" hidden="false" customHeight="false" outlineLevel="0" collapsed="false">
      <c r="A196" s="4" t="n">
        <v>42840</v>
      </c>
      <c r="B196" s="1" t="s">
        <v>581</v>
      </c>
      <c r="C196" s="1" t="s">
        <v>83</v>
      </c>
      <c r="D196" s="1" t="s">
        <v>452</v>
      </c>
      <c r="E196" s="1" t="s">
        <v>453</v>
      </c>
      <c r="F196" s="1" t="s">
        <v>453</v>
      </c>
      <c r="G196" s="2" t="n">
        <v>9781509444830</v>
      </c>
      <c r="H196" s="1" t="s">
        <v>601</v>
      </c>
      <c r="I196" s="1" t="s">
        <v>37</v>
      </c>
      <c r="J196" s="3" t="b">
        <f aca="false">FALSE()</f>
        <v>0</v>
      </c>
      <c r="K196" s="3" t="n">
        <v>79.99</v>
      </c>
      <c r="L196" s="3" t="s">
        <v>27</v>
      </c>
      <c r="M196" s="3" t="s">
        <v>28</v>
      </c>
      <c r="N196" s="3" t="s">
        <v>29</v>
      </c>
      <c r="O196" s="3" t="s">
        <v>30</v>
      </c>
      <c r="P196" s="3" t="s">
        <v>43</v>
      </c>
      <c r="Q196" s="3" t="s">
        <v>31</v>
      </c>
      <c r="R196" s="5" t="n">
        <v>0.432615740740741</v>
      </c>
      <c r="S196" s="3" t="s">
        <v>583</v>
      </c>
      <c r="T196" s="3" t="s">
        <v>101</v>
      </c>
    </row>
    <row r="197" customFormat="false" ht="14.4" hidden="false" customHeight="false" outlineLevel="0" collapsed="false">
      <c r="A197" s="4" t="n">
        <v>42840</v>
      </c>
      <c r="B197" s="1" t="s">
        <v>584</v>
      </c>
      <c r="C197" s="1" t="s">
        <v>585</v>
      </c>
      <c r="D197" s="1" t="s">
        <v>148</v>
      </c>
      <c r="E197" s="1" t="s">
        <v>365</v>
      </c>
      <c r="F197" s="1" t="s">
        <v>366</v>
      </c>
      <c r="G197" s="2" t="n">
        <v>9781509444847</v>
      </c>
      <c r="H197" s="1" t="s">
        <v>602</v>
      </c>
      <c r="I197" s="1" t="s">
        <v>37</v>
      </c>
      <c r="J197" s="3" t="b">
        <f aca="false">TRUE()</f>
        <v>1</v>
      </c>
      <c r="K197" s="3" t="n">
        <v>94.99</v>
      </c>
      <c r="L197" s="3" t="s">
        <v>27</v>
      </c>
      <c r="M197" s="3" t="s">
        <v>28</v>
      </c>
      <c r="N197" s="3" t="s">
        <v>29</v>
      </c>
      <c r="O197" s="3" t="s">
        <v>30</v>
      </c>
      <c r="P197" s="3"/>
      <c r="Q197" s="3" t="s">
        <v>31</v>
      </c>
      <c r="R197" s="5" t="n">
        <v>0.544201388888889</v>
      </c>
      <c r="S197" s="6" t="s">
        <v>587</v>
      </c>
      <c r="T197" s="3" t="s">
        <v>101</v>
      </c>
    </row>
    <row r="198" customFormat="false" ht="14.4" hidden="false" customHeight="false" outlineLevel="0" collapsed="false">
      <c r="A198" s="4" t="n">
        <v>42809</v>
      </c>
      <c r="B198" s="1" t="s">
        <v>603</v>
      </c>
      <c r="C198" s="1" t="s">
        <v>604</v>
      </c>
      <c r="D198" s="1" t="s">
        <v>216</v>
      </c>
      <c r="E198" s="1" t="s">
        <v>332</v>
      </c>
      <c r="F198" s="1" t="s">
        <v>333</v>
      </c>
      <c r="G198" s="2" t="n">
        <v>9781509442904</v>
      </c>
      <c r="H198" s="1" t="s">
        <v>605</v>
      </c>
      <c r="I198" s="1" t="s">
        <v>26</v>
      </c>
      <c r="J198" s="3" t="b">
        <f aca="false">FALSE()</f>
        <v>0</v>
      </c>
      <c r="K198" s="3" t="n">
        <v>84.99</v>
      </c>
      <c r="L198" s="3" t="s">
        <v>27</v>
      </c>
      <c r="M198" s="3" t="s">
        <v>28</v>
      </c>
      <c r="N198" s="3" t="s">
        <v>29</v>
      </c>
      <c r="O198" s="3" t="s">
        <v>30</v>
      </c>
      <c r="P198" s="3"/>
      <c r="Q198" s="3" t="s">
        <v>31</v>
      </c>
      <c r="R198" s="5" t="n">
        <v>0.0956018518518518</v>
      </c>
      <c r="S198" s="3" t="s">
        <v>606</v>
      </c>
      <c r="T198" s="3" t="s">
        <v>33</v>
      </c>
    </row>
    <row r="199" customFormat="false" ht="14.4" hidden="false" customHeight="false" outlineLevel="0" collapsed="false">
      <c r="A199" s="4" t="n">
        <v>42809</v>
      </c>
      <c r="B199" s="1" t="s">
        <v>603</v>
      </c>
      <c r="C199" s="1" t="s">
        <v>604</v>
      </c>
      <c r="D199" s="1" t="s">
        <v>216</v>
      </c>
      <c r="E199" s="1" t="s">
        <v>332</v>
      </c>
      <c r="F199" s="1" t="s">
        <v>333</v>
      </c>
      <c r="G199" s="2" t="n">
        <v>9781509443017</v>
      </c>
      <c r="H199" s="1" t="s">
        <v>607</v>
      </c>
      <c r="I199" s="1" t="s">
        <v>37</v>
      </c>
      <c r="J199" s="3" t="b">
        <f aca="false">FALSE()</f>
        <v>0</v>
      </c>
      <c r="K199" s="3" t="n">
        <v>84.99</v>
      </c>
      <c r="L199" s="3" t="s">
        <v>27</v>
      </c>
      <c r="M199" s="3" t="s">
        <v>28</v>
      </c>
      <c r="N199" s="3" t="s">
        <v>29</v>
      </c>
      <c r="O199" s="3" t="s">
        <v>30</v>
      </c>
      <c r="P199" s="3"/>
      <c r="Q199" s="3" t="s">
        <v>31</v>
      </c>
      <c r="R199" s="5" t="n">
        <v>0.0956018518518518</v>
      </c>
      <c r="S199" s="3" t="s">
        <v>606</v>
      </c>
      <c r="T199" s="3" t="s">
        <v>33</v>
      </c>
    </row>
    <row r="200" customFormat="false" ht="14.4" hidden="false" customHeight="false" outlineLevel="0" collapsed="false">
      <c r="A200" s="4" t="n">
        <v>42809</v>
      </c>
      <c r="B200" s="1" t="s">
        <v>608</v>
      </c>
      <c r="C200" s="1" t="s">
        <v>609</v>
      </c>
      <c r="D200" s="1" t="s">
        <v>216</v>
      </c>
      <c r="E200" s="1" t="s">
        <v>332</v>
      </c>
      <c r="F200" s="1" t="s">
        <v>333</v>
      </c>
      <c r="G200" s="2" t="n">
        <v>9781509443024</v>
      </c>
      <c r="H200" s="1" t="s">
        <v>610</v>
      </c>
      <c r="I200" s="1" t="s">
        <v>37</v>
      </c>
      <c r="J200" s="3" t="b">
        <f aca="false">FALSE()</f>
        <v>0</v>
      </c>
      <c r="K200" s="3" t="n">
        <v>84.99</v>
      </c>
      <c r="L200" s="3" t="s">
        <v>27</v>
      </c>
      <c r="M200" s="3" t="s">
        <v>28</v>
      </c>
      <c r="N200" s="3" t="s">
        <v>29</v>
      </c>
      <c r="O200" s="3" t="s">
        <v>30</v>
      </c>
      <c r="P200" s="3"/>
      <c r="Q200" s="3" t="s">
        <v>31</v>
      </c>
      <c r="R200" s="5" t="n">
        <v>0.0829050925925926</v>
      </c>
      <c r="S200" s="3" t="s">
        <v>611</v>
      </c>
      <c r="T200" s="3" t="s">
        <v>81</v>
      </c>
    </row>
    <row r="201" customFormat="false" ht="14.4" hidden="false" customHeight="false" outlineLevel="0" collapsed="false">
      <c r="A201" s="4" t="n">
        <v>42809</v>
      </c>
      <c r="B201" s="1" t="s">
        <v>608</v>
      </c>
      <c r="C201" s="1" t="s">
        <v>609</v>
      </c>
      <c r="D201" s="1" t="s">
        <v>216</v>
      </c>
      <c r="E201" s="1" t="s">
        <v>332</v>
      </c>
      <c r="F201" s="1" t="s">
        <v>333</v>
      </c>
      <c r="G201" s="2" t="n">
        <v>9781509442911</v>
      </c>
      <c r="H201" s="1" t="s">
        <v>612</v>
      </c>
      <c r="I201" s="1" t="s">
        <v>26</v>
      </c>
      <c r="J201" s="3" t="b">
        <f aca="false">FALSE()</f>
        <v>0</v>
      </c>
      <c r="K201" s="3" t="n">
        <v>84.99</v>
      </c>
      <c r="L201" s="3" t="s">
        <v>27</v>
      </c>
      <c r="M201" s="3" t="s">
        <v>28</v>
      </c>
      <c r="N201" s="3" t="s">
        <v>29</v>
      </c>
      <c r="O201" s="3" t="s">
        <v>30</v>
      </c>
      <c r="P201" s="3"/>
      <c r="Q201" s="3" t="s">
        <v>31</v>
      </c>
      <c r="R201" s="5" t="n">
        <v>0.0829050925925926</v>
      </c>
      <c r="S201" s="3" t="s">
        <v>611</v>
      </c>
      <c r="T201" s="3" t="s">
        <v>81</v>
      </c>
    </row>
    <row r="202" customFormat="false" ht="14.4" hidden="false" customHeight="false" outlineLevel="0" collapsed="false">
      <c r="A202" s="4" t="n">
        <v>42809</v>
      </c>
      <c r="B202" s="1" t="s">
        <v>613</v>
      </c>
      <c r="C202" s="1" t="s">
        <v>614</v>
      </c>
      <c r="D202" s="1" t="s">
        <v>216</v>
      </c>
      <c r="E202" s="1" t="s">
        <v>332</v>
      </c>
      <c r="F202" s="1" t="s">
        <v>333</v>
      </c>
      <c r="G202" s="2" t="n">
        <v>9781509442928</v>
      </c>
      <c r="H202" s="1" t="s">
        <v>615</v>
      </c>
      <c r="I202" s="1" t="s">
        <v>26</v>
      </c>
      <c r="J202" s="3" t="b">
        <f aca="false">FALSE()</f>
        <v>0</v>
      </c>
      <c r="K202" s="3" t="n">
        <v>84.99</v>
      </c>
      <c r="L202" s="3" t="s">
        <v>27</v>
      </c>
      <c r="M202" s="3" t="s">
        <v>28</v>
      </c>
      <c r="N202" s="3" t="s">
        <v>29</v>
      </c>
      <c r="O202" s="3" t="s">
        <v>30</v>
      </c>
      <c r="P202" s="3" t="s">
        <v>29</v>
      </c>
      <c r="Q202" s="3" t="s">
        <v>31</v>
      </c>
      <c r="R202" s="5" t="n">
        <v>0.0852314814814815</v>
      </c>
      <c r="S202" s="3" t="s">
        <v>616</v>
      </c>
      <c r="T202" s="3" t="s">
        <v>81</v>
      </c>
    </row>
    <row r="203" customFormat="false" ht="14.4" hidden="false" customHeight="false" outlineLevel="0" collapsed="false">
      <c r="A203" s="4" t="n">
        <v>42809</v>
      </c>
      <c r="B203" s="1" t="s">
        <v>613</v>
      </c>
      <c r="C203" s="1" t="s">
        <v>614</v>
      </c>
      <c r="D203" s="1" t="s">
        <v>216</v>
      </c>
      <c r="E203" s="1" t="s">
        <v>332</v>
      </c>
      <c r="F203" s="1" t="s">
        <v>333</v>
      </c>
      <c r="G203" s="2" t="n">
        <v>9781509443031</v>
      </c>
      <c r="H203" s="1" t="s">
        <v>617</v>
      </c>
      <c r="I203" s="1" t="s">
        <v>37</v>
      </c>
      <c r="J203" s="3" t="b">
        <f aca="false">FALSE()</f>
        <v>0</v>
      </c>
      <c r="K203" s="3" t="n">
        <v>84.99</v>
      </c>
      <c r="L203" s="3" t="s">
        <v>27</v>
      </c>
      <c r="M203" s="3" t="s">
        <v>28</v>
      </c>
      <c r="N203" s="3" t="s">
        <v>29</v>
      </c>
      <c r="O203" s="3" t="s">
        <v>30</v>
      </c>
      <c r="P203" s="3" t="s">
        <v>29</v>
      </c>
      <c r="Q203" s="3" t="s">
        <v>31</v>
      </c>
      <c r="R203" s="5" t="n">
        <v>0.0852314814814815</v>
      </c>
      <c r="S203" s="3" t="s">
        <v>616</v>
      </c>
      <c r="T203" s="3" t="s">
        <v>81</v>
      </c>
    </row>
    <row r="204" customFormat="false" ht="14.4" hidden="false" customHeight="false" outlineLevel="0" collapsed="false">
      <c r="A204" s="4" t="n">
        <v>42809</v>
      </c>
      <c r="B204" s="1" t="s">
        <v>618</v>
      </c>
      <c r="C204" s="1" t="s">
        <v>619</v>
      </c>
      <c r="D204" s="1" t="s">
        <v>216</v>
      </c>
      <c r="E204" s="1" t="s">
        <v>332</v>
      </c>
      <c r="F204" s="1" t="s">
        <v>333</v>
      </c>
      <c r="G204" s="2" t="n">
        <v>9781509443048</v>
      </c>
      <c r="H204" s="1" t="s">
        <v>620</v>
      </c>
      <c r="I204" s="1" t="s">
        <v>37</v>
      </c>
      <c r="J204" s="3" t="b">
        <f aca="false">FALSE()</f>
        <v>0</v>
      </c>
      <c r="K204" s="3" t="n">
        <v>84.99</v>
      </c>
      <c r="L204" s="3" t="s">
        <v>27</v>
      </c>
      <c r="M204" s="3" t="s">
        <v>28</v>
      </c>
      <c r="N204" s="3" t="s">
        <v>29</v>
      </c>
      <c r="O204" s="3" t="s">
        <v>30</v>
      </c>
      <c r="P204" s="3" t="s">
        <v>29</v>
      </c>
      <c r="Q204" s="3" t="s">
        <v>31</v>
      </c>
      <c r="R204" s="5" t="n">
        <v>0.079224537037037</v>
      </c>
      <c r="S204" s="3" t="s">
        <v>621</v>
      </c>
      <c r="T204" s="3" t="s">
        <v>81</v>
      </c>
    </row>
    <row r="205" customFormat="false" ht="14.4" hidden="false" customHeight="false" outlineLevel="0" collapsed="false">
      <c r="A205" s="4" t="n">
        <v>42809</v>
      </c>
      <c r="B205" s="1" t="s">
        <v>618</v>
      </c>
      <c r="C205" s="1" t="s">
        <v>619</v>
      </c>
      <c r="D205" s="1" t="s">
        <v>216</v>
      </c>
      <c r="E205" s="1" t="s">
        <v>332</v>
      </c>
      <c r="F205" s="1" t="s">
        <v>333</v>
      </c>
      <c r="G205" s="2" t="n">
        <v>9781509442935</v>
      </c>
      <c r="H205" s="1" t="s">
        <v>622</v>
      </c>
      <c r="I205" s="1" t="s">
        <v>26</v>
      </c>
      <c r="J205" s="3" t="b">
        <f aca="false">FALSE()</f>
        <v>0</v>
      </c>
      <c r="K205" s="3" t="n">
        <v>84.99</v>
      </c>
      <c r="L205" s="3" t="s">
        <v>27</v>
      </c>
      <c r="M205" s="3" t="s">
        <v>28</v>
      </c>
      <c r="N205" s="3" t="s">
        <v>29</v>
      </c>
      <c r="O205" s="3" t="s">
        <v>30</v>
      </c>
      <c r="P205" s="3" t="s">
        <v>29</v>
      </c>
      <c r="Q205" s="3" t="s">
        <v>31</v>
      </c>
      <c r="R205" s="5" t="n">
        <v>0.079224537037037</v>
      </c>
      <c r="S205" s="3" t="s">
        <v>621</v>
      </c>
      <c r="T205" s="3" t="s">
        <v>81</v>
      </c>
    </row>
    <row r="206" customFormat="false" ht="14.4" hidden="false" customHeight="false" outlineLevel="0" collapsed="false">
      <c r="A206" s="4" t="n">
        <v>42809</v>
      </c>
      <c r="B206" s="1" t="s">
        <v>623</v>
      </c>
      <c r="C206" s="1" t="s">
        <v>624</v>
      </c>
      <c r="D206" s="1" t="s">
        <v>216</v>
      </c>
      <c r="E206" s="1" t="s">
        <v>332</v>
      </c>
      <c r="F206" s="1" t="s">
        <v>333</v>
      </c>
      <c r="G206" s="2" t="n">
        <v>9781509442942</v>
      </c>
      <c r="H206" s="1" t="s">
        <v>625</v>
      </c>
      <c r="I206" s="1" t="s">
        <v>26</v>
      </c>
      <c r="J206" s="3" t="b">
        <f aca="false">FALSE()</f>
        <v>0</v>
      </c>
      <c r="K206" s="3" t="n">
        <v>84.99</v>
      </c>
      <c r="L206" s="3" t="s">
        <v>27</v>
      </c>
      <c r="M206" s="3" t="s">
        <v>28</v>
      </c>
      <c r="N206" s="3" t="s">
        <v>29</v>
      </c>
      <c r="O206" s="3" t="s">
        <v>30</v>
      </c>
      <c r="P206" s="3" t="s">
        <v>29</v>
      </c>
      <c r="Q206" s="3" t="s">
        <v>31</v>
      </c>
      <c r="R206" s="5" t="n">
        <v>0.0834027777777778</v>
      </c>
      <c r="S206" s="3" t="s">
        <v>626</v>
      </c>
      <c r="T206" s="3" t="s">
        <v>33</v>
      </c>
    </row>
    <row r="207" customFormat="false" ht="14.4" hidden="false" customHeight="false" outlineLevel="0" collapsed="false">
      <c r="A207" s="4" t="n">
        <v>42809</v>
      </c>
      <c r="B207" s="1" t="s">
        <v>623</v>
      </c>
      <c r="C207" s="1" t="s">
        <v>624</v>
      </c>
      <c r="D207" s="1" t="s">
        <v>216</v>
      </c>
      <c r="E207" s="1" t="s">
        <v>332</v>
      </c>
      <c r="F207" s="1" t="s">
        <v>333</v>
      </c>
      <c r="G207" s="2" t="n">
        <v>9781509443055</v>
      </c>
      <c r="H207" s="1" t="s">
        <v>627</v>
      </c>
      <c r="I207" s="1" t="s">
        <v>37</v>
      </c>
      <c r="J207" s="3" t="b">
        <f aca="false">FALSE()</f>
        <v>0</v>
      </c>
      <c r="K207" s="3" t="n">
        <v>84.99</v>
      </c>
      <c r="L207" s="3" t="s">
        <v>27</v>
      </c>
      <c r="M207" s="3" t="s">
        <v>28</v>
      </c>
      <c r="N207" s="3" t="s">
        <v>29</v>
      </c>
      <c r="O207" s="3" t="s">
        <v>30</v>
      </c>
      <c r="P207" s="3" t="s">
        <v>29</v>
      </c>
      <c r="Q207" s="3" t="s">
        <v>31</v>
      </c>
      <c r="R207" s="5" t="n">
        <v>0.0834027777777778</v>
      </c>
      <c r="S207" s="3" t="s">
        <v>626</v>
      </c>
      <c r="T207" s="3" t="s">
        <v>33</v>
      </c>
    </row>
    <row r="208" customFormat="false" ht="14.4" hidden="false" customHeight="false" outlineLevel="0" collapsed="false">
      <c r="A208" s="4" t="n">
        <v>42809</v>
      </c>
      <c r="B208" s="1" t="s">
        <v>628</v>
      </c>
      <c r="C208" s="1" t="s">
        <v>629</v>
      </c>
      <c r="D208" s="1" t="s">
        <v>216</v>
      </c>
      <c r="E208" s="1" t="s">
        <v>332</v>
      </c>
      <c r="F208" s="1" t="s">
        <v>333</v>
      </c>
      <c r="G208" s="2" t="n">
        <v>9781509442959</v>
      </c>
      <c r="H208" s="1" t="s">
        <v>630</v>
      </c>
      <c r="I208" s="1" t="s">
        <v>26</v>
      </c>
      <c r="J208" s="3" t="b">
        <f aca="false">FALSE()</f>
        <v>0</v>
      </c>
      <c r="K208" s="3" t="n">
        <v>84.99</v>
      </c>
      <c r="L208" s="3" t="s">
        <v>27</v>
      </c>
      <c r="M208" s="3" t="s">
        <v>28</v>
      </c>
      <c r="N208" s="3" t="s">
        <v>29</v>
      </c>
      <c r="O208" s="3" t="s">
        <v>30</v>
      </c>
      <c r="P208" s="3"/>
      <c r="Q208" s="3" t="s">
        <v>31</v>
      </c>
      <c r="R208" s="5" t="n">
        <v>0.0898842592592593</v>
      </c>
      <c r="S208" s="3" t="s">
        <v>631</v>
      </c>
      <c r="T208" s="3" t="s">
        <v>33</v>
      </c>
    </row>
    <row r="209" customFormat="false" ht="14.4" hidden="false" customHeight="false" outlineLevel="0" collapsed="false">
      <c r="A209" s="4" t="n">
        <v>42809</v>
      </c>
      <c r="B209" s="1" t="s">
        <v>628</v>
      </c>
      <c r="C209" s="1" t="s">
        <v>629</v>
      </c>
      <c r="D209" s="1" t="s">
        <v>216</v>
      </c>
      <c r="E209" s="1" t="s">
        <v>332</v>
      </c>
      <c r="F209" s="1" t="s">
        <v>333</v>
      </c>
      <c r="G209" s="2" t="n">
        <v>9781509443062</v>
      </c>
      <c r="H209" s="1" t="s">
        <v>632</v>
      </c>
      <c r="I209" s="1" t="s">
        <v>37</v>
      </c>
      <c r="J209" s="3" t="b">
        <f aca="false">FALSE()</f>
        <v>0</v>
      </c>
      <c r="K209" s="3" t="n">
        <v>84.99</v>
      </c>
      <c r="L209" s="3" t="s">
        <v>27</v>
      </c>
      <c r="M209" s="3" t="s">
        <v>28</v>
      </c>
      <c r="N209" s="3" t="s">
        <v>29</v>
      </c>
      <c r="O209" s="3" t="s">
        <v>30</v>
      </c>
      <c r="P209" s="3"/>
      <c r="Q209" s="3" t="s">
        <v>31</v>
      </c>
      <c r="R209" s="5" t="n">
        <v>0.0898842592592593</v>
      </c>
      <c r="S209" s="3" t="s">
        <v>631</v>
      </c>
      <c r="T209" s="3" t="s">
        <v>33</v>
      </c>
    </row>
    <row r="210" customFormat="false" ht="14.4" hidden="false" customHeight="false" outlineLevel="0" collapsed="false">
      <c r="A210" s="4" t="n">
        <v>42809</v>
      </c>
      <c r="B210" s="1" t="s">
        <v>633</v>
      </c>
      <c r="C210" s="1" t="s">
        <v>634</v>
      </c>
      <c r="D210" s="1" t="s">
        <v>216</v>
      </c>
      <c r="E210" s="1" t="s">
        <v>332</v>
      </c>
      <c r="F210" s="1" t="s">
        <v>333</v>
      </c>
      <c r="G210" s="2" t="n">
        <v>9781509443079</v>
      </c>
      <c r="H210" s="1" t="s">
        <v>635</v>
      </c>
      <c r="I210" s="1" t="s">
        <v>37</v>
      </c>
      <c r="J210" s="3" t="b">
        <f aca="false">FALSE()</f>
        <v>0</v>
      </c>
      <c r="K210" s="3" t="n">
        <v>84.99</v>
      </c>
      <c r="L210" s="3" t="s">
        <v>27</v>
      </c>
      <c r="M210" s="3" t="s">
        <v>28</v>
      </c>
      <c r="N210" s="3" t="s">
        <v>29</v>
      </c>
      <c r="O210" s="3" t="s">
        <v>30</v>
      </c>
      <c r="P210" s="3"/>
      <c r="Q210" s="3" t="s">
        <v>31</v>
      </c>
      <c r="R210" s="5" t="n">
        <v>0.0822106481481481</v>
      </c>
      <c r="S210" s="3" t="s">
        <v>636</v>
      </c>
      <c r="T210" s="3" t="s">
        <v>33</v>
      </c>
    </row>
    <row r="211" customFormat="false" ht="14.4" hidden="false" customHeight="false" outlineLevel="0" collapsed="false">
      <c r="A211" s="4" t="n">
        <v>42809</v>
      </c>
      <c r="B211" s="1" t="s">
        <v>633</v>
      </c>
      <c r="C211" s="1" t="s">
        <v>634</v>
      </c>
      <c r="D211" s="1" t="s">
        <v>216</v>
      </c>
      <c r="E211" s="1" t="s">
        <v>332</v>
      </c>
      <c r="F211" s="1" t="s">
        <v>333</v>
      </c>
      <c r="G211" s="2" t="n">
        <v>9781509442966</v>
      </c>
      <c r="H211" s="1" t="s">
        <v>637</v>
      </c>
      <c r="I211" s="1" t="s">
        <v>26</v>
      </c>
      <c r="J211" s="3" t="b">
        <f aca="false">FALSE()</f>
        <v>0</v>
      </c>
      <c r="K211" s="3" t="n">
        <v>84.99</v>
      </c>
      <c r="L211" s="3" t="s">
        <v>27</v>
      </c>
      <c r="M211" s="3" t="s">
        <v>28</v>
      </c>
      <c r="N211" s="3" t="s">
        <v>29</v>
      </c>
      <c r="O211" s="3" t="s">
        <v>30</v>
      </c>
      <c r="P211" s="3"/>
      <c r="Q211" s="3" t="s">
        <v>31</v>
      </c>
      <c r="R211" s="5" t="n">
        <v>0.0822106481481481</v>
      </c>
      <c r="S211" s="3" t="s">
        <v>636</v>
      </c>
      <c r="T211" s="3" t="s">
        <v>33</v>
      </c>
    </row>
    <row r="212" customFormat="false" ht="14.4" hidden="false" customHeight="false" outlineLevel="0" collapsed="false">
      <c r="A212" s="4" t="n">
        <v>42809</v>
      </c>
      <c r="B212" s="1" t="s">
        <v>638</v>
      </c>
      <c r="C212" s="1" t="s">
        <v>639</v>
      </c>
      <c r="D212" s="1" t="s">
        <v>216</v>
      </c>
      <c r="E212" s="1" t="s">
        <v>332</v>
      </c>
      <c r="F212" s="1" t="s">
        <v>333</v>
      </c>
      <c r="G212" s="2" t="n">
        <v>9781509442973</v>
      </c>
      <c r="H212" s="1" t="s">
        <v>640</v>
      </c>
      <c r="I212" s="1" t="s">
        <v>26</v>
      </c>
      <c r="J212" s="3" t="b">
        <f aca="false">FALSE()</f>
        <v>0</v>
      </c>
      <c r="K212" s="3" t="n">
        <v>84.99</v>
      </c>
      <c r="L212" s="3" t="s">
        <v>27</v>
      </c>
      <c r="M212" s="3" t="s">
        <v>28</v>
      </c>
      <c r="N212" s="3" t="s">
        <v>29</v>
      </c>
      <c r="O212" s="3" t="s">
        <v>30</v>
      </c>
      <c r="P212" s="3" t="s">
        <v>29</v>
      </c>
      <c r="Q212" s="3" t="s">
        <v>31</v>
      </c>
      <c r="R212" s="5" t="n">
        <v>0.0823726851851852</v>
      </c>
      <c r="S212" s="3" t="s">
        <v>641</v>
      </c>
      <c r="T212" s="3" t="s">
        <v>336</v>
      </c>
    </row>
    <row r="213" customFormat="false" ht="14.4" hidden="false" customHeight="false" outlineLevel="0" collapsed="false">
      <c r="A213" s="4" t="n">
        <v>42809</v>
      </c>
      <c r="B213" s="1" t="s">
        <v>638</v>
      </c>
      <c r="C213" s="1" t="s">
        <v>639</v>
      </c>
      <c r="D213" s="1" t="s">
        <v>216</v>
      </c>
      <c r="E213" s="1" t="s">
        <v>332</v>
      </c>
      <c r="F213" s="1" t="s">
        <v>333</v>
      </c>
      <c r="G213" s="2" t="n">
        <v>9781509443086</v>
      </c>
      <c r="H213" s="1" t="s">
        <v>642</v>
      </c>
      <c r="I213" s="1" t="s">
        <v>37</v>
      </c>
      <c r="J213" s="3" t="b">
        <f aca="false">FALSE()</f>
        <v>0</v>
      </c>
      <c r="K213" s="3" t="n">
        <v>84.99</v>
      </c>
      <c r="L213" s="3" t="s">
        <v>27</v>
      </c>
      <c r="M213" s="3" t="s">
        <v>28</v>
      </c>
      <c r="N213" s="3" t="s">
        <v>29</v>
      </c>
      <c r="O213" s="3" t="s">
        <v>30</v>
      </c>
      <c r="P213" s="3" t="s">
        <v>29</v>
      </c>
      <c r="Q213" s="3" t="s">
        <v>31</v>
      </c>
      <c r="R213" s="5" t="n">
        <v>0.0823726851851852</v>
      </c>
      <c r="S213" s="3" t="s">
        <v>641</v>
      </c>
      <c r="T213" s="3" t="s">
        <v>336</v>
      </c>
    </row>
    <row r="214" customFormat="false" ht="14.4" hidden="false" customHeight="false" outlineLevel="0" collapsed="false">
      <c r="A214" s="4" t="n">
        <v>42809</v>
      </c>
      <c r="B214" s="1" t="s">
        <v>643</v>
      </c>
      <c r="C214" s="1" t="s">
        <v>644</v>
      </c>
      <c r="D214" s="1" t="s">
        <v>216</v>
      </c>
      <c r="E214" s="1" t="s">
        <v>332</v>
      </c>
      <c r="F214" s="1" t="s">
        <v>645</v>
      </c>
      <c r="G214" s="2" t="n">
        <v>9781509443093</v>
      </c>
      <c r="H214" s="1" t="s">
        <v>646</v>
      </c>
      <c r="I214" s="1" t="s">
        <v>37</v>
      </c>
      <c r="J214" s="3" t="b">
        <f aca="false">FALSE()</f>
        <v>0</v>
      </c>
      <c r="K214" s="3" t="n">
        <v>84.99</v>
      </c>
      <c r="L214" s="3" t="s">
        <v>27</v>
      </c>
      <c r="M214" s="3" t="s">
        <v>28</v>
      </c>
      <c r="N214" s="3" t="s">
        <v>29</v>
      </c>
      <c r="O214" s="3" t="s">
        <v>30</v>
      </c>
      <c r="P214" s="3" t="s">
        <v>29</v>
      </c>
      <c r="Q214" s="3" t="s">
        <v>31</v>
      </c>
      <c r="R214" s="5" t="n">
        <v>0.0795023148148148</v>
      </c>
      <c r="S214" s="3" t="s">
        <v>647</v>
      </c>
      <c r="T214" s="3" t="s">
        <v>81</v>
      </c>
    </row>
    <row r="215" customFormat="false" ht="14.4" hidden="false" customHeight="false" outlineLevel="0" collapsed="false">
      <c r="A215" s="4" t="n">
        <v>42809</v>
      </c>
      <c r="B215" s="1" t="s">
        <v>643</v>
      </c>
      <c r="C215" s="1" t="s">
        <v>644</v>
      </c>
      <c r="D215" s="1" t="s">
        <v>216</v>
      </c>
      <c r="E215" s="1" t="s">
        <v>332</v>
      </c>
      <c r="F215" s="1" t="s">
        <v>645</v>
      </c>
      <c r="G215" s="2" t="n">
        <v>9781509442980</v>
      </c>
      <c r="H215" s="1" t="s">
        <v>648</v>
      </c>
      <c r="I215" s="1" t="s">
        <v>26</v>
      </c>
      <c r="J215" s="3" t="b">
        <f aca="false">FALSE()</f>
        <v>0</v>
      </c>
      <c r="K215" s="3" t="n">
        <v>84.99</v>
      </c>
      <c r="L215" s="3" t="s">
        <v>27</v>
      </c>
      <c r="M215" s="3" t="s">
        <v>28</v>
      </c>
      <c r="N215" s="3" t="s">
        <v>29</v>
      </c>
      <c r="O215" s="3" t="s">
        <v>30</v>
      </c>
      <c r="P215" s="3" t="s">
        <v>29</v>
      </c>
      <c r="Q215" s="3" t="s">
        <v>31</v>
      </c>
      <c r="R215" s="5" t="n">
        <v>0.0795023148148148</v>
      </c>
      <c r="S215" s="3" t="s">
        <v>647</v>
      </c>
      <c r="T215" s="3" t="s">
        <v>81</v>
      </c>
    </row>
    <row r="216" customFormat="false" ht="14.4" hidden="false" customHeight="false" outlineLevel="0" collapsed="false">
      <c r="A216" s="4" t="n">
        <v>42809</v>
      </c>
      <c r="B216" s="1" t="s">
        <v>649</v>
      </c>
      <c r="C216" s="1" t="s">
        <v>650</v>
      </c>
      <c r="D216" s="1" t="s">
        <v>216</v>
      </c>
      <c r="E216" s="1" t="s">
        <v>332</v>
      </c>
      <c r="F216" s="1" t="s">
        <v>333</v>
      </c>
      <c r="G216" s="2" t="n">
        <v>9781509442997</v>
      </c>
      <c r="H216" s="1" t="s">
        <v>651</v>
      </c>
      <c r="I216" s="1" t="s">
        <v>26</v>
      </c>
      <c r="J216" s="3" t="b">
        <f aca="false">FALSE()</f>
        <v>0</v>
      </c>
      <c r="K216" s="3" t="n">
        <v>84.99</v>
      </c>
      <c r="L216" s="3" t="s">
        <v>27</v>
      </c>
      <c r="M216" s="3" t="s">
        <v>28</v>
      </c>
      <c r="N216" s="3" t="s">
        <v>29</v>
      </c>
      <c r="O216" s="3" t="s">
        <v>30</v>
      </c>
      <c r="P216" s="3"/>
      <c r="Q216" s="3" t="s">
        <v>31</v>
      </c>
      <c r="R216" s="5" t="n">
        <v>0.0895486111111111</v>
      </c>
      <c r="S216" s="3" t="s">
        <v>652</v>
      </c>
      <c r="T216" s="3" t="s">
        <v>81</v>
      </c>
    </row>
    <row r="217" customFormat="false" ht="14.4" hidden="false" customHeight="false" outlineLevel="0" collapsed="false">
      <c r="A217" s="4" t="n">
        <v>42809</v>
      </c>
      <c r="B217" s="1" t="s">
        <v>649</v>
      </c>
      <c r="C217" s="1" t="s">
        <v>650</v>
      </c>
      <c r="D217" s="1" t="s">
        <v>216</v>
      </c>
      <c r="E217" s="1" t="s">
        <v>332</v>
      </c>
      <c r="F217" s="1" t="s">
        <v>333</v>
      </c>
      <c r="G217" s="2" t="n">
        <v>9781509443109</v>
      </c>
      <c r="H217" s="1" t="s">
        <v>653</v>
      </c>
      <c r="I217" s="1" t="s">
        <v>37</v>
      </c>
      <c r="J217" s="3" t="b">
        <f aca="false">FALSE()</f>
        <v>0</v>
      </c>
      <c r="K217" s="3" t="n">
        <v>84.99</v>
      </c>
      <c r="L217" s="3" t="s">
        <v>27</v>
      </c>
      <c r="M217" s="3" t="s">
        <v>28</v>
      </c>
      <c r="N217" s="3" t="s">
        <v>29</v>
      </c>
      <c r="O217" s="3" t="s">
        <v>30</v>
      </c>
      <c r="P217" s="3"/>
      <c r="Q217" s="3" t="s">
        <v>31</v>
      </c>
      <c r="R217" s="5" t="n">
        <v>0.0895486111111111</v>
      </c>
      <c r="S217" s="3" t="s">
        <v>652</v>
      </c>
      <c r="T217" s="3" t="s">
        <v>81</v>
      </c>
    </row>
    <row r="218" customFormat="false" ht="14.4" hidden="false" customHeight="false" outlineLevel="0" collapsed="false">
      <c r="A218" s="4" t="n">
        <v>42809</v>
      </c>
      <c r="B218" s="1" t="s">
        <v>654</v>
      </c>
      <c r="C218" s="1" t="s">
        <v>655</v>
      </c>
      <c r="D218" s="1" t="s">
        <v>216</v>
      </c>
      <c r="E218" s="1" t="s">
        <v>332</v>
      </c>
      <c r="F218" s="1" t="s">
        <v>333</v>
      </c>
      <c r="G218" s="2" t="n">
        <v>9781509443116</v>
      </c>
      <c r="H218" s="1" t="s">
        <v>656</v>
      </c>
      <c r="I218" s="1" t="s">
        <v>37</v>
      </c>
      <c r="J218" s="3" t="b">
        <f aca="false">FALSE()</f>
        <v>0</v>
      </c>
      <c r="K218" s="3" t="n">
        <v>84.99</v>
      </c>
      <c r="L218" s="3" t="s">
        <v>27</v>
      </c>
      <c r="M218" s="3" t="s">
        <v>28</v>
      </c>
      <c r="N218" s="3" t="s">
        <v>29</v>
      </c>
      <c r="O218" s="3" t="s">
        <v>30</v>
      </c>
      <c r="P218" s="3"/>
      <c r="Q218" s="3" t="s">
        <v>31</v>
      </c>
      <c r="R218" s="5" t="n">
        <v>0.081099537037037</v>
      </c>
      <c r="S218" s="3" t="s">
        <v>657</v>
      </c>
      <c r="T218" s="3" t="s">
        <v>81</v>
      </c>
    </row>
    <row r="219" customFormat="false" ht="14.4" hidden="false" customHeight="false" outlineLevel="0" collapsed="false">
      <c r="A219" s="4" t="n">
        <v>42809</v>
      </c>
      <c r="B219" s="1" t="s">
        <v>654</v>
      </c>
      <c r="C219" s="1" t="s">
        <v>655</v>
      </c>
      <c r="D219" s="1" t="s">
        <v>216</v>
      </c>
      <c r="E219" s="1" t="s">
        <v>332</v>
      </c>
      <c r="F219" s="1" t="s">
        <v>333</v>
      </c>
      <c r="G219" s="2" t="n">
        <v>9781509443000</v>
      </c>
      <c r="H219" s="1" t="s">
        <v>658</v>
      </c>
      <c r="I219" s="1" t="s">
        <v>26</v>
      </c>
      <c r="J219" s="3" t="b">
        <f aca="false">FALSE()</f>
        <v>0</v>
      </c>
      <c r="K219" s="3" t="n">
        <v>84.99</v>
      </c>
      <c r="L219" s="3" t="s">
        <v>27</v>
      </c>
      <c r="M219" s="3" t="s">
        <v>28</v>
      </c>
      <c r="N219" s="3" t="s">
        <v>29</v>
      </c>
      <c r="O219" s="3" t="s">
        <v>30</v>
      </c>
      <c r="P219" s="3"/>
      <c r="Q219" s="3" t="s">
        <v>31</v>
      </c>
      <c r="R219" s="5" t="n">
        <v>0.081099537037037</v>
      </c>
      <c r="S219" s="3" t="s">
        <v>657</v>
      </c>
      <c r="T219" s="3" t="s">
        <v>81</v>
      </c>
    </row>
    <row r="220" customFormat="false" ht="14.4" hidden="false" customHeight="false" outlineLevel="0" collapsed="false">
      <c r="A220" s="4" t="n">
        <v>42719</v>
      </c>
      <c r="B220" s="1" t="s">
        <v>659</v>
      </c>
      <c r="C220" s="1" t="s">
        <v>660</v>
      </c>
      <c r="D220" s="1" t="s">
        <v>22</v>
      </c>
      <c r="E220" s="1" t="s">
        <v>661</v>
      </c>
      <c r="F220" s="1" t="s">
        <v>662</v>
      </c>
      <c r="G220" s="2" t="n">
        <v>9781467626118</v>
      </c>
      <c r="H220" s="1" t="s">
        <v>663</v>
      </c>
      <c r="I220" s="1" t="s">
        <v>26</v>
      </c>
      <c r="J220" s="3" t="b">
        <f aca="false">FALSE()</f>
        <v>0</v>
      </c>
      <c r="K220" s="3" t="n">
        <v>74.99</v>
      </c>
      <c r="L220" s="3" t="s">
        <v>27</v>
      </c>
      <c r="M220" s="3" t="s">
        <v>28</v>
      </c>
      <c r="N220" s="3" t="s">
        <v>29</v>
      </c>
      <c r="O220" s="3" t="s">
        <v>30</v>
      </c>
      <c r="P220" s="3" t="s">
        <v>664</v>
      </c>
      <c r="Q220" s="3" t="s">
        <v>31</v>
      </c>
      <c r="R220" s="5" t="n">
        <v>0.125798611111111</v>
      </c>
      <c r="S220" s="6" t="s">
        <v>665</v>
      </c>
      <c r="T220" s="3" t="s">
        <v>33</v>
      </c>
    </row>
    <row r="221" customFormat="false" ht="14.4" hidden="false" customHeight="false" outlineLevel="0" collapsed="false">
      <c r="A221" s="4" t="n">
        <v>42719</v>
      </c>
      <c r="B221" s="1" t="s">
        <v>666</v>
      </c>
      <c r="C221" s="1" t="s">
        <v>667</v>
      </c>
      <c r="D221" s="1" t="s">
        <v>22</v>
      </c>
      <c r="E221" s="1" t="s">
        <v>661</v>
      </c>
      <c r="F221" s="1" t="s">
        <v>481</v>
      </c>
      <c r="G221" s="2" t="n">
        <v>9781467626125</v>
      </c>
      <c r="H221" s="1" t="s">
        <v>668</v>
      </c>
      <c r="I221" s="1" t="s">
        <v>26</v>
      </c>
      <c r="J221" s="3" t="b">
        <f aca="false">FALSE()</f>
        <v>0</v>
      </c>
      <c r="K221" s="3" t="n">
        <v>74.99</v>
      </c>
      <c r="L221" s="3" t="s">
        <v>27</v>
      </c>
      <c r="M221" s="3" t="s">
        <v>28</v>
      </c>
      <c r="N221" s="3" t="s">
        <v>29</v>
      </c>
      <c r="O221" s="3" t="s">
        <v>30</v>
      </c>
      <c r="P221" s="3" t="s">
        <v>664</v>
      </c>
      <c r="Q221" s="3" t="s">
        <v>31</v>
      </c>
      <c r="R221" s="5" t="n">
        <v>0.107372685185185</v>
      </c>
      <c r="S221" s="6" t="s">
        <v>669</v>
      </c>
      <c r="T221" s="3" t="s">
        <v>33</v>
      </c>
    </row>
    <row r="222" customFormat="false" ht="14.4" hidden="false" customHeight="false" outlineLevel="0" collapsed="false">
      <c r="A222" s="4" t="n">
        <v>42719</v>
      </c>
      <c r="B222" s="1" t="s">
        <v>670</v>
      </c>
      <c r="C222" s="1" t="s">
        <v>83</v>
      </c>
      <c r="D222" s="1" t="s">
        <v>286</v>
      </c>
      <c r="E222" s="1" t="s">
        <v>671</v>
      </c>
      <c r="F222" s="1" t="s">
        <v>672</v>
      </c>
      <c r="G222" s="2" t="n">
        <v>9781467626132</v>
      </c>
      <c r="H222" s="1" t="s">
        <v>673</v>
      </c>
      <c r="I222" s="1" t="s">
        <v>26</v>
      </c>
      <c r="J222" s="3" t="b">
        <f aca="false">FALSE()</f>
        <v>0</v>
      </c>
      <c r="K222" s="3" t="n">
        <v>74.99</v>
      </c>
      <c r="L222" s="3" t="s">
        <v>27</v>
      </c>
      <c r="M222" s="3" t="s">
        <v>28</v>
      </c>
      <c r="N222" s="3" t="s">
        <v>29</v>
      </c>
      <c r="O222" s="3" t="s">
        <v>30</v>
      </c>
      <c r="P222" s="3" t="s">
        <v>43</v>
      </c>
      <c r="Q222" s="3" t="s">
        <v>31</v>
      </c>
      <c r="R222" s="5" t="n">
        <v>0.210266203703704</v>
      </c>
      <c r="S222" s="6" t="s">
        <v>674</v>
      </c>
      <c r="T222" s="3" t="s">
        <v>33</v>
      </c>
    </row>
    <row r="223" customFormat="false" ht="14.4" hidden="false" customHeight="false" outlineLevel="0" collapsed="false">
      <c r="A223" s="4" t="n">
        <v>42719</v>
      </c>
      <c r="B223" s="1" t="s">
        <v>659</v>
      </c>
      <c r="C223" s="1" t="s">
        <v>660</v>
      </c>
      <c r="D223" s="1" t="s">
        <v>22</v>
      </c>
      <c r="E223" s="1" t="s">
        <v>661</v>
      </c>
      <c r="F223" s="1" t="s">
        <v>662</v>
      </c>
      <c r="G223" s="2" t="n">
        <v>9781467627245</v>
      </c>
      <c r="H223" s="1" t="s">
        <v>675</v>
      </c>
      <c r="I223" s="1" t="s">
        <v>37</v>
      </c>
      <c r="J223" s="3" t="b">
        <f aca="false">FALSE()</f>
        <v>0</v>
      </c>
      <c r="K223" s="3" t="n">
        <v>74.99</v>
      </c>
      <c r="L223" s="3" t="s">
        <v>27</v>
      </c>
      <c r="M223" s="3" t="s">
        <v>28</v>
      </c>
      <c r="N223" s="3" t="s">
        <v>29</v>
      </c>
      <c r="O223" s="3" t="s">
        <v>30</v>
      </c>
      <c r="P223" s="3" t="s">
        <v>664</v>
      </c>
      <c r="Q223" s="3" t="s">
        <v>31</v>
      </c>
      <c r="R223" s="5" t="n">
        <v>0.125798611111111</v>
      </c>
      <c r="S223" s="6" t="s">
        <v>665</v>
      </c>
      <c r="T223" s="3" t="s">
        <v>33</v>
      </c>
    </row>
    <row r="224" customFormat="false" ht="14.4" hidden="false" customHeight="false" outlineLevel="0" collapsed="false">
      <c r="A224" s="4" t="n">
        <v>42719</v>
      </c>
      <c r="B224" s="1" t="s">
        <v>666</v>
      </c>
      <c r="C224" s="1" t="s">
        <v>667</v>
      </c>
      <c r="D224" s="1" t="s">
        <v>22</v>
      </c>
      <c r="E224" s="1" t="s">
        <v>661</v>
      </c>
      <c r="F224" s="1" t="s">
        <v>481</v>
      </c>
      <c r="G224" s="2" t="n">
        <v>9781467627252</v>
      </c>
      <c r="H224" s="1" t="s">
        <v>676</v>
      </c>
      <c r="I224" s="1" t="s">
        <v>37</v>
      </c>
      <c r="J224" s="3" t="b">
        <f aca="false">FALSE()</f>
        <v>0</v>
      </c>
      <c r="K224" s="3" t="n">
        <v>74.99</v>
      </c>
      <c r="L224" s="3" t="s">
        <v>27</v>
      </c>
      <c r="M224" s="3" t="s">
        <v>28</v>
      </c>
      <c r="N224" s="3" t="s">
        <v>29</v>
      </c>
      <c r="O224" s="3" t="s">
        <v>30</v>
      </c>
      <c r="P224" s="3" t="s">
        <v>664</v>
      </c>
      <c r="Q224" s="3" t="s">
        <v>31</v>
      </c>
      <c r="R224" s="5" t="n">
        <v>0.107372685185185</v>
      </c>
      <c r="S224" s="6" t="s">
        <v>669</v>
      </c>
      <c r="T224" s="3" t="s">
        <v>33</v>
      </c>
    </row>
    <row r="225" customFormat="false" ht="14.4" hidden="false" customHeight="false" outlineLevel="0" collapsed="false">
      <c r="A225" s="4" t="n">
        <v>42719</v>
      </c>
      <c r="B225" s="1" t="s">
        <v>670</v>
      </c>
      <c r="C225" s="1" t="s">
        <v>83</v>
      </c>
      <c r="D225" s="1" t="s">
        <v>286</v>
      </c>
      <c r="E225" s="1" t="s">
        <v>671</v>
      </c>
      <c r="F225" s="1" t="s">
        <v>672</v>
      </c>
      <c r="G225" s="2" t="n">
        <v>9781467627269</v>
      </c>
      <c r="H225" s="1" t="s">
        <v>677</v>
      </c>
      <c r="I225" s="1" t="s">
        <v>37</v>
      </c>
      <c r="J225" s="3" t="b">
        <f aca="false">FALSE()</f>
        <v>0</v>
      </c>
      <c r="K225" s="3" t="n">
        <v>74.99</v>
      </c>
      <c r="L225" s="3" t="s">
        <v>27</v>
      </c>
      <c r="M225" s="3" t="s">
        <v>28</v>
      </c>
      <c r="N225" s="3" t="s">
        <v>29</v>
      </c>
      <c r="O225" s="3" t="s">
        <v>30</v>
      </c>
      <c r="P225" s="3" t="s">
        <v>43</v>
      </c>
      <c r="Q225" s="3" t="s">
        <v>31</v>
      </c>
      <c r="R225" s="5" t="n">
        <v>0.210266203703704</v>
      </c>
      <c r="S225" s="6" t="s">
        <v>674</v>
      </c>
      <c r="T225" s="3" t="s">
        <v>33</v>
      </c>
    </row>
    <row r="226" customFormat="false" ht="14.4" hidden="false" customHeight="false" outlineLevel="0" collapsed="false">
      <c r="A226" s="4" t="n">
        <v>42719</v>
      </c>
      <c r="B226" s="1" t="s">
        <v>678</v>
      </c>
      <c r="C226" s="1" t="s">
        <v>83</v>
      </c>
      <c r="D226" s="1" t="s">
        <v>148</v>
      </c>
      <c r="E226" s="1" t="s">
        <v>679</v>
      </c>
      <c r="F226" s="1" t="s">
        <v>680</v>
      </c>
      <c r="G226" s="2" t="n">
        <v>9781509427505</v>
      </c>
      <c r="H226" s="1" t="s">
        <v>681</v>
      </c>
      <c r="I226" s="1" t="s">
        <v>26</v>
      </c>
      <c r="J226" s="3" t="b">
        <f aca="false">FALSE()</f>
        <v>0</v>
      </c>
      <c r="K226" s="3" t="n">
        <v>79.99</v>
      </c>
      <c r="L226" s="3" t="s">
        <v>27</v>
      </c>
      <c r="M226" s="3" t="s">
        <v>28</v>
      </c>
      <c r="N226" s="3" t="s">
        <v>29</v>
      </c>
      <c r="O226" s="3" t="s">
        <v>30</v>
      </c>
      <c r="P226" s="3" t="s">
        <v>79</v>
      </c>
      <c r="Q226" s="3" t="s">
        <v>140</v>
      </c>
      <c r="R226" s="5" t="n">
        <v>0.10150462962963</v>
      </c>
      <c r="S226" s="6" t="s">
        <v>682</v>
      </c>
      <c r="T226" s="3" t="s">
        <v>320</v>
      </c>
    </row>
    <row r="227" customFormat="false" ht="14.4" hidden="false" customHeight="false" outlineLevel="0" collapsed="false">
      <c r="A227" s="4" t="n">
        <v>42719</v>
      </c>
      <c r="B227" s="1" t="s">
        <v>683</v>
      </c>
      <c r="C227" s="1" t="s">
        <v>83</v>
      </c>
      <c r="D227" s="1" t="s">
        <v>148</v>
      </c>
      <c r="E227" s="1" t="s">
        <v>679</v>
      </c>
      <c r="F227" s="1" t="s">
        <v>684</v>
      </c>
      <c r="G227" s="2" t="n">
        <v>9781509427512</v>
      </c>
      <c r="H227" s="1" t="s">
        <v>685</v>
      </c>
      <c r="I227" s="1" t="s">
        <v>26</v>
      </c>
      <c r="J227" s="3" t="b">
        <f aca="false">FALSE()</f>
        <v>0</v>
      </c>
      <c r="K227" s="3" t="n">
        <v>79.99</v>
      </c>
      <c r="L227" s="3" t="s">
        <v>27</v>
      </c>
      <c r="M227" s="3" t="s">
        <v>28</v>
      </c>
      <c r="N227" s="3" t="s">
        <v>29</v>
      </c>
      <c r="O227" s="3" t="s">
        <v>30</v>
      </c>
      <c r="P227" s="3" t="s">
        <v>79</v>
      </c>
      <c r="Q227" s="3" t="s">
        <v>140</v>
      </c>
      <c r="R227" s="5" t="n">
        <v>0.0994560185185185</v>
      </c>
      <c r="S227" s="6" t="s">
        <v>686</v>
      </c>
      <c r="T227" s="3" t="s">
        <v>33</v>
      </c>
    </row>
    <row r="228" customFormat="false" ht="14.4" hidden="false" customHeight="false" outlineLevel="0" collapsed="false">
      <c r="A228" s="4" t="n">
        <v>42719</v>
      </c>
      <c r="B228" s="1" t="s">
        <v>687</v>
      </c>
      <c r="C228" s="1" t="s">
        <v>83</v>
      </c>
      <c r="D228" s="1" t="s">
        <v>84</v>
      </c>
      <c r="E228" s="1" t="s">
        <v>296</v>
      </c>
      <c r="F228" s="1" t="s">
        <v>297</v>
      </c>
      <c r="G228" s="2" t="n">
        <v>9781509427529</v>
      </c>
      <c r="H228" s="1" t="s">
        <v>688</v>
      </c>
      <c r="I228" s="1" t="s">
        <v>26</v>
      </c>
      <c r="J228" s="3" t="b">
        <f aca="false">FALSE()</f>
        <v>0</v>
      </c>
      <c r="K228" s="3" t="n">
        <v>79.99</v>
      </c>
      <c r="L228" s="3" t="s">
        <v>27</v>
      </c>
      <c r="M228" s="3" t="s">
        <v>28</v>
      </c>
      <c r="N228" s="3" t="s">
        <v>29</v>
      </c>
      <c r="O228" s="3" t="s">
        <v>30</v>
      </c>
      <c r="P228" s="3" t="s">
        <v>29</v>
      </c>
      <c r="Q228" s="3" t="s">
        <v>31</v>
      </c>
      <c r="R228" s="5" t="n">
        <v>0.0819907407407407</v>
      </c>
      <c r="S228" s="3" t="s">
        <v>689</v>
      </c>
      <c r="T228" s="3" t="s">
        <v>89</v>
      </c>
    </row>
    <row r="229" customFormat="false" ht="14.4" hidden="false" customHeight="false" outlineLevel="0" collapsed="false">
      <c r="A229" s="4" t="n">
        <v>42719</v>
      </c>
      <c r="B229" s="1" t="s">
        <v>690</v>
      </c>
      <c r="C229" s="1" t="s">
        <v>691</v>
      </c>
      <c r="D229" s="1" t="s">
        <v>84</v>
      </c>
      <c r="E229" s="1" t="s">
        <v>296</v>
      </c>
      <c r="F229" s="1" t="s">
        <v>297</v>
      </c>
      <c r="G229" s="2" t="n">
        <v>9781509427536</v>
      </c>
      <c r="H229" s="1" t="s">
        <v>692</v>
      </c>
      <c r="I229" s="1" t="s">
        <v>26</v>
      </c>
      <c r="J229" s="3" t="b">
        <f aca="false">FALSE()</f>
        <v>0</v>
      </c>
      <c r="K229" s="3" t="n">
        <v>79.99</v>
      </c>
      <c r="L229" s="3" t="s">
        <v>27</v>
      </c>
      <c r="M229" s="3" t="s">
        <v>28</v>
      </c>
      <c r="N229" s="3" t="s">
        <v>29</v>
      </c>
      <c r="O229" s="3" t="s">
        <v>30</v>
      </c>
      <c r="P229" s="3" t="s">
        <v>29</v>
      </c>
      <c r="Q229" s="3" t="s">
        <v>31</v>
      </c>
      <c r="R229" s="5" t="n">
        <v>0.0760185185185185</v>
      </c>
      <c r="S229" s="3" t="s">
        <v>693</v>
      </c>
      <c r="T229" s="3" t="s">
        <v>89</v>
      </c>
    </row>
    <row r="230" customFormat="false" ht="14.4" hidden="false" customHeight="false" outlineLevel="0" collapsed="false">
      <c r="A230" s="4" t="n">
        <v>42719</v>
      </c>
      <c r="B230" s="1" t="s">
        <v>694</v>
      </c>
      <c r="C230" s="1" t="s">
        <v>695</v>
      </c>
      <c r="D230" s="1" t="s">
        <v>148</v>
      </c>
      <c r="E230" s="1" t="s">
        <v>277</v>
      </c>
      <c r="F230" s="1" t="s">
        <v>277</v>
      </c>
      <c r="G230" s="2" t="n">
        <v>9781509427543</v>
      </c>
      <c r="H230" s="1" t="s">
        <v>696</v>
      </c>
      <c r="I230" s="1" t="s">
        <v>26</v>
      </c>
      <c r="J230" s="3" t="b">
        <f aca="false">FALSE()</f>
        <v>0</v>
      </c>
      <c r="K230" s="3" t="n">
        <v>74.99</v>
      </c>
      <c r="L230" s="3" t="s">
        <v>27</v>
      </c>
      <c r="M230" s="3" t="s">
        <v>28</v>
      </c>
      <c r="N230" s="3" t="s">
        <v>29</v>
      </c>
      <c r="O230" s="3" t="s">
        <v>30</v>
      </c>
      <c r="P230" s="3" t="s">
        <v>79</v>
      </c>
      <c r="Q230" s="3" t="s">
        <v>135</v>
      </c>
      <c r="R230" s="5" t="n">
        <v>0.0253125</v>
      </c>
      <c r="S230" s="6" t="s">
        <v>697</v>
      </c>
      <c r="T230" s="3" t="s">
        <v>33</v>
      </c>
    </row>
    <row r="231" customFormat="false" ht="14.4" hidden="false" customHeight="false" outlineLevel="0" collapsed="false">
      <c r="A231" s="4" t="n">
        <v>42719</v>
      </c>
      <c r="B231" s="1" t="s">
        <v>698</v>
      </c>
      <c r="C231" s="1" t="s">
        <v>699</v>
      </c>
      <c r="D231" s="1" t="s">
        <v>148</v>
      </c>
      <c r="E231" s="1" t="s">
        <v>277</v>
      </c>
      <c r="F231" s="1" t="s">
        <v>277</v>
      </c>
      <c r="G231" s="2" t="n">
        <v>9781509427550</v>
      </c>
      <c r="H231" s="1" t="s">
        <v>700</v>
      </c>
      <c r="I231" s="1" t="s">
        <v>26</v>
      </c>
      <c r="J231" s="3" t="b">
        <f aca="false">FALSE()</f>
        <v>0</v>
      </c>
      <c r="K231" s="3" t="n">
        <v>74.99</v>
      </c>
      <c r="L231" s="3" t="s">
        <v>27</v>
      </c>
      <c r="M231" s="3" t="s">
        <v>28</v>
      </c>
      <c r="N231" s="3" t="s">
        <v>29</v>
      </c>
      <c r="O231" s="3" t="s">
        <v>30</v>
      </c>
      <c r="P231" s="3" t="s">
        <v>79</v>
      </c>
      <c r="Q231" s="3" t="s">
        <v>135</v>
      </c>
      <c r="R231" s="5" t="n">
        <v>0.0258680555555556</v>
      </c>
      <c r="S231" s="6" t="s">
        <v>701</v>
      </c>
      <c r="T231" s="3" t="s">
        <v>33</v>
      </c>
    </row>
    <row r="232" customFormat="false" ht="14.4" hidden="false" customHeight="false" outlineLevel="0" collapsed="false">
      <c r="A232" s="4" t="n">
        <v>42719</v>
      </c>
      <c r="B232" s="1" t="s">
        <v>702</v>
      </c>
      <c r="C232" s="1" t="s">
        <v>703</v>
      </c>
      <c r="D232" s="1" t="s">
        <v>84</v>
      </c>
      <c r="E232" s="1" t="s">
        <v>704</v>
      </c>
      <c r="F232" s="1" t="s">
        <v>705</v>
      </c>
      <c r="G232" s="2" t="n">
        <v>9781509427567</v>
      </c>
      <c r="H232" s="1" t="s">
        <v>706</v>
      </c>
      <c r="I232" s="1" t="s">
        <v>26</v>
      </c>
      <c r="J232" s="3" t="b">
        <f aca="false">TRUE()</f>
        <v>1</v>
      </c>
      <c r="K232" s="3" t="n">
        <v>79.99</v>
      </c>
      <c r="L232" s="3" t="s">
        <v>707</v>
      </c>
      <c r="M232" s="3" t="s">
        <v>28</v>
      </c>
      <c r="N232" s="3" t="s">
        <v>29</v>
      </c>
      <c r="O232" s="3" t="s">
        <v>30</v>
      </c>
      <c r="P232" s="3"/>
      <c r="Q232" s="3" t="s">
        <v>135</v>
      </c>
      <c r="R232" s="5" t="n">
        <v>0.0138310185185185</v>
      </c>
      <c r="S232" s="6" t="s">
        <v>708</v>
      </c>
      <c r="T232" s="3" t="s">
        <v>89</v>
      </c>
    </row>
    <row r="233" customFormat="false" ht="14.4" hidden="false" customHeight="false" outlineLevel="0" collapsed="false">
      <c r="A233" s="4" t="n">
        <v>42719</v>
      </c>
      <c r="B233" s="1" t="s">
        <v>678</v>
      </c>
      <c r="C233" s="1" t="s">
        <v>83</v>
      </c>
      <c r="D233" s="1" t="s">
        <v>148</v>
      </c>
      <c r="E233" s="1" t="s">
        <v>679</v>
      </c>
      <c r="F233" s="1" t="s">
        <v>680</v>
      </c>
      <c r="G233" s="2" t="n">
        <v>9781509427659</v>
      </c>
      <c r="H233" s="1" t="s">
        <v>709</v>
      </c>
      <c r="I233" s="1" t="s">
        <v>37</v>
      </c>
      <c r="J233" s="3" t="b">
        <f aca="false">FALSE()</f>
        <v>0</v>
      </c>
      <c r="K233" s="3" t="n">
        <v>79.99</v>
      </c>
      <c r="L233" s="3" t="s">
        <v>27</v>
      </c>
      <c r="M233" s="3" t="s">
        <v>28</v>
      </c>
      <c r="N233" s="3" t="s">
        <v>29</v>
      </c>
      <c r="O233" s="3" t="s">
        <v>30</v>
      </c>
      <c r="P233" s="3" t="s">
        <v>79</v>
      </c>
      <c r="Q233" s="3" t="s">
        <v>140</v>
      </c>
      <c r="R233" s="5" t="n">
        <v>0.10150462962963</v>
      </c>
      <c r="S233" s="6" t="s">
        <v>682</v>
      </c>
      <c r="T233" s="3" t="s">
        <v>320</v>
      </c>
    </row>
    <row r="234" customFormat="false" ht="14.4" hidden="false" customHeight="false" outlineLevel="0" collapsed="false">
      <c r="A234" s="4" t="n">
        <v>42719</v>
      </c>
      <c r="B234" s="1" t="s">
        <v>683</v>
      </c>
      <c r="C234" s="1" t="s">
        <v>83</v>
      </c>
      <c r="D234" s="1" t="s">
        <v>148</v>
      </c>
      <c r="E234" s="1" t="s">
        <v>679</v>
      </c>
      <c r="F234" s="1" t="s">
        <v>684</v>
      </c>
      <c r="G234" s="2" t="n">
        <v>9781509427666</v>
      </c>
      <c r="H234" s="1" t="s">
        <v>710</v>
      </c>
      <c r="I234" s="1" t="s">
        <v>37</v>
      </c>
      <c r="J234" s="3" t="b">
        <f aca="false">FALSE()</f>
        <v>0</v>
      </c>
      <c r="K234" s="3" t="n">
        <v>79.99</v>
      </c>
      <c r="L234" s="3" t="s">
        <v>27</v>
      </c>
      <c r="M234" s="3" t="s">
        <v>28</v>
      </c>
      <c r="N234" s="3" t="s">
        <v>29</v>
      </c>
      <c r="O234" s="3" t="s">
        <v>30</v>
      </c>
      <c r="P234" s="3" t="s">
        <v>79</v>
      </c>
      <c r="Q234" s="3" t="s">
        <v>140</v>
      </c>
      <c r="R234" s="5" t="n">
        <v>0.0994560185185185</v>
      </c>
      <c r="S234" s="6" t="s">
        <v>686</v>
      </c>
      <c r="T234" s="3" t="s">
        <v>33</v>
      </c>
    </row>
    <row r="235" customFormat="false" ht="14.4" hidden="false" customHeight="false" outlineLevel="0" collapsed="false">
      <c r="A235" s="4" t="n">
        <v>42719</v>
      </c>
      <c r="B235" s="1" t="s">
        <v>687</v>
      </c>
      <c r="C235" s="1" t="s">
        <v>83</v>
      </c>
      <c r="D235" s="1" t="s">
        <v>84</v>
      </c>
      <c r="E235" s="1" t="s">
        <v>296</v>
      </c>
      <c r="F235" s="1" t="s">
        <v>297</v>
      </c>
      <c r="G235" s="2" t="n">
        <v>9781509427673</v>
      </c>
      <c r="H235" s="1" t="s">
        <v>711</v>
      </c>
      <c r="I235" s="1" t="s">
        <v>37</v>
      </c>
      <c r="J235" s="3" t="b">
        <f aca="false">FALSE()</f>
        <v>0</v>
      </c>
      <c r="K235" s="3" t="n">
        <v>79.99</v>
      </c>
      <c r="L235" s="3" t="s">
        <v>27</v>
      </c>
      <c r="M235" s="3" t="s">
        <v>28</v>
      </c>
      <c r="N235" s="3" t="s">
        <v>29</v>
      </c>
      <c r="O235" s="3" t="s">
        <v>30</v>
      </c>
      <c r="P235" s="3" t="s">
        <v>29</v>
      </c>
      <c r="Q235" s="3" t="s">
        <v>31</v>
      </c>
      <c r="R235" s="5" t="n">
        <v>0.0819907407407407</v>
      </c>
      <c r="S235" s="3" t="s">
        <v>689</v>
      </c>
      <c r="T235" s="3" t="s">
        <v>89</v>
      </c>
    </row>
    <row r="236" customFormat="false" ht="14.4" hidden="false" customHeight="false" outlineLevel="0" collapsed="false">
      <c r="A236" s="4" t="n">
        <v>42719</v>
      </c>
      <c r="B236" s="1" t="s">
        <v>690</v>
      </c>
      <c r="C236" s="1" t="s">
        <v>691</v>
      </c>
      <c r="D236" s="1" t="s">
        <v>84</v>
      </c>
      <c r="E236" s="1" t="s">
        <v>296</v>
      </c>
      <c r="F236" s="1" t="s">
        <v>297</v>
      </c>
      <c r="G236" s="2" t="n">
        <v>9781509427680</v>
      </c>
      <c r="H236" s="1" t="s">
        <v>712</v>
      </c>
      <c r="I236" s="1" t="s">
        <v>37</v>
      </c>
      <c r="J236" s="3" t="b">
        <f aca="false">FALSE()</f>
        <v>0</v>
      </c>
      <c r="K236" s="3" t="n">
        <v>79.99</v>
      </c>
      <c r="L236" s="3" t="s">
        <v>27</v>
      </c>
      <c r="M236" s="3" t="s">
        <v>28</v>
      </c>
      <c r="N236" s="3" t="s">
        <v>29</v>
      </c>
      <c r="O236" s="3" t="s">
        <v>30</v>
      </c>
      <c r="P236" s="3" t="s">
        <v>29</v>
      </c>
      <c r="Q236" s="3" t="s">
        <v>31</v>
      </c>
      <c r="R236" s="5" t="n">
        <v>0.0760185185185185</v>
      </c>
      <c r="S236" s="3" t="s">
        <v>693</v>
      </c>
      <c r="T236" s="3" t="s">
        <v>89</v>
      </c>
    </row>
    <row r="237" customFormat="false" ht="14.4" hidden="false" customHeight="false" outlineLevel="0" collapsed="false">
      <c r="A237" s="4" t="n">
        <v>42719</v>
      </c>
      <c r="B237" s="1" t="s">
        <v>694</v>
      </c>
      <c r="C237" s="1" t="s">
        <v>695</v>
      </c>
      <c r="D237" s="1" t="s">
        <v>148</v>
      </c>
      <c r="E237" s="1" t="s">
        <v>277</v>
      </c>
      <c r="F237" s="1" t="s">
        <v>277</v>
      </c>
      <c r="G237" s="2" t="n">
        <v>9781509427697</v>
      </c>
      <c r="H237" s="1" t="s">
        <v>713</v>
      </c>
      <c r="I237" s="1" t="s">
        <v>37</v>
      </c>
      <c r="J237" s="3" t="b">
        <f aca="false">FALSE()</f>
        <v>0</v>
      </c>
      <c r="K237" s="3" t="n">
        <v>74.99</v>
      </c>
      <c r="L237" s="3" t="s">
        <v>27</v>
      </c>
      <c r="M237" s="3" t="s">
        <v>28</v>
      </c>
      <c r="N237" s="3" t="s">
        <v>29</v>
      </c>
      <c r="O237" s="3" t="s">
        <v>30</v>
      </c>
      <c r="P237" s="3" t="s">
        <v>79</v>
      </c>
      <c r="Q237" s="3" t="s">
        <v>135</v>
      </c>
      <c r="R237" s="5" t="n">
        <v>0.0253125</v>
      </c>
      <c r="S237" s="6" t="s">
        <v>697</v>
      </c>
      <c r="T237" s="3" t="s">
        <v>33</v>
      </c>
    </row>
    <row r="238" customFormat="false" ht="14.4" hidden="false" customHeight="false" outlineLevel="0" collapsed="false">
      <c r="A238" s="4" t="n">
        <v>42719</v>
      </c>
      <c r="B238" s="1" t="s">
        <v>698</v>
      </c>
      <c r="C238" s="1" t="s">
        <v>699</v>
      </c>
      <c r="D238" s="1" t="s">
        <v>148</v>
      </c>
      <c r="E238" s="1" t="s">
        <v>277</v>
      </c>
      <c r="F238" s="1" t="s">
        <v>277</v>
      </c>
      <c r="G238" s="2" t="n">
        <v>9781509427703</v>
      </c>
      <c r="H238" s="1" t="s">
        <v>714</v>
      </c>
      <c r="I238" s="1" t="s">
        <v>37</v>
      </c>
      <c r="J238" s="3" t="b">
        <f aca="false">FALSE()</f>
        <v>0</v>
      </c>
      <c r="K238" s="3" t="n">
        <v>74.99</v>
      </c>
      <c r="L238" s="3" t="s">
        <v>27</v>
      </c>
      <c r="M238" s="3" t="s">
        <v>28</v>
      </c>
      <c r="N238" s="3" t="s">
        <v>29</v>
      </c>
      <c r="O238" s="3" t="s">
        <v>30</v>
      </c>
      <c r="P238" s="3" t="s">
        <v>79</v>
      </c>
      <c r="Q238" s="3" t="s">
        <v>135</v>
      </c>
      <c r="R238" s="5" t="n">
        <v>0.0258680555555556</v>
      </c>
      <c r="S238" s="6" t="s">
        <v>701</v>
      </c>
      <c r="T238" s="3" t="s">
        <v>33</v>
      </c>
    </row>
    <row r="239" customFormat="false" ht="14.4" hidden="false" customHeight="false" outlineLevel="0" collapsed="false">
      <c r="A239" s="4" t="n">
        <v>42719</v>
      </c>
      <c r="B239" s="1" t="s">
        <v>702</v>
      </c>
      <c r="C239" s="1" t="s">
        <v>703</v>
      </c>
      <c r="D239" s="1" t="s">
        <v>84</v>
      </c>
      <c r="E239" s="1" t="s">
        <v>704</v>
      </c>
      <c r="F239" s="1" t="s">
        <v>705</v>
      </c>
      <c r="G239" s="2" t="n">
        <v>9781509427710</v>
      </c>
      <c r="H239" s="1" t="s">
        <v>715</v>
      </c>
      <c r="I239" s="1" t="s">
        <v>37</v>
      </c>
      <c r="J239" s="3" t="b">
        <f aca="false">TRUE()</f>
        <v>1</v>
      </c>
      <c r="K239" s="3" t="n">
        <v>79.99</v>
      </c>
      <c r="L239" s="3" t="s">
        <v>707</v>
      </c>
      <c r="M239" s="3" t="s">
        <v>28</v>
      </c>
      <c r="N239" s="3" t="s">
        <v>29</v>
      </c>
      <c r="O239" s="3" t="s">
        <v>30</v>
      </c>
      <c r="P239" s="3"/>
      <c r="Q239" s="3" t="s">
        <v>135</v>
      </c>
      <c r="R239" s="5" t="n">
        <v>0.0138310185185185</v>
      </c>
      <c r="S239" s="6" t="s">
        <v>708</v>
      </c>
      <c r="T239" s="3" t="s">
        <v>89</v>
      </c>
    </row>
    <row r="240" customFormat="false" ht="14.4" hidden="false" customHeight="false" outlineLevel="0" collapsed="false">
      <c r="A240" s="4" t="n">
        <v>42689</v>
      </c>
      <c r="B240" s="1" t="s">
        <v>716</v>
      </c>
      <c r="C240" s="1" t="s">
        <v>83</v>
      </c>
      <c r="D240" s="1" t="s">
        <v>452</v>
      </c>
      <c r="E240" s="1" t="s">
        <v>717</v>
      </c>
      <c r="F240" s="1" t="s">
        <v>718</v>
      </c>
      <c r="G240" s="2" t="n">
        <v>9781467626071</v>
      </c>
      <c r="H240" s="1" t="s">
        <v>719</v>
      </c>
      <c r="I240" s="1" t="s">
        <v>26</v>
      </c>
      <c r="J240" s="3" t="b">
        <f aca="false">FALSE()</f>
        <v>0</v>
      </c>
      <c r="K240" s="3" t="n">
        <v>79.99</v>
      </c>
      <c r="L240" s="3" t="s">
        <v>27</v>
      </c>
      <c r="M240" s="3" t="s">
        <v>28</v>
      </c>
      <c r="N240" s="3" t="s">
        <v>29</v>
      </c>
      <c r="O240" s="3" t="s">
        <v>30</v>
      </c>
      <c r="P240" s="3"/>
      <c r="Q240" s="3" t="s">
        <v>31</v>
      </c>
      <c r="R240" s="5" t="n">
        <v>0.214247685185185</v>
      </c>
      <c r="S240" s="6" t="s">
        <v>720</v>
      </c>
      <c r="T240" s="3" t="s">
        <v>721</v>
      </c>
    </row>
    <row r="241" customFormat="false" ht="14.4" hidden="false" customHeight="false" outlineLevel="0" collapsed="false">
      <c r="A241" s="4" t="n">
        <v>42689</v>
      </c>
      <c r="B241" s="1" t="s">
        <v>722</v>
      </c>
      <c r="C241" s="1" t="s">
        <v>723</v>
      </c>
      <c r="D241" s="1" t="s">
        <v>22</v>
      </c>
      <c r="E241" s="1" t="s">
        <v>661</v>
      </c>
      <c r="F241" s="1" t="s">
        <v>77</v>
      </c>
      <c r="G241" s="2" t="n">
        <v>9781467626088</v>
      </c>
      <c r="H241" s="1" t="s">
        <v>724</v>
      </c>
      <c r="I241" s="1" t="s">
        <v>26</v>
      </c>
      <c r="J241" s="3" t="b">
        <f aca="false">FALSE()</f>
        <v>0</v>
      </c>
      <c r="K241" s="3" t="n">
        <v>74.99</v>
      </c>
      <c r="L241" s="3" t="s">
        <v>27</v>
      </c>
      <c r="M241" s="3" t="s">
        <v>28</v>
      </c>
      <c r="N241" s="3" t="s">
        <v>29</v>
      </c>
      <c r="O241" s="3" t="s">
        <v>30</v>
      </c>
      <c r="P241" s="3" t="s">
        <v>664</v>
      </c>
      <c r="Q241" s="3" t="s">
        <v>31</v>
      </c>
      <c r="R241" s="5" t="n">
        <v>0.101666666666667</v>
      </c>
      <c r="S241" s="3" t="s">
        <v>725</v>
      </c>
      <c r="T241" s="3" t="s">
        <v>33</v>
      </c>
    </row>
    <row r="242" customFormat="false" ht="14.4" hidden="false" customHeight="false" outlineLevel="0" collapsed="false">
      <c r="A242" s="4" t="n">
        <v>42689</v>
      </c>
      <c r="B242" s="1" t="s">
        <v>726</v>
      </c>
      <c r="C242" s="1" t="s">
        <v>83</v>
      </c>
      <c r="D242" s="1" t="s">
        <v>286</v>
      </c>
      <c r="E242" s="1" t="s">
        <v>671</v>
      </c>
      <c r="F242" s="1" t="s">
        <v>672</v>
      </c>
      <c r="G242" s="2" t="n">
        <v>9781467626095</v>
      </c>
      <c r="H242" s="1" t="s">
        <v>727</v>
      </c>
      <c r="I242" s="1" t="s">
        <v>26</v>
      </c>
      <c r="J242" s="3" t="b">
        <f aca="false">FALSE()</f>
        <v>0</v>
      </c>
      <c r="K242" s="3" t="n">
        <v>74.99</v>
      </c>
      <c r="L242" s="3" t="s">
        <v>27</v>
      </c>
      <c r="M242" s="3" t="s">
        <v>28</v>
      </c>
      <c r="N242" s="3" t="s">
        <v>29</v>
      </c>
      <c r="O242" s="3" t="s">
        <v>30</v>
      </c>
      <c r="P242" s="3" t="s">
        <v>43</v>
      </c>
      <c r="Q242" s="3" t="s">
        <v>31</v>
      </c>
      <c r="R242" s="5" t="n">
        <v>0.195300925925926</v>
      </c>
      <c r="S242" s="6" t="s">
        <v>728</v>
      </c>
      <c r="T242" s="3" t="s">
        <v>33</v>
      </c>
    </row>
    <row r="243" customFormat="false" ht="14.4" hidden="false" customHeight="false" outlineLevel="0" collapsed="false">
      <c r="A243" s="4" t="n">
        <v>42689</v>
      </c>
      <c r="B243" s="1" t="s">
        <v>729</v>
      </c>
      <c r="C243" s="1" t="s">
        <v>730</v>
      </c>
      <c r="D243" s="1" t="s">
        <v>148</v>
      </c>
      <c r="E243" s="1" t="s">
        <v>277</v>
      </c>
      <c r="F243" s="1" t="s">
        <v>277</v>
      </c>
      <c r="G243" s="2" t="n">
        <v>9781467626101</v>
      </c>
      <c r="H243" s="1" t="s">
        <v>731</v>
      </c>
      <c r="I243" s="1" t="s">
        <v>26</v>
      </c>
      <c r="J243" s="3" t="b">
        <f aca="false">FALSE()</f>
        <v>0</v>
      </c>
      <c r="K243" s="3" t="n">
        <v>69.99</v>
      </c>
      <c r="L243" s="3" t="s">
        <v>27</v>
      </c>
      <c r="M243" s="3" t="s">
        <v>28</v>
      </c>
      <c r="N243" s="3" t="s">
        <v>29</v>
      </c>
      <c r="O243" s="3" t="s">
        <v>30</v>
      </c>
      <c r="P243" s="3"/>
      <c r="Q243" s="3" t="s">
        <v>135</v>
      </c>
      <c r="R243" s="5" t="n">
        <v>0.0297685185185185</v>
      </c>
      <c r="S243" s="3" t="s">
        <v>732</v>
      </c>
      <c r="T243" s="3" t="s">
        <v>33</v>
      </c>
    </row>
    <row r="244" customFormat="false" ht="14.4" hidden="false" customHeight="false" outlineLevel="0" collapsed="false">
      <c r="A244" s="4" t="n">
        <v>42689</v>
      </c>
      <c r="B244" s="1" t="s">
        <v>716</v>
      </c>
      <c r="C244" s="1" t="s">
        <v>83</v>
      </c>
      <c r="D244" s="1" t="s">
        <v>452</v>
      </c>
      <c r="E244" s="1" t="s">
        <v>717</v>
      </c>
      <c r="F244" s="1" t="s">
        <v>718</v>
      </c>
      <c r="G244" s="2" t="n">
        <v>9781467627207</v>
      </c>
      <c r="H244" s="1" t="s">
        <v>733</v>
      </c>
      <c r="I244" s="1" t="s">
        <v>37</v>
      </c>
      <c r="J244" s="3" t="b">
        <f aca="false">FALSE()</f>
        <v>0</v>
      </c>
      <c r="K244" s="3" t="n">
        <v>79.99</v>
      </c>
      <c r="L244" s="3" t="s">
        <v>27</v>
      </c>
      <c r="M244" s="3" t="s">
        <v>28</v>
      </c>
      <c r="N244" s="3" t="s">
        <v>29</v>
      </c>
      <c r="O244" s="3" t="s">
        <v>30</v>
      </c>
      <c r="P244" s="3"/>
      <c r="Q244" s="3" t="s">
        <v>31</v>
      </c>
      <c r="R244" s="5" t="n">
        <v>0.214247685185185</v>
      </c>
      <c r="S244" s="6" t="s">
        <v>720</v>
      </c>
      <c r="T244" s="3" t="s">
        <v>721</v>
      </c>
    </row>
    <row r="245" customFormat="false" ht="14.4" hidden="false" customHeight="false" outlineLevel="0" collapsed="false">
      <c r="A245" s="4" t="n">
        <v>42689</v>
      </c>
      <c r="B245" s="1" t="s">
        <v>722</v>
      </c>
      <c r="C245" s="1" t="s">
        <v>723</v>
      </c>
      <c r="D245" s="1" t="s">
        <v>22</v>
      </c>
      <c r="E245" s="1" t="s">
        <v>661</v>
      </c>
      <c r="F245" s="1" t="s">
        <v>77</v>
      </c>
      <c r="G245" s="2" t="n">
        <v>9781467627214</v>
      </c>
      <c r="H245" s="1" t="s">
        <v>734</v>
      </c>
      <c r="I245" s="1" t="s">
        <v>37</v>
      </c>
      <c r="J245" s="3" t="b">
        <f aca="false">FALSE()</f>
        <v>0</v>
      </c>
      <c r="K245" s="3" t="n">
        <v>74.99</v>
      </c>
      <c r="L245" s="3" t="s">
        <v>27</v>
      </c>
      <c r="M245" s="3" t="s">
        <v>28</v>
      </c>
      <c r="N245" s="3" t="s">
        <v>29</v>
      </c>
      <c r="O245" s="3" t="s">
        <v>30</v>
      </c>
      <c r="P245" s="3" t="s">
        <v>664</v>
      </c>
      <c r="Q245" s="3" t="s">
        <v>31</v>
      </c>
      <c r="R245" s="5" t="n">
        <v>0.101666666666667</v>
      </c>
      <c r="S245" s="3" t="s">
        <v>725</v>
      </c>
      <c r="T245" s="3" t="s">
        <v>33</v>
      </c>
    </row>
    <row r="246" customFormat="false" ht="14.4" hidden="false" customHeight="false" outlineLevel="0" collapsed="false">
      <c r="A246" s="4" t="n">
        <v>42689</v>
      </c>
      <c r="B246" s="1" t="s">
        <v>726</v>
      </c>
      <c r="C246" s="1" t="s">
        <v>83</v>
      </c>
      <c r="D246" s="1" t="s">
        <v>286</v>
      </c>
      <c r="E246" s="1" t="s">
        <v>671</v>
      </c>
      <c r="F246" s="1" t="s">
        <v>672</v>
      </c>
      <c r="G246" s="2" t="n">
        <v>9781467627221</v>
      </c>
      <c r="H246" s="1" t="s">
        <v>735</v>
      </c>
      <c r="I246" s="1" t="s">
        <v>37</v>
      </c>
      <c r="J246" s="3" t="b">
        <f aca="false">FALSE()</f>
        <v>0</v>
      </c>
      <c r="K246" s="3" t="n">
        <v>74.99</v>
      </c>
      <c r="L246" s="3" t="s">
        <v>27</v>
      </c>
      <c r="M246" s="3" t="s">
        <v>28</v>
      </c>
      <c r="N246" s="3" t="s">
        <v>29</v>
      </c>
      <c r="O246" s="3" t="s">
        <v>30</v>
      </c>
      <c r="P246" s="3" t="s">
        <v>43</v>
      </c>
      <c r="Q246" s="3" t="s">
        <v>31</v>
      </c>
      <c r="R246" s="5" t="n">
        <v>0.195300925925926</v>
      </c>
      <c r="S246" s="6" t="s">
        <v>728</v>
      </c>
      <c r="T246" s="3" t="s">
        <v>33</v>
      </c>
    </row>
    <row r="247" customFormat="false" ht="14.4" hidden="false" customHeight="false" outlineLevel="0" collapsed="false">
      <c r="A247" s="4" t="n">
        <v>42689</v>
      </c>
      <c r="B247" s="1" t="s">
        <v>729</v>
      </c>
      <c r="C247" s="1" t="s">
        <v>730</v>
      </c>
      <c r="D247" s="1" t="s">
        <v>148</v>
      </c>
      <c r="E247" s="1" t="s">
        <v>277</v>
      </c>
      <c r="F247" s="1" t="s">
        <v>277</v>
      </c>
      <c r="G247" s="2" t="n">
        <v>9781467627238</v>
      </c>
      <c r="H247" s="1" t="s">
        <v>736</v>
      </c>
      <c r="I247" s="1" t="s">
        <v>37</v>
      </c>
      <c r="J247" s="3" t="b">
        <f aca="false">FALSE()</f>
        <v>0</v>
      </c>
      <c r="K247" s="3" t="n">
        <v>69.99</v>
      </c>
      <c r="L247" s="3" t="s">
        <v>27</v>
      </c>
      <c r="M247" s="3" t="s">
        <v>28</v>
      </c>
      <c r="N247" s="3" t="s">
        <v>29</v>
      </c>
      <c r="O247" s="3" t="s">
        <v>30</v>
      </c>
      <c r="P247" s="3"/>
      <c r="Q247" s="3" t="s">
        <v>135</v>
      </c>
      <c r="R247" s="5" t="n">
        <v>0.0297685185185185</v>
      </c>
      <c r="S247" s="3" t="s">
        <v>732</v>
      </c>
      <c r="T247" s="3" t="s">
        <v>33</v>
      </c>
    </row>
    <row r="248" customFormat="false" ht="14.4" hidden="false" customHeight="false" outlineLevel="0" collapsed="false">
      <c r="A248" s="4" t="n">
        <v>42689</v>
      </c>
      <c r="B248" s="1" t="s">
        <v>737</v>
      </c>
      <c r="C248" s="1" t="s">
        <v>83</v>
      </c>
      <c r="D248" s="1" t="s">
        <v>148</v>
      </c>
      <c r="E248" s="1" t="s">
        <v>679</v>
      </c>
      <c r="F248" s="1" t="s">
        <v>680</v>
      </c>
      <c r="G248" s="2" t="n">
        <v>9781509427420</v>
      </c>
      <c r="H248" s="1" t="s">
        <v>738</v>
      </c>
      <c r="I248" s="1" t="s">
        <v>26</v>
      </c>
      <c r="J248" s="3" t="b">
        <f aca="false">FALSE()</f>
        <v>0</v>
      </c>
      <c r="K248" s="3" t="n">
        <v>79.99</v>
      </c>
      <c r="L248" s="3" t="s">
        <v>27</v>
      </c>
      <c r="M248" s="3" t="s">
        <v>28</v>
      </c>
      <c r="N248" s="3" t="s">
        <v>29</v>
      </c>
      <c r="O248" s="3" t="s">
        <v>30</v>
      </c>
      <c r="P248" s="3" t="s">
        <v>79</v>
      </c>
      <c r="Q248" s="3" t="s">
        <v>140</v>
      </c>
      <c r="R248" s="5" t="n">
        <v>0.154143518518519</v>
      </c>
      <c r="S248" s="3" t="s">
        <v>739</v>
      </c>
      <c r="T248" s="3" t="s">
        <v>320</v>
      </c>
    </row>
    <row r="249" customFormat="false" ht="14.4" hidden="false" customHeight="false" outlineLevel="0" collapsed="false">
      <c r="A249" s="4" t="n">
        <v>42689</v>
      </c>
      <c r="B249" s="1" t="s">
        <v>740</v>
      </c>
      <c r="C249" s="1" t="s">
        <v>83</v>
      </c>
      <c r="D249" s="1" t="s">
        <v>148</v>
      </c>
      <c r="E249" s="1" t="s">
        <v>679</v>
      </c>
      <c r="F249" s="1" t="s">
        <v>680</v>
      </c>
      <c r="G249" s="2" t="n">
        <v>9781509427437</v>
      </c>
      <c r="H249" s="1" t="s">
        <v>741</v>
      </c>
      <c r="I249" s="1" t="s">
        <v>26</v>
      </c>
      <c r="J249" s="3" t="b">
        <f aca="false">FALSE()</f>
        <v>0</v>
      </c>
      <c r="K249" s="3" t="n">
        <v>79.99</v>
      </c>
      <c r="L249" s="3" t="s">
        <v>27</v>
      </c>
      <c r="M249" s="3" t="s">
        <v>28</v>
      </c>
      <c r="N249" s="3" t="s">
        <v>29</v>
      </c>
      <c r="O249" s="3" t="s">
        <v>30</v>
      </c>
      <c r="P249" s="3" t="s">
        <v>79</v>
      </c>
      <c r="Q249" s="3" t="s">
        <v>140</v>
      </c>
      <c r="R249" s="5" t="n">
        <v>0.105335648148148</v>
      </c>
      <c r="S249" s="6" t="s">
        <v>742</v>
      </c>
      <c r="T249" s="3" t="s">
        <v>320</v>
      </c>
    </row>
    <row r="250" customFormat="false" ht="14.4" hidden="false" customHeight="false" outlineLevel="0" collapsed="false">
      <c r="A250" s="4" t="n">
        <v>42689</v>
      </c>
      <c r="B250" s="1" t="s">
        <v>743</v>
      </c>
      <c r="C250" s="1" t="s">
        <v>83</v>
      </c>
      <c r="D250" s="1" t="s">
        <v>148</v>
      </c>
      <c r="E250" s="1" t="s">
        <v>679</v>
      </c>
      <c r="F250" s="1" t="s">
        <v>744</v>
      </c>
      <c r="G250" s="2" t="n">
        <v>9781509427444</v>
      </c>
      <c r="H250" s="1" t="s">
        <v>745</v>
      </c>
      <c r="I250" s="1" t="s">
        <v>26</v>
      </c>
      <c r="J250" s="3" t="b">
        <f aca="false">FALSE()</f>
        <v>0</v>
      </c>
      <c r="K250" s="3" t="n">
        <v>79.99</v>
      </c>
      <c r="L250" s="3" t="s">
        <v>27</v>
      </c>
      <c r="M250" s="3" t="s">
        <v>28</v>
      </c>
      <c r="N250" s="3" t="s">
        <v>29</v>
      </c>
      <c r="O250" s="3" t="s">
        <v>30</v>
      </c>
      <c r="P250" s="3" t="s">
        <v>79</v>
      </c>
      <c r="Q250" s="3" t="s">
        <v>140</v>
      </c>
      <c r="R250" s="5" t="n">
        <v>0.132905092592593</v>
      </c>
      <c r="S250" s="6" t="s">
        <v>746</v>
      </c>
      <c r="T250" s="3" t="s">
        <v>320</v>
      </c>
    </row>
    <row r="251" customFormat="false" ht="14.4" hidden="false" customHeight="false" outlineLevel="0" collapsed="false">
      <c r="A251" s="4" t="n">
        <v>42689</v>
      </c>
      <c r="B251" s="1" t="s">
        <v>747</v>
      </c>
      <c r="C251" s="1" t="s">
        <v>83</v>
      </c>
      <c r="D251" s="1" t="s">
        <v>84</v>
      </c>
      <c r="E251" s="1" t="s">
        <v>296</v>
      </c>
      <c r="F251" s="1" t="s">
        <v>297</v>
      </c>
      <c r="G251" s="2" t="n">
        <v>9781509427451</v>
      </c>
      <c r="H251" s="1" t="s">
        <v>748</v>
      </c>
      <c r="I251" s="1" t="s">
        <v>26</v>
      </c>
      <c r="J251" s="3" t="b">
        <f aca="false">FALSE()</f>
        <v>0</v>
      </c>
      <c r="K251" s="3" t="n">
        <v>79.99</v>
      </c>
      <c r="L251" s="3" t="s">
        <v>27</v>
      </c>
      <c r="M251" s="3" t="s">
        <v>28</v>
      </c>
      <c r="N251" s="3" t="s">
        <v>29</v>
      </c>
      <c r="O251" s="3" t="s">
        <v>30</v>
      </c>
      <c r="P251" s="3" t="s">
        <v>29</v>
      </c>
      <c r="Q251" s="3" t="s">
        <v>31</v>
      </c>
      <c r="R251" s="5" t="n">
        <v>0.0735532407407407</v>
      </c>
      <c r="S251" s="3" t="s">
        <v>749</v>
      </c>
      <c r="T251" s="3" t="s">
        <v>89</v>
      </c>
    </row>
    <row r="252" customFormat="false" ht="14.4" hidden="false" customHeight="false" outlineLevel="0" collapsed="false">
      <c r="A252" s="4" t="n">
        <v>42689</v>
      </c>
      <c r="B252" s="1" t="s">
        <v>750</v>
      </c>
      <c r="C252" s="1" t="s">
        <v>83</v>
      </c>
      <c r="D252" s="1" t="s">
        <v>84</v>
      </c>
      <c r="E252" s="1" t="s">
        <v>296</v>
      </c>
      <c r="F252" s="1" t="s">
        <v>297</v>
      </c>
      <c r="G252" s="2" t="n">
        <v>9781509427468</v>
      </c>
      <c r="H252" s="1" t="s">
        <v>751</v>
      </c>
      <c r="I252" s="1" t="s">
        <v>26</v>
      </c>
      <c r="J252" s="3" t="b">
        <f aca="false">FALSE()</f>
        <v>0</v>
      </c>
      <c r="K252" s="3" t="n">
        <v>79.99</v>
      </c>
      <c r="L252" s="3" t="s">
        <v>27</v>
      </c>
      <c r="M252" s="3" t="s">
        <v>28</v>
      </c>
      <c r="N252" s="3" t="s">
        <v>29</v>
      </c>
      <c r="O252" s="3" t="s">
        <v>30</v>
      </c>
      <c r="P252" s="3" t="s">
        <v>29</v>
      </c>
      <c r="Q252" s="3" t="s">
        <v>31</v>
      </c>
      <c r="R252" s="5" t="n">
        <v>0.0790162037037037</v>
      </c>
      <c r="S252" s="3" t="s">
        <v>752</v>
      </c>
      <c r="T252" s="3" t="s">
        <v>89</v>
      </c>
    </row>
    <row r="253" customFormat="false" ht="14.4" hidden="false" customHeight="false" outlineLevel="0" collapsed="false">
      <c r="A253" s="4" t="n">
        <v>42689</v>
      </c>
      <c r="B253" s="1" t="s">
        <v>753</v>
      </c>
      <c r="C253" s="1" t="s">
        <v>754</v>
      </c>
      <c r="D253" s="1" t="s">
        <v>84</v>
      </c>
      <c r="E253" s="1" t="s">
        <v>704</v>
      </c>
      <c r="F253" s="1" t="s">
        <v>705</v>
      </c>
      <c r="G253" s="2" t="n">
        <v>9781509427475</v>
      </c>
      <c r="H253" s="1" t="s">
        <v>755</v>
      </c>
      <c r="I253" s="1" t="s">
        <v>26</v>
      </c>
      <c r="J253" s="3" t="b">
        <f aca="false">TRUE()</f>
        <v>1</v>
      </c>
      <c r="K253" s="3" t="n">
        <v>79.99</v>
      </c>
      <c r="L253" s="3" t="s">
        <v>707</v>
      </c>
      <c r="M253" s="3" t="s">
        <v>28</v>
      </c>
      <c r="N253" s="3" t="s">
        <v>29</v>
      </c>
      <c r="O253" s="3" t="s">
        <v>30</v>
      </c>
      <c r="P253" s="3"/>
      <c r="Q253" s="3" t="s">
        <v>135</v>
      </c>
      <c r="R253" s="5" t="n">
        <v>0.0140509259259259</v>
      </c>
      <c r="S253" s="6" t="s">
        <v>756</v>
      </c>
      <c r="T253" s="3" t="s">
        <v>89</v>
      </c>
    </row>
    <row r="254" customFormat="false" ht="14.4" hidden="false" customHeight="false" outlineLevel="0" collapsed="false">
      <c r="A254" s="4" t="n">
        <v>42689</v>
      </c>
      <c r="B254" s="1" t="s">
        <v>737</v>
      </c>
      <c r="C254" s="1" t="s">
        <v>83</v>
      </c>
      <c r="D254" s="1" t="s">
        <v>148</v>
      </c>
      <c r="E254" s="1" t="s">
        <v>679</v>
      </c>
      <c r="F254" s="1" t="s">
        <v>680</v>
      </c>
      <c r="G254" s="2" t="n">
        <v>9781509427598</v>
      </c>
      <c r="H254" s="1" t="s">
        <v>757</v>
      </c>
      <c r="I254" s="1" t="s">
        <v>37</v>
      </c>
      <c r="J254" s="3" t="b">
        <f aca="false">FALSE()</f>
        <v>0</v>
      </c>
      <c r="K254" s="3" t="n">
        <v>79.99</v>
      </c>
      <c r="L254" s="3" t="s">
        <v>27</v>
      </c>
      <c r="M254" s="3" t="s">
        <v>28</v>
      </c>
      <c r="N254" s="3" t="s">
        <v>29</v>
      </c>
      <c r="O254" s="3" t="s">
        <v>30</v>
      </c>
      <c r="P254" s="3" t="s">
        <v>79</v>
      </c>
      <c r="Q254" s="3" t="s">
        <v>140</v>
      </c>
      <c r="R254" s="5" t="n">
        <v>0.154143518518519</v>
      </c>
      <c r="S254" s="3" t="s">
        <v>739</v>
      </c>
      <c r="T254" s="3" t="s">
        <v>320</v>
      </c>
    </row>
    <row r="255" customFormat="false" ht="14.4" hidden="false" customHeight="false" outlineLevel="0" collapsed="false">
      <c r="A255" s="4" t="n">
        <v>42689</v>
      </c>
      <c r="B255" s="1" t="s">
        <v>740</v>
      </c>
      <c r="C255" s="1" t="s">
        <v>83</v>
      </c>
      <c r="D255" s="1" t="s">
        <v>148</v>
      </c>
      <c r="E255" s="1" t="s">
        <v>679</v>
      </c>
      <c r="F255" s="1" t="s">
        <v>680</v>
      </c>
      <c r="G255" s="2" t="n">
        <v>9781509427604</v>
      </c>
      <c r="H255" s="1" t="s">
        <v>758</v>
      </c>
      <c r="I255" s="1" t="s">
        <v>37</v>
      </c>
      <c r="J255" s="3" t="b">
        <f aca="false">FALSE()</f>
        <v>0</v>
      </c>
      <c r="K255" s="3" t="n">
        <v>79.99</v>
      </c>
      <c r="L255" s="3" t="s">
        <v>27</v>
      </c>
      <c r="M255" s="3" t="s">
        <v>28</v>
      </c>
      <c r="N255" s="3" t="s">
        <v>29</v>
      </c>
      <c r="O255" s="3" t="s">
        <v>30</v>
      </c>
      <c r="P255" s="3" t="s">
        <v>79</v>
      </c>
      <c r="Q255" s="3" t="s">
        <v>140</v>
      </c>
      <c r="R255" s="5" t="n">
        <v>0.105335648148148</v>
      </c>
      <c r="S255" s="6" t="s">
        <v>742</v>
      </c>
      <c r="T255" s="3" t="s">
        <v>320</v>
      </c>
    </row>
    <row r="256" customFormat="false" ht="14.4" hidden="false" customHeight="false" outlineLevel="0" collapsed="false">
      <c r="A256" s="4" t="n">
        <v>42689</v>
      </c>
      <c r="B256" s="1" t="s">
        <v>743</v>
      </c>
      <c r="C256" s="1" t="s">
        <v>83</v>
      </c>
      <c r="D256" s="1" t="s">
        <v>148</v>
      </c>
      <c r="E256" s="1" t="s">
        <v>679</v>
      </c>
      <c r="F256" s="1" t="s">
        <v>744</v>
      </c>
      <c r="G256" s="2" t="n">
        <v>9781509427611</v>
      </c>
      <c r="H256" s="1" t="s">
        <v>759</v>
      </c>
      <c r="I256" s="1" t="s">
        <v>37</v>
      </c>
      <c r="J256" s="3" t="b">
        <f aca="false">FALSE()</f>
        <v>0</v>
      </c>
      <c r="K256" s="3" t="n">
        <v>79.99</v>
      </c>
      <c r="L256" s="3" t="s">
        <v>27</v>
      </c>
      <c r="M256" s="3" t="s">
        <v>28</v>
      </c>
      <c r="N256" s="3" t="s">
        <v>29</v>
      </c>
      <c r="O256" s="3" t="s">
        <v>30</v>
      </c>
      <c r="P256" s="3" t="s">
        <v>79</v>
      </c>
      <c r="Q256" s="3" t="s">
        <v>140</v>
      </c>
      <c r="R256" s="5" t="n">
        <v>0.132905092592593</v>
      </c>
      <c r="S256" s="6" t="s">
        <v>746</v>
      </c>
      <c r="T256" s="3" t="s">
        <v>320</v>
      </c>
    </row>
    <row r="257" customFormat="false" ht="14.4" hidden="false" customHeight="false" outlineLevel="0" collapsed="false">
      <c r="A257" s="4" t="n">
        <v>42689</v>
      </c>
      <c r="B257" s="1" t="s">
        <v>747</v>
      </c>
      <c r="C257" s="1" t="s">
        <v>83</v>
      </c>
      <c r="D257" s="1" t="s">
        <v>84</v>
      </c>
      <c r="E257" s="1" t="s">
        <v>296</v>
      </c>
      <c r="F257" s="1" t="s">
        <v>297</v>
      </c>
      <c r="G257" s="2" t="n">
        <v>9781509427628</v>
      </c>
      <c r="H257" s="1" t="s">
        <v>760</v>
      </c>
      <c r="I257" s="1" t="s">
        <v>37</v>
      </c>
      <c r="J257" s="3" t="b">
        <f aca="false">FALSE()</f>
        <v>0</v>
      </c>
      <c r="K257" s="3" t="n">
        <v>79.99</v>
      </c>
      <c r="L257" s="3" t="s">
        <v>27</v>
      </c>
      <c r="M257" s="3" t="s">
        <v>28</v>
      </c>
      <c r="N257" s="3" t="s">
        <v>29</v>
      </c>
      <c r="O257" s="3" t="s">
        <v>30</v>
      </c>
      <c r="P257" s="3" t="s">
        <v>29</v>
      </c>
      <c r="Q257" s="3" t="s">
        <v>31</v>
      </c>
      <c r="R257" s="5" t="n">
        <v>0.0735532407407407</v>
      </c>
      <c r="S257" s="3" t="s">
        <v>749</v>
      </c>
      <c r="T257" s="3" t="s">
        <v>89</v>
      </c>
    </row>
    <row r="258" customFormat="false" ht="14.4" hidden="false" customHeight="false" outlineLevel="0" collapsed="false">
      <c r="A258" s="4" t="n">
        <v>42689</v>
      </c>
      <c r="B258" s="1" t="s">
        <v>750</v>
      </c>
      <c r="C258" s="1" t="s">
        <v>83</v>
      </c>
      <c r="D258" s="1" t="s">
        <v>84</v>
      </c>
      <c r="E258" s="1" t="s">
        <v>296</v>
      </c>
      <c r="F258" s="1" t="s">
        <v>297</v>
      </c>
      <c r="G258" s="2" t="n">
        <v>9781509427635</v>
      </c>
      <c r="H258" s="1" t="s">
        <v>761</v>
      </c>
      <c r="I258" s="1" t="s">
        <v>37</v>
      </c>
      <c r="J258" s="3" t="b">
        <f aca="false">FALSE()</f>
        <v>0</v>
      </c>
      <c r="K258" s="3" t="n">
        <v>79.99</v>
      </c>
      <c r="L258" s="3" t="s">
        <v>27</v>
      </c>
      <c r="M258" s="3" t="s">
        <v>28</v>
      </c>
      <c r="N258" s="3" t="s">
        <v>29</v>
      </c>
      <c r="O258" s="3" t="s">
        <v>30</v>
      </c>
      <c r="P258" s="3" t="s">
        <v>29</v>
      </c>
      <c r="Q258" s="3" t="s">
        <v>31</v>
      </c>
      <c r="R258" s="5" t="n">
        <v>0.0790162037037037</v>
      </c>
      <c r="S258" s="3" t="s">
        <v>752</v>
      </c>
      <c r="T258" s="3" t="s">
        <v>89</v>
      </c>
    </row>
    <row r="259" customFormat="false" ht="14.4" hidden="false" customHeight="false" outlineLevel="0" collapsed="false">
      <c r="A259" s="4" t="n">
        <v>42689</v>
      </c>
      <c r="B259" s="1" t="s">
        <v>753</v>
      </c>
      <c r="C259" s="1" t="s">
        <v>754</v>
      </c>
      <c r="D259" s="1" t="s">
        <v>84</v>
      </c>
      <c r="E259" s="1" t="s">
        <v>704</v>
      </c>
      <c r="F259" s="1" t="s">
        <v>705</v>
      </c>
      <c r="G259" s="2" t="n">
        <v>9781509427642</v>
      </c>
      <c r="H259" s="1" t="s">
        <v>762</v>
      </c>
      <c r="I259" s="1" t="s">
        <v>37</v>
      </c>
      <c r="J259" s="3" t="b">
        <f aca="false">TRUE()</f>
        <v>1</v>
      </c>
      <c r="K259" s="3" t="n">
        <v>79.99</v>
      </c>
      <c r="L259" s="3" t="s">
        <v>707</v>
      </c>
      <c r="M259" s="3" t="s">
        <v>28</v>
      </c>
      <c r="N259" s="3" t="s">
        <v>29</v>
      </c>
      <c r="O259" s="3" t="s">
        <v>30</v>
      </c>
      <c r="P259" s="3"/>
      <c r="Q259" s="3" t="s">
        <v>135</v>
      </c>
      <c r="R259" s="5" t="n">
        <v>0.0140509259259259</v>
      </c>
      <c r="S259" s="6" t="s">
        <v>756</v>
      </c>
      <c r="T259" s="3" t="s">
        <v>89</v>
      </c>
    </row>
    <row r="260" customFormat="false" ht="14.4" hidden="false" customHeight="false" outlineLevel="0" collapsed="false">
      <c r="A260" s="4" t="n">
        <v>42658</v>
      </c>
      <c r="B260" s="1" t="s">
        <v>763</v>
      </c>
      <c r="C260" s="1" t="s">
        <v>83</v>
      </c>
      <c r="D260" s="1" t="s">
        <v>216</v>
      </c>
      <c r="E260" s="1" t="s">
        <v>764</v>
      </c>
      <c r="F260" s="1" t="s">
        <v>86</v>
      </c>
      <c r="G260" s="2" t="n">
        <v>9781467625975</v>
      </c>
      <c r="H260" s="1" t="s">
        <v>765</v>
      </c>
      <c r="I260" s="1" t="s">
        <v>26</v>
      </c>
      <c r="J260" s="3" t="b">
        <f aca="false">FALSE()</f>
        <v>0</v>
      </c>
      <c r="K260" s="3" t="n">
        <v>79.99</v>
      </c>
      <c r="L260" s="3" t="s">
        <v>27</v>
      </c>
      <c r="M260" s="3" t="s">
        <v>28</v>
      </c>
      <c r="N260" s="3" t="s">
        <v>29</v>
      </c>
      <c r="O260" s="3" t="s">
        <v>30</v>
      </c>
      <c r="P260" s="3"/>
      <c r="Q260" s="3" t="s">
        <v>31</v>
      </c>
      <c r="R260" s="5" t="n">
        <v>0.0820601851851852</v>
      </c>
      <c r="S260" s="3" t="s">
        <v>766</v>
      </c>
      <c r="T260" s="3" t="s">
        <v>33</v>
      </c>
    </row>
    <row r="261" customFormat="false" ht="14.4" hidden="false" customHeight="false" outlineLevel="0" collapsed="false">
      <c r="A261" s="4" t="n">
        <v>42658</v>
      </c>
      <c r="B261" s="1" t="s">
        <v>767</v>
      </c>
      <c r="C261" s="1" t="s">
        <v>768</v>
      </c>
      <c r="D261" s="1" t="s">
        <v>22</v>
      </c>
      <c r="E261" s="1" t="s">
        <v>661</v>
      </c>
      <c r="F261" s="1" t="s">
        <v>662</v>
      </c>
      <c r="G261" s="2" t="n">
        <v>9781467625982</v>
      </c>
      <c r="H261" s="1" t="s">
        <v>769</v>
      </c>
      <c r="I261" s="1" t="s">
        <v>26</v>
      </c>
      <c r="J261" s="3" t="b">
        <f aca="false">FALSE()</f>
        <v>0</v>
      </c>
      <c r="K261" s="3" t="n">
        <v>74.99</v>
      </c>
      <c r="L261" s="3" t="s">
        <v>27</v>
      </c>
      <c r="M261" s="3" t="s">
        <v>28</v>
      </c>
      <c r="N261" s="3" t="s">
        <v>29</v>
      </c>
      <c r="O261" s="3" t="s">
        <v>30</v>
      </c>
      <c r="P261" s="3" t="s">
        <v>664</v>
      </c>
      <c r="Q261" s="3" t="s">
        <v>31</v>
      </c>
      <c r="R261" s="5" t="n">
        <v>0.138275462962963</v>
      </c>
      <c r="S261" s="3" t="s">
        <v>770</v>
      </c>
      <c r="T261" s="3" t="s">
        <v>33</v>
      </c>
    </row>
    <row r="262" customFormat="false" ht="14.4" hidden="false" customHeight="false" outlineLevel="0" collapsed="false">
      <c r="A262" s="4" t="n">
        <v>42658</v>
      </c>
      <c r="B262" s="1" t="s">
        <v>771</v>
      </c>
      <c r="C262" s="1" t="s">
        <v>83</v>
      </c>
      <c r="D262" s="1" t="s">
        <v>286</v>
      </c>
      <c r="E262" s="1" t="s">
        <v>671</v>
      </c>
      <c r="F262" s="1" t="s">
        <v>672</v>
      </c>
      <c r="G262" s="2" t="n">
        <v>9781467625999</v>
      </c>
      <c r="H262" s="1" t="s">
        <v>772</v>
      </c>
      <c r="I262" s="1" t="s">
        <v>26</v>
      </c>
      <c r="J262" s="3" t="b">
        <f aca="false">FALSE()</f>
        <v>0</v>
      </c>
      <c r="K262" s="3" t="n">
        <v>74.99</v>
      </c>
      <c r="L262" s="3" t="s">
        <v>27</v>
      </c>
      <c r="M262" s="3" t="s">
        <v>28</v>
      </c>
      <c r="N262" s="3" t="s">
        <v>29</v>
      </c>
      <c r="O262" s="3" t="s">
        <v>30</v>
      </c>
      <c r="P262" s="3" t="s">
        <v>43</v>
      </c>
      <c r="Q262" s="3" t="s">
        <v>31</v>
      </c>
      <c r="R262" s="5" t="n">
        <v>0.210729166666667</v>
      </c>
      <c r="S262" s="6" t="s">
        <v>773</v>
      </c>
      <c r="T262" s="3" t="s">
        <v>33</v>
      </c>
    </row>
    <row r="263" customFormat="false" ht="14.4" hidden="false" customHeight="false" outlineLevel="0" collapsed="false">
      <c r="A263" s="4" t="n">
        <v>42658</v>
      </c>
      <c r="B263" s="1" t="s">
        <v>774</v>
      </c>
      <c r="C263" s="1" t="s">
        <v>775</v>
      </c>
      <c r="D263" s="1" t="s">
        <v>148</v>
      </c>
      <c r="E263" s="1" t="s">
        <v>203</v>
      </c>
      <c r="F263" s="1" t="s">
        <v>776</v>
      </c>
      <c r="G263" s="2" t="n">
        <v>9781467626002</v>
      </c>
      <c r="H263" s="1" t="s">
        <v>777</v>
      </c>
      <c r="I263" s="1" t="s">
        <v>26</v>
      </c>
      <c r="J263" s="3" t="b">
        <f aca="false">FALSE()</f>
        <v>0</v>
      </c>
      <c r="K263" s="3" t="n">
        <v>94.99</v>
      </c>
      <c r="L263" s="3" t="s">
        <v>27</v>
      </c>
      <c r="M263" s="3" t="s">
        <v>28</v>
      </c>
      <c r="N263" s="3" t="s">
        <v>29</v>
      </c>
      <c r="O263" s="3" t="s">
        <v>30</v>
      </c>
      <c r="P263" s="3" t="s">
        <v>79</v>
      </c>
      <c r="Q263" s="3" t="s">
        <v>31</v>
      </c>
      <c r="R263" s="5" t="n">
        <v>0.601319444444444</v>
      </c>
      <c r="S263" s="6" t="s">
        <v>778</v>
      </c>
      <c r="T263" s="3" t="s">
        <v>81</v>
      </c>
    </row>
    <row r="264" customFormat="false" ht="14.4" hidden="false" customHeight="false" outlineLevel="0" collapsed="false">
      <c r="A264" s="4" t="n">
        <v>42658</v>
      </c>
      <c r="B264" s="1" t="s">
        <v>779</v>
      </c>
      <c r="C264" s="1" t="s">
        <v>83</v>
      </c>
      <c r="D264" s="1" t="s">
        <v>148</v>
      </c>
      <c r="E264" s="1" t="s">
        <v>780</v>
      </c>
      <c r="F264" s="1" t="s">
        <v>781</v>
      </c>
      <c r="G264" s="2" t="n">
        <v>9781467626019</v>
      </c>
      <c r="H264" s="1" t="s">
        <v>782</v>
      </c>
      <c r="I264" s="1" t="s">
        <v>26</v>
      </c>
      <c r="J264" s="3" t="b">
        <f aca="false">FALSE()</f>
        <v>0</v>
      </c>
      <c r="K264" s="3" t="n">
        <v>104.99</v>
      </c>
      <c r="L264" s="3" t="s">
        <v>27</v>
      </c>
      <c r="M264" s="3" t="s">
        <v>28</v>
      </c>
      <c r="N264" s="3" t="s">
        <v>29</v>
      </c>
      <c r="O264" s="3" t="s">
        <v>264</v>
      </c>
      <c r="P264" s="3"/>
      <c r="Q264" s="3" t="s">
        <v>264</v>
      </c>
      <c r="R264" s="5" t="n">
        <v>0.842384259259259</v>
      </c>
      <c r="S264" s="6" t="s">
        <v>783</v>
      </c>
      <c r="T264" s="3" t="s">
        <v>33</v>
      </c>
    </row>
    <row r="265" customFormat="false" ht="14.4" hidden="false" customHeight="false" outlineLevel="0" collapsed="false">
      <c r="A265" s="4" t="n">
        <v>42658</v>
      </c>
      <c r="B265" s="1" t="s">
        <v>784</v>
      </c>
      <c r="C265" s="1" t="s">
        <v>785</v>
      </c>
      <c r="D265" s="1" t="s">
        <v>148</v>
      </c>
      <c r="E265" s="1" t="s">
        <v>277</v>
      </c>
      <c r="F265" s="1" t="s">
        <v>277</v>
      </c>
      <c r="G265" s="2" t="n">
        <v>9781467626026</v>
      </c>
      <c r="H265" s="1" t="s">
        <v>786</v>
      </c>
      <c r="I265" s="1" t="s">
        <v>26</v>
      </c>
      <c r="J265" s="3" t="b">
        <f aca="false">FALSE()</f>
        <v>0</v>
      </c>
      <c r="K265" s="3" t="n">
        <v>69.99</v>
      </c>
      <c r="L265" s="3" t="s">
        <v>27</v>
      </c>
      <c r="M265" s="3" t="s">
        <v>28</v>
      </c>
      <c r="N265" s="3" t="s">
        <v>29</v>
      </c>
      <c r="O265" s="3" t="s">
        <v>30</v>
      </c>
      <c r="P265" s="3"/>
      <c r="Q265" s="3" t="s">
        <v>135</v>
      </c>
      <c r="R265" s="5" t="n">
        <v>0.0338773148148148</v>
      </c>
      <c r="S265" s="3" t="s">
        <v>787</v>
      </c>
      <c r="T265" s="3" t="s">
        <v>33</v>
      </c>
    </row>
    <row r="266" customFormat="false" ht="14.4" hidden="false" customHeight="false" outlineLevel="0" collapsed="false">
      <c r="A266" s="4" t="n">
        <v>42658</v>
      </c>
      <c r="B266" s="1" t="s">
        <v>788</v>
      </c>
      <c r="C266" s="1" t="s">
        <v>789</v>
      </c>
      <c r="D266" s="1" t="s">
        <v>148</v>
      </c>
      <c r="E266" s="1" t="s">
        <v>203</v>
      </c>
      <c r="F266" s="1" t="s">
        <v>790</v>
      </c>
      <c r="G266" s="2" t="n">
        <v>9781467626033</v>
      </c>
      <c r="H266" s="1" t="s">
        <v>791</v>
      </c>
      <c r="I266" s="1" t="s">
        <v>26</v>
      </c>
      <c r="J266" s="3" t="b">
        <f aca="false">FALSE()</f>
        <v>0</v>
      </c>
      <c r="K266" s="3" t="n">
        <v>84.99</v>
      </c>
      <c r="L266" s="3" t="s">
        <v>27</v>
      </c>
      <c r="M266" s="3" t="s">
        <v>28</v>
      </c>
      <c r="N266" s="3" t="s">
        <v>29</v>
      </c>
      <c r="O266" s="3" t="s">
        <v>30</v>
      </c>
      <c r="P266" s="3" t="s">
        <v>79</v>
      </c>
      <c r="Q266" s="3" t="s">
        <v>31</v>
      </c>
      <c r="R266" s="5" t="n">
        <v>0.630960648148148</v>
      </c>
      <c r="S266" s="6" t="s">
        <v>792</v>
      </c>
      <c r="T266" s="3" t="s">
        <v>81</v>
      </c>
    </row>
    <row r="267" customFormat="false" ht="14.4" hidden="false" customHeight="false" outlineLevel="0" collapsed="false">
      <c r="A267" s="4" t="n">
        <v>42658</v>
      </c>
      <c r="B267" s="1" t="s">
        <v>793</v>
      </c>
      <c r="C267" s="1" t="s">
        <v>83</v>
      </c>
      <c r="D267" s="1" t="s">
        <v>84</v>
      </c>
      <c r="E267" s="1" t="s">
        <v>85</v>
      </c>
      <c r="F267" s="1" t="s">
        <v>794</v>
      </c>
      <c r="G267" s="2" t="n">
        <v>9781467626040</v>
      </c>
      <c r="H267" s="1" t="s">
        <v>795</v>
      </c>
      <c r="I267" s="1" t="s">
        <v>26</v>
      </c>
      <c r="J267" s="3" t="b">
        <f aca="false">FALSE()</f>
        <v>0</v>
      </c>
      <c r="K267" s="3" t="n">
        <v>84.99</v>
      </c>
      <c r="L267" s="3" t="s">
        <v>27</v>
      </c>
      <c r="M267" s="3" t="s">
        <v>28</v>
      </c>
      <c r="N267" s="3" t="s">
        <v>29</v>
      </c>
      <c r="O267" s="3" t="s">
        <v>30</v>
      </c>
      <c r="P267" s="3"/>
      <c r="Q267" s="3" t="s">
        <v>135</v>
      </c>
      <c r="R267" s="5" t="n">
        <v>0.0465277777777778</v>
      </c>
      <c r="S267" s="6" t="s">
        <v>796</v>
      </c>
      <c r="T267" s="3" t="s">
        <v>89</v>
      </c>
    </row>
    <row r="268" customFormat="false" ht="14.4" hidden="false" customHeight="false" outlineLevel="0" collapsed="false">
      <c r="A268" s="4" t="n">
        <v>42658</v>
      </c>
      <c r="B268" s="1" t="s">
        <v>797</v>
      </c>
      <c r="C268" s="1" t="s">
        <v>83</v>
      </c>
      <c r="D268" s="1" t="s">
        <v>216</v>
      </c>
      <c r="E268" s="1" t="s">
        <v>798</v>
      </c>
      <c r="F268" s="1" t="s">
        <v>799</v>
      </c>
      <c r="G268" s="2" t="n">
        <v>9781467626057</v>
      </c>
      <c r="H268" s="1" t="s">
        <v>800</v>
      </c>
      <c r="I268" s="1" t="s">
        <v>26</v>
      </c>
      <c r="J268" s="3" t="b">
        <f aca="false">FALSE()</f>
        <v>0</v>
      </c>
      <c r="K268" s="3" t="n">
        <v>79.99</v>
      </c>
      <c r="L268" s="3" t="s">
        <v>27</v>
      </c>
      <c r="M268" s="3" t="s">
        <v>28</v>
      </c>
      <c r="N268" s="3" t="s">
        <v>29</v>
      </c>
      <c r="O268" s="3" t="s">
        <v>30</v>
      </c>
      <c r="P268" s="3"/>
      <c r="Q268" s="3" t="s">
        <v>31</v>
      </c>
      <c r="R268" s="5" t="n">
        <v>0.501226851851852</v>
      </c>
      <c r="S268" s="3" t="s">
        <v>801</v>
      </c>
      <c r="T268" s="3" t="s">
        <v>81</v>
      </c>
    </row>
    <row r="269" customFormat="false" ht="14.4" hidden="false" customHeight="false" outlineLevel="0" collapsed="false">
      <c r="A269" s="4" t="n">
        <v>42658</v>
      </c>
      <c r="B269" s="1" t="s">
        <v>802</v>
      </c>
      <c r="C269" s="1" t="s">
        <v>83</v>
      </c>
      <c r="D269" s="1" t="s">
        <v>148</v>
      </c>
      <c r="E269" s="1" t="s">
        <v>803</v>
      </c>
      <c r="F269" s="1" t="s">
        <v>804</v>
      </c>
      <c r="G269" s="2" t="n">
        <v>9781467626064</v>
      </c>
      <c r="H269" s="1" t="s">
        <v>805</v>
      </c>
      <c r="I269" s="1" t="s">
        <v>26</v>
      </c>
      <c r="J269" s="3" t="b">
        <f aca="false">FALSE()</f>
        <v>0</v>
      </c>
      <c r="K269" s="3" t="n">
        <v>74.99</v>
      </c>
      <c r="L269" s="3" t="s">
        <v>27</v>
      </c>
      <c r="M269" s="3" t="s">
        <v>28</v>
      </c>
      <c r="N269" s="3" t="s">
        <v>29</v>
      </c>
      <c r="O269" s="3" t="s">
        <v>30</v>
      </c>
      <c r="P269" s="3"/>
      <c r="Q269" s="3" t="s">
        <v>31</v>
      </c>
      <c r="R269" s="5" t="n">
        <v>0.118055555555556</v>
      </c>
      <c r="S269" s="6" t="s">
        <v>806</v>
      </c>
      <c r="T269" s="3" t="s">
        <v>81</v>
      </c>
    </row>
    <row r="270" customFormat="false" ht="14.4" hidden="false" customHeight="false" outlineLevel="0" collapsed="false">
      <c r="A270" s="4" t="n">
        <v>42658</v>
      </c>
      <c r="B270" s="1" t="s">
        <v>763</v>
      </c>
      <c r="C270" s="1" t="s">
        <v>83</v>
      </c>
      <c r="D270" s="1" t="s">
        <v>216</v>
      </c>
      <c r="E270" s="1" t="s">
        <v>764</v>
      </c>
      <c r="F270" s="1" t="s">
        <v>86</v>
      </c>
      <c r="G270" s="2" t="n">
        <v>9781467627108</v>
      </c>
      <c r="H270" s="1" t="s">
        <v>807</v>
      </c>
      <c r="I270" s="1" t="s">
        <v>37</v>
      </c>
      <c r="J270" s="3" t="b">
        <f aca="false">FALSE()</f>
        <v>0</v>
      </c>
      <c r="K270" s="3" t="n">
        <v>79.99</v>
      </c>
      <c r="L270" s="3" t="s">
        <v>27</v>
      </c>
      <c r="M270" s="3" t="s">
        <v>28</v>
      </c>
      <c r="N270" s="3" t="s">
        <v>29</v>
      </c>
      <c r="O270" s="3" t="s">
        <v>30</v>
      </c>
      <c r="P270" s="3"/>
      <c r="Q270" s="3" t="s">
        <v>31</v>
      </c>
      <c r="R270" s="5" t="n">
        <v>0.0820601851851852</v>
      </c>
      <c r="S270" s="3" t="s">
        <v>766</v>
      </c>
      <c r="T270" s="3" t="s">
        <v>33</v>
      </c>
    </row>
    <row r="271" customFormat="false" ht="14.4" hidden="false" customHeight="false" outlineLevel="0" collapsed="false">
      <c r="A271" s="4" t="n">
        <v>42658</v>
      </c>
      <c r="B271" s="1" t="s">
        <v>767</v>
      </c>
      <c r="C271" s="1" t="s">
        <v>768</v>
      </c>
      <c r="D271" s="1" t="s">
        <v>22</v>
      </c>
      <c r="E271" s="1" t="s">
        <v>661</v>
      </c>
      <c r="F271" s="1" t="s">
        <v>662</v>
      </c>
      <c r="G271" s="2" t="n">
        <v>9781467627115</v>
      </c>
      <c r="H271" s="1" t="s">
        <v>808</v>
      </c>
      <c r="I271" s="1" t="s">
        <v>37</v>
      </c>
      <c r="J271" s="3" t="b">
        <f aca="false">FALSE()</f>
        <v>0</v>
      </c>
      <c r="K271" s="3" t="n">
        <v>74.99</v>
      </c>
      <c r="L271" s="3" t="s">
        <v>27</v>
      </c>
      <c r="M271" s="3" t="s">
        <v>28</v>
      </c>
      <c r="N271" s="3" t="s">
        <v>29</v>
      </c>
      <c r="O271" s="3" t="s">
        <v>30</v>
      </c>
      <c r="P271" s="3" t="s">
        <v>664</v>
      </c>
      <c r="Q271" s="3" t="s">
        <v>31</v>
      </c>
      <c r="R271" s="5" t="n">
        <v>0.138275462962963</v>
      </c>
      <c r="S271" s="3" t="s">
        <v>770</v>
      </c>
      <c r="T271" s="3" t="s">
        <v>33</v>
      </c>
    </row>
    <row r="272" customFormat="false" ht="14.4" hidden="false" customHeight="false" outlineLevel="0" collapsed="false">
      <c r="A272" s="4" t="n">
        <v>42658</v>
      </c>
      <c r="B272" s="1" t="s">
        <v>771</v>
      </c>
      <c r="C272" s="1" t="s">
        <v>83</v>
      </c>
      <c r="D272" s="1" t="s">
        <v>286</v>
      </c>
      <c r="E272" s="1" t="s">
        <v>671</v>
      </c>
      <c r="F272" s="1" t="s">
        <v>672</v>
      </c>
      <c r="G272" s="2" t="n">
        <v>9781467627122</v>
      </c>
      <c r="H272" s="1" t="s">
        <v>809</v>
      </c>
      <c r="I272" s="1" t="s">
        <v>37</v>
      </c>
      <c r="J272" s="3" t="b">
        <f aca="false">FALSE()</f>
        <v>0</v>
      </c>
      <c r="K272" s="3" t="n">
        <v>74.99</v>
      </c>
      <c r="L272" s="3" t="s">
        <v>27</v>
      </c>
      <c r="M272" s="3" t="s">
        <v>28</v>
      </c>
      <c r="N272" s="3" t="s">
        <v>29</v>
      </c>
      <c r="O272" s="3" t="s">
        <v>30</v>
      </c>
      <c r="P272" s="3" t="s">
        <v>43</v>
      </c>
      <c r="Q272" s="3" t="s">
        <v>31</v>
      </c>
      <c r="R272" s="5" t="n">
        <v>0.210729166666667</v>
      </c>
      <c r="S272" s="6" t="s">
        <v>773</v>
      </c>
      <c r="T272" s="3" t="s">
        <v>33</v>
      </c>
    </row>
    <row r="273" customFormat="false" ht="14.4" hidden="false" customHeight="false" outlineLevel="0" collapsed="false">
      <c r="A273" s="4" t="n">
        <v>42658</v>
      </c>
      <c r="B273" s="1" t="s">
        <v>774</v>
      </c>
      <c r="C273" s="1" t="s">
        <v>775</v>
      </c>
      <c r="D273" s="1" t="s">
        <v>148</v>
      </c>
      <c r="E273" s="1" t="s">
        <v>203</v>
      </c>
      <c r="F273" s="1" t="s">
        <v>776</v>
      </c>
      <c r="G273" s="2" t="n">
        <v>9781467627139</v>
      </c>
      <c r="H273" s="1" t="s">
        <v>810</v>
      </c>
      <c r="I273" s="1" t="s">
        <v>37</v>
      </c>
      <c r="J273" s="3" t="b">
        <f aca="false">FALSE()</f>
        <v>0</v>
      </c>
      <c r="K273" s="3" t="n">
        <v>94.99</v>
      </c>
      <c r="L273" s="3" t="s">
        <v>27</v>
      </c>
      <c r="M273" s="3" t="s">
        <v>28</v>
      </c>
      <c r="N273" s="3" t="s">
        <v>29</v>
      </c>
      <c r="O273" s="3" t="s">
        <v>30</v>
      </c>
      <c r="P273" s="3" t="s">
        <v>79</v>
      </c>
      <c r="Q273" s="3" t="s">
        <v>31</v>
      </c>
      <c r="R273" s="5" t="n">
        <v>0.601319444444444</v>
      </c>
      <c r="S273" s="6" t="s">
        <v>778</v>
      </c>
      <c r="T273" s="3" t="s">
        <v>81</v>
      </c>
    </row>
    <row r="274" customFormat="false" ht="14.4" hidden="false" customHeight="false" outlineLevel="0" collapsed="false">
      <c r="A274" s="4" t="n">
        <v>42658</v>
      </c>
      <c r="B274" s="1" t="s">
        <v>779</v>
      </c>
      <c r="C274" s="1" t="s">
        <v>83</v>
      </c>
      <c r="D274" s="1" t="s">
        <v>148</v>
      </c>
      <c r="E274" s="1" t="s">
        <v>780</v>
      </c>
      <c r="F274" s="1" t="s">
        <v>781</v>
      </c>
      <c r="G274" s="2" t="n">
        <v>9781467627146</v>
      </c>
      <c r="H274" s="1" t="s">
        <v>811</v>
      </c>
      <c r="I274" s="1" t="s">
        <v>37</v>
      </c>
      <c r="J274" s="3" t="b">
        <f aca="false">FALSE()</f>
        <v>0</v>
      </c>
      <c r="K274" s="3" t="n">
        <v>104.99</v>
      </c>
      <c r="L274" s="3" t="s">
        <v>27</v>
      </c>
      <c r="M274" s="3" t="s">
        <v>28</v>
      </c>
      <c r="N274" s="3" t="s">
        <v>29</v>
      </c>
      <c r="O274" s="3" t="s">
        <v>264</v>
      </c>
      <c r="P274" s="3"/>
      <c r="Q274" s="3" t="s">
        <v>264</v>
      </c>
      <c r="R274" s="5" t="n">
        <v>0.842384259259259</v>
      </c>
      <c r="S274" s="6" t="s">
        <v>783</v>
      </c>
      <c r="T274" s="3" t="s">
        <v>33</v>
      </c>
    </row>
    <row r="275" customFormat="false" ht="14.4" hidden="false" customHeight="false" outlineLevel="0" collapsed="false">
      <c r="A275" s="4" t="n">
        <v>42658</v>
      </c>
      <c r="B275" s="1" t="s">
        <v>784</v>
      </c>
      <c r="C275" s="1" t="s">
        <v>785</v>
      </c>
      <c r="D275" s="1" t="s">
        <v>148</v>
      </c>
      <c r="E275" s="1" t="s">
        <v>277</v>
      </c>
      <c r="F275" s="1" t="s">
        <v>277</v>
      </c>
      <c r="G275" s="2" t="n">
        <v>9781467627153</v>
      </c>
      <c r="H275" s="1" t="s">
        <v>812</v>
      </c>
      <c r="I275" s="1" t="s">
        <v>37</v>
      </c>
      <c r="J275" s="3" t="b">
        <f aca="false">FALSE()</f>
        <v>0</v>
      </c>
      <c r="K275" s="3" t="n">
        <v>69.99</v>
      </c>
      <c r="L275" s="3" t="s">
        <v>27</v>
      </c>
      <c r="M275" s="3" t="s">
        <v>28</v>
      </c>
      <c r="N275" s="3" t="s">
        <v>29</v>
      </c>
      <c r="O275" s="3" t="s">
        <v>30</v>
      </c>
      <c r="P275" s="3"/>
      <c r="Q275" s="3" t="s">
        <v>135</v>
      </c>
      <c r="R275" s="5" t="n">
        <v>0.0338773148148148</v>
      </c>
      <c r="S275" s="3" t="s">
        <v>787</v>
      </c>
      <c r="T275" s="3" t="s">
        <v>33</v>
      </c>
    </row>
    <row r="276" customFormat="false" ht="14.4" hidden="false" customHeight="false" outlineLevel="0" collapsed="false">
      <c r="A276" s="4" t="n">
        <v>42658</v>
      </c>
      <c r="B276" s="1" t="s">
        <v>788</v>
      </c>
      <c r="C276" s="1" t="s">
        <v>789</v>
      </c>
      <c r="D276" s="1" t="s">
        <v>148</v>
      </c>
      <c r="E276" s="1" t="s">
        <v>203</v>
      </c>
      <c r="F276" s="1" t="s">
        <v>790</v>
      </c>
      <c r="G276" s="2" t="n">
        <v>9781467627160</v>
      </c>
      <c r="H276" s="1" t="s">
        <v>813</v>
      </c>
      <c r="I276" s="1" t="s">
        <v>37</v>
      </c>
      <c r="J276" s="3" t="b">
        <f aca="false">FALSE()</f>
        <v>0</v>
      </c>
      <c r="K276" s="3" t="n">
        <v>84.99</v>
      </c>
      <c r="L276" s="3" t="s">
        <v>27</v>
      </c>
      <c r="M276" s="3" t="s">
        <v>28</v>
      </c>
      <c r="N276" s="3" t="s">
        <v>29</v>
      </c>
      <c r="O276" s="3" t="s">
        <v>30</v>
      </c>
      <c r="P276" s="3" t="s">
        <v>79</v>
      </c>
      <c r="Q276" s="3" t="s">
        <v>31</v>
      </c>
      <c r="R276" s="5" t="n">
        <v>0.630960648148148</v>
      </c>
      <c r="S276" s="6" t="s">
        <v>792</v>
      </c>
      <c r="T276" s="3" t="s">
        <v>81</v>
      </c>
    </row>
    <row r="277" customFormat="false" ht="14.4" hidden="false" customHeight="false" outlineLevel="0" collapsed="false">
      <c r="A277" s="4" t="n">
        <v>42658</v>
      </c>
      <c r="B277" s="1" t="s">
        <v>793</v>
      </c>
      <c r="C277" s="1" t="s">
        <v>83</v>
      </c>
      <c r="D277" s="1" t="s">
        <v>84</v>
      </c>
      <c r="E277" s="1" t="s">
        <v>85</v>
      </c>
      <c r="F277" s="1" t="s">
        <v>794</v>
      </c>
      <c r="G277" s="2" t="n">
        <v>9781467627177</v>
      </c>
      <c r="H277" s="1" t="s">
        <v>814</v>
      </c>
      <c r="I277" s="1" t="s">
        <v>37</v>
      </c>
      <c r="J277" s="3" t="b">
        <f aca="false">FALSE()</f>
        <v>0</v>
      </c>
      <c r="K277" s="3" t="n">
        <v>84.99</v>
      </c>
      <c r="L277" s="3" t="s">
        <v>27</v>
      </c>
      <c r="M277" s="3" t="s">
        <v>28</v>
      </c>
      <c r="N277" s="3" t="s">
        <v>29</v>
      </c>
      <c r="O277" s="3" t="s">
        <v>30</v>
      </c>
      <c r="P277" s="3"/>
      <c r="Q277" s="3" t="s">
        <v>135</v>
      </c>
      <c r="R277" s="5" t="n">
        <v>0.0465277777777778</v>
      </c>
      <c r="S277" s="6" t="s">
        <v>796</v>
      </c>
      <c r="T277" s="3" t="s">
        <v>89</v>
      </c>
    </row>
    <row r="278" customFormat="false" ht="14.4" hidden="false" customHeight="false" outlineLevel="0" collapsed="false">
      <c r="A278" s="4" t="n">
        <v>42658</v>
      </c>
      <c r="B278" s="1" t="s">
        <v>797</v>
      </c>
      <c r="C278" s="1" t="s">
        <v>83</v>
      </c>
      <c r="D278" s="1" t="s">
        <v>216</v>
      </c>
      <c r="E278" s="1" t="s">
        <v>798</v>
      </c>
      <c r="F278" s="1" t="s">
        <v>799</v>
      </c>
      <c r="G278" s="2" t="n">
        <v>9781467627184</v>
      </c>
      <c r="H278" s="1" t="s">
        <v>815</v>
      </c>
      <c r="I278" s="1" t="s">
        <v>37</v>
      </c>
      <c r="J278" s="3" t="b">
        <f aca="false">FALSE()</f>
        <v>0</v>
      </c>
      <c r="K278" s="3" t="n">
        <v>79.99</v>
      </c>
      <c r="L278" s="3" t="s">
        <v>27</v>
      </c>
      <c r="M278" s="3" t="s">
        <v>28</v>
      </c>
      <c r="N278" s="3" t="s">
        <v>29</v>
      </c>
      <c r="O278" s="3" t="s">
        <v>30</v>
      </c>
      <c r="P278" s="3"/>
      <c r="Q278" s="3" t="s">
        <v>31</v>
      </c>
      <c r="R278" s="5" t="n">
        <v>0.501226851851852</v>
      </c>
      <c r="S278" s="3" t="s">
        <v>801</v>
      </c>
      <c r="T278" s="3" t="s">
        <v>81</v>
      </c>
    </row>
    <row r="279" customFormat="false" ht="14.4" hidden="false" customHeight="false" outlineLevel="0" collapsed="false">
      <c r="A279" s="4" t="n">
        <v>42658</v>
      </c>
      <c r="B279" s="1" t="s">
        <v>802</v>
      </c>
      <c r="C279" s="1" t="s">
        <v>83</v>
      </c>
      <c r="D279" s="1" t="s">
        <v>148</v>
      </c>
      <c r="E279" s="1" t="s">
        <v>803</v>
      </c>
      <c r="F279" s="1" t="s">
        <v>804</v>
      </c>
      <c r="G279" s="2" t="n">
        <v>9781467627191</v>
      </c>
      <c r="H279" s="1" t="s">
        <v>816</v>
      </c>
      <c r="I279" s="1" t="s">
        <v>37</v>
      </c>
      <c r="J279" s="3" t="b">
        <f aca="false">FALSE()</f>
        <v>0</v>
      </c>
      <c r="K279" s="3" t="n">
        <v>74.99</v>
      </c>
      <c r="L279" s="3" t="s">
        <v>27</v>
      </c>
      <c r="M279" s="3" t="s">
        <v>28</v>
      </c>
      <c r="N279" s="3" t="s">
        <v>29</v>
      </c>
      <c r="O279" s="3" t="s">
        <v>30</v>
      </c>
      <c r="P279" s="3"/>
      <c r="Q279" s="3" t="s">
        <v>31</v>
      </c>
      <c r="R279" s="5" t="n">
        <v>0.118055555555556</v>
      </c>
      <c r="S279" s="6" t="s">
        <v>806</v>
      </c>
      <c r="T279" s="3" t="s">
        <v>81</v>
      </c>
    </row>
    <row r="280" customFormat="false" ht="14.4" hidden="false" customHeight="false" outlineLevel="0" collapsed="false">
      <c r="A280" s="4" t="n">
        <v>42644</v>
      </c>
      <c r="B280" s="1" t="s">
        <v>130</v>
      </c>
      <c r="C280" s="1" t="s">
        <v>83</v>
      </c>
      <c r="D280" s="1" t="s">
        <v>131</v>
      </c>
      <c r="E280" s="1" t="s">
        <v>132</v>
      </c>
      <c r="F280" s="1" t="s">
        <v>133</v>
      </c>
      <c r="G280" s="2" t="n">
        <v>9781987160666</v>
      </c>
      <c r="H280" s="1" t="s">
        <v>817</v>
      </c>
      <c r="I280" s="1" t="s">
        <v>26</v>
      </c>
      <c r="J280" s="3" t="b">
        <f aca="false">FALSE()</f>
        <v>0</v>
      </c>
      <c r="K280" s="3" t="n">
        <v>79.99</v>
      </c>
      <c r="L280" s="3" t="s">
        <v>27</v>
      </c>
      <c r="M280" s="3" t="s">
        <v>28</v>
      </c>
      <c r="N280" s="3" t="s">
        <v>29</v>
      </c>
      <c r="O280" s="3" t="s">
        <v>30</v>
      </c>
      <c r="P280" s="3"/>
      <c r="Q280" s="3" t="s">
        <v>135</v>
      </c>
      <c r="R280" s="5" t="n">
        <v>0.0340740740740741</v>
      </c>
      <c r="S280" s="3" t="s">
        <v>136</v>
      </c>
      <c r="T280" s="3" t="s">
        <v>33</v>
      </c>
    </row>
    <row r="281" customFormat="false" ht="14.4" hidden="false" customHeight="false" outlineLevel="0" collapsed="false">
      <c r="A281" s="4" t="n">
        <v>42628</v>
      </c>
      <c r="B281" s="1" t="s">
        <v>818</v>
      </c>
      <c r="C281" s="1" t="s">
        <v>819</v>
      </c>
      <c r="D281" s="1" t="s">
        <v>22</v>
      </c>
      <c r="E281" s="1" t="s">
        <v>661</v>
      </c>
      <c r="F281" s="1" t="s">
        <v>820</v>
      </c>
      <c r="G281" s="2" t="n">
        <v>9781467625876</v>
      </c>
      <c r="H281" s="1" t="s">
        <v>821</v>
      </c>
      <c r="I281" s="1" t="s">
        <v>26</v>
      </c>
      <c r="J281" s="3" t="b">
        <f aca="false">FALSE()</f>
        <v>0</v>
      </c>
      <c r="K281" s="3" t="n">
        <v>74.99</v>
      </c>
      <c r="L281" s="3" t="s">
        <v>27</v>
      </c>
      <c r="M281" s="3" t="s">
        <v>28</v>
      </c>
      <c r="N281" s="3" t="s">
        <v>29</v>
      </c>
      <c r="O281" s="3" t="s">
        <v>30</v>
      </c>
      <c r="P281" s="3" t="s">
        <v>664</v>
      </c>
      <c r="Q281" s="3" t="s">
        <v>31</v>
      </c>
      <c r="R281" s="5" t="n">
        <v>0.106539351851852</v>
      </c>
      <c r="S281" s="3" t="s">
        <v>822</v>
      </c>
      <c r="T281" s="3" t="s">
        <v>33</v>
      </c>
    </row>
    <row r="282" customFormat="false" ht="14.4" hidden="false" customHeight="false" outlineLevel="0" collapsed="false">
      <c r="A282" s="4" t="n">
        <v>42628</v>
      </c>
      <c r="B282" s="1" t="s">
        <v>823</v>
      </c>
      <c r="C282" s="1" t="s">
        <v>83</v>
      </c>
      <c r="D282" s="1" t="s">
        <v>216</v>
      </c>
      <c r="E282" s="1" t="s">
        <v>824</v>
      </c>
      <c r="F282" s="1" t="s">
        <v>825</v>
      </c>
      <c r="G282" s="2" t="n">
        <v>9781467625890</v>
      </c>
      <c r="H282" s="1" t="s">
        <v>826</v>
      </c>
      <c r="I282" s="1" t="s">
        <v>26</v>
      </c>
      <c r="J282" s="3" t="b">
        <f aca="false">FALSE()</f>
        <v>0</v>
      </c>
      <c r="K282" s="3" t="n">
        <v>74.99</v>
      </c>
      <c r="L282" s="3" t="s">
        <v>27</v>
      </c>
      <c r="M282" s="3" t="s">
        <v>28</v>
      </c>
      <c r="N282" s="3" t="s">
        <v>29</v>
      </c>
      <c r="O282" s="3" t="s">
        <v>30</v>
      </c>
      <c r="P282" s="3"/>
      <c r="Q282" s="3" t="s">
        <v>31</v>
      </c>
      <c r="R282" s="5" t="n">
        <v>0.114502314814815</v>
      </c>
      <c r="S282" s="3" t="s">
        <v>827</v>
      </c>
      <c r="T282" s="3" t="s">
        <v>101</v>
      </c>
    </row>
    <row r="283" customFormat="false" ht="14.4" hidden="false" customHeight="false" outlineLevel="0" collapsed="false">
      <c r="A283" s="4" t="n">
        <v>42628</v>
      </c>
      <c r="B283" s="1" t="s">
        <v>828</v>
      </c>
      <c r="C283" s="1" t="s">
        <v>83</v>
      </c>
      <c r="D283" s="1" t="s">
        <v>148</v>
      </c>
      <c r="E283" s="1" t="s">
        <v>829</v>
      </c>
      <c r="F283" s="1" t="s">
        <v>829</v>
      </c>
      <c r="G283" s="2" t="n">
        <v>9781467625906</v>
      </c>
      <c r="H283" s="1" t="s">
        <v>830</v>
      </c>
      <c r="I283" s="1" t="s">
        <v>26</v>
      </c>
      <c r="J283" s="3" t="b">
        <f aca="false">FALSE()</f>
        <v>0</v>
      </c>
      <c r="K283" s="3" t="n">
        <v>79.99</v>
      </c>
      <c r="L283" s="3" t="s">
        <v>27</v>
      </c>
      <c r="M283" s="3" t="s">
        <v>28</v>
      </c>
      <c r="N283" s="3" t="s">
        <v>29</v>
      </c>
      <c r="O283" s="3" t="s">
        <v>30</v>
      </c>
      <c r="P283" s="3"/>
      <c r="Q283" s="3" t="s">
        <v>140</v>
      </c>
      <c r="R283" s="5" t="n">
        <v>0.153356481481481</v>
      </c>
      <c r="S283" s="3" t="s">
        <v>831</v>
      </c>
      <c r="T283" s="3" t="s">
        <v>33</v>
      </c>
    </row>
    <row r="284" customFormat="false" ht="14.4" hidden="false" customHeight="false" outlineLevel="0" collapsed="false">
      <c r="A284" s="4" t="n">
        <v>42628</v>
      </c>
      <c r="B284" s="1" t="s">
        <v>832</v>
      </c>
      <c r="C284" s="1" t="s">
        <v>833</v>
      </c>
      <c r="D284" s="1" t="s">
        <v>148</v>
      </c>
      <c r="E284" s="1" t="s">
        <v>277</v>
      </c>
      <c r="F284" s="1" t="s">
        <v>277</v>
      </c>
      <c r="G284" s="2" t="n">
        <v>9781467625913</v>
      </c>
      <c r="H284" s="1" t="s">
        <v>834</v>
      </c>
      <c r="I284" s="1" t="s">
        <v>26</v>
      </c>
      <c r="J284" s="3" t="b">
        <f aca="false">FALSE()</f>
        <v>0</v>
      </c>
      <c r="K284" s="3" t="n">
        <v>69.99</v>
      </c>
      <c r="L284" s="3" t="s">
        <v>27</v>
      </c>
      <c r="M284" s="3" t="s">
        <v>28</v>
      </c>
      <c r="N284" s="3" t="s">
        <v>29</v>
      </c>
      <c r="O284" s="3" t="s">
        <v>30</v>
      </c>
      <c r="P284" s="3"/>
      <c r="Q284" s="3" t="s">
        <v>135</v>
      </c>
      <c r="R284" s="5" t="n">
        <v>0.0278587962962963</v>
      </c>
      <c r="S284" s="3" t="s">
        <v>835</v>
      </c>
      <c r="T284" s="3" t="s">
        <v>33</v>
      </c>
    </row>
    <row r="285" customFormat="false" ht="14.4" hidden="false" customHeight="false" outlineLevel="0" collapsed="false">
      <c r="A285" s="4" t="n">
        <v>42628</v>
      </c>
      <c r="B285" s="1" t="s">
        <v>836</v>
      </c>
      <c r="C285" s="1" t="s">
        <v>837</v>
      </c>
      <c r="D285" s="1" t="s">
        <v>148</v>
      </c>
      <c r="E285" s="1" t="s">
        <v>277</v>
      </c>
      <c r="F285" s="1" t="s">
        <v>277</v>
      </c>
      <c r="G285" s="2" t="n">
        <v>9781467625920</v>
      </c>
      <c r="H285" s="1" t="s">
        <v>838</v>
      </c>
      <c r="I285" s="1" t="s">
        <v>26</v>
      </c>
      <c r="J285" s="3" t="b">
        <f aca="false">FALSE()</f>
        <v>0</v>
      </c>
      <c r="K285" s="3" t="n">
        <v>69.99</v>
      </c>
      <c r="L285" s="3" t="s">
        <v>27</v>
      </c>
      <c r="M285" s="3" t="s">
        <v>28</v>
      </c>
      <c r="N285" s="3" t="s">
        <v>29</v>
      </c>
      <c r="O285" s="3" t="s">
        <v>30</v>
      </c>
      <c r="P285" s="3"/>
      <c r="Q285" s="3" t="s">
        <v>135</v>
      </c>
      <c r="R285" s="5" t="n">
        <v>0.0259722222222222</v>
      </c>
      <c r="S285" s="6" t="s">
        <v>839</v>
      </c>
      <c r="T285" s="3" t="s">
        <v>33</v>
      </c>
    </row>
    <row r="286" customFormat="false" ht="14.4" hidden="false" customHeight="false" outlineLevel="0" collapsed="false">
      <c r="A286" s="4" t="n">
        <v>42628</v>
      </c>
      <c r="B286" s="1" t="s">
        <v>840</v>
      </c>
      <c r="C286" s="1" t="s">
        <v>83</v>
      </c>
      <c r="D286" s="1" t="s">
        <v>84</v>
      </c>
      <c r="E286" s="1" t="s">
        <v>85</v>
      </c>
      <c r="F286" s="1" t="s">
        <v>794</v>
      </c>
      <c r="G286" s="2" t="n">
        <v>9781467625937</v>
      </c>
      <c r="H286" s="1" t="s">
        <v>841</v>
      </c>
      <c r="I286" s="1" t="s">
        <v>26</v>
      </c>
      <c r="J286" s="3" t="b">
        <f aca="false">FALSE()</f>
        <v>0</v>
      </c>
      <c r="K286" s="3" t="n">
        <v>69.99</v>
      </c>
      <c r="L286" s="3" t="s">
        <v>27</v>
      </c>
      <c r="M286" s="3" t="s">
        <v>28</v>
      </c>
      <c r="N286" s="3" t="s">
        <v>29</v>
      </c>
      <c r="O286" s="3" t="s">
        <v>30</v>
      </c>
      <c r="P286" s="3" t="s">
        <v>29</v>
      </c>
      <c r="Q286" s="3" t="s">
        <v>135</v>
      </c>
      <c r="R286" s="5" t="n">
        <v>0.0472916666666667</v>
      </c>
      <c r="S286" s="3" t="s">
        <v>842</v>
      </c>
      <c r="T286" s="3" t="s">
        <v>89</v>
      </c>
    </row>
    <row r="287" customFormat="false" ht="14.4" hidden="false" customHeight="false" outlineLevel="0" collapsed="false">
      <c r="A287" s="4" t="n">
        <v>42628</v>
      </c>
      <c r="B287" s="1" t="s">
        <v>843</v>
      </c>
      <c r="C287" s="1" t="s">
        <v>844</v>
      </c>
      <c r="D287" s="1" t="s">
        <v>22</v>
      </c>
      <c r="E287" s="1" t="s">
        <v>261</v>
      </c>
      <c r="F287" s="1" t="s">
        <v>845</v>
      </c>
      <c r="G287" s="2" t="n">
        <v>9781467625944</v>
      </c>
      <c r="H287" s="1" t="s">
        <v>846</v>
      </c>
      <c r="I287" s="1" t="s">
        <v>26</v>
      </c>
      <c r="J287" s="3" t="b">
        <f aca="false">FALSE()</f>
        <v>0</v>
      </c>
      <c r="K287" s="3" t="n">
        <v>89.99</v>
      </c>
      <c r="L287" s="3" t="s">
        <v>27</v>
      </c>
      <c r="M287" s="3" t="s">
        <v>28</v>
      </c>
      <c r="N287" s="3" t="s">
        <v>29</v>
      </c>
      <c r="O287" s="3" t="s">
        <v>30</v>
      </c>
      <c r="P287" s="3" t="s">
        <v>43</v>
      </c>
      <c r="Q287" s="3" t="s">
        <v>264</v>
      </c>
      <c r="R287" s="5" t="n">
        <v>0.46369212962963</v>
      </c>
      <c r="S287" s="6" t="s">
        <v>847</v>
      </c>
      <c r="T287" s="3" t="s">
        <v>33</v>
      </c>
    </row>
    <row r="288" customFormat="false" ht="14.4" hidden="false" customHeight="false" outlineLevel="0" collapsed="false">
      <c r="A288" s="4" t="n">
        <v>42628</v>
      </c>
      <c r="B288" s="1" t="s">
        <v>848</v>
      </c>
      <c r="C288" s="1" t="s">
        <v>83</v>
      </c>
      <c r="D288" s="1" t="s">
        <v>849</v>
      </c>
      <c r="E288" s="1" t="s">
        <v>850</v>
      </c>
      <c r="F288" s="1" t="s">
        <v>851</v>
      </c>
      <c r="G288" s="2" t="n">
        <v>9781467625951</v>
      </c>
      <c r="H288" s="1" t="s">
        <v>852</v>
      </c>
      <c r="I288" s="1" t="s">
        <v>26</v>
      </c>
      <c r="J288" s="3" t="b">
        <f aca="false">FALSE()</f>
        <v>0</v>
      </c>
      <c r="K288" s="3" t="n">
        <v>84.99</v>
      </c>
      <c r="L288" s="3" t="s">
        <v>27</v>
      </c>
      <c r="M288" s="3" t="s">
        <v>28</v>
      </c>
      <c r="N288" s="3" t="s">
        <v>29</v>
      </c>
      <c r="O288" s="3" t="s">
        <v>30</v>
      </c>
      <c r="P288" s="3" t="s">
        <v>79</v>
      </c>
      <c r="Q288" s="3" t="s">
        <v>140</v>
      </c>
      <c r="R288" s="5" t="n">
        <v>0.394675925925926</v>
      </c>
      <c r="S288" s="3" t="s">
        <v>853</v>
      </c>
      <c r="T288" s="3" t="s">
        <v>33</v>
      </c>
    </row>
    <row r="289" customFormat="false" ht="14.4" hidden="false" customHeight="false" outlineLevel="0" collapsed="false">
      <c r="A289" s="4" t="n">
        <v>42628</v>
      </c>
      <c r="B289" s="1" t="s">
        <v>843</v>
      </c>
      <c r="C289" s="1" t="s">
        <v>844</v>
      </c>
      <c r="D289" s="1" t="s">
        <v>22</v>
      </c>
      <c r="E289" s="1" t="s">
        <v>261</v>
      </c>
      <c r="F289" s="1" t="s">
        <v>845</v>
      </c>
      <c r="G289" s="2" t="n">
        <v>9781467627078</v>
      </c>
      <c r="H289" s="1" t="s">
        <v>854</v>
      </c>
      <c r="I289" s="1" t="s">
        <v>37</v>
      </c>
      <c r="J289" s="3" t="b">
        <f aca="false">FALSE()</f>
        <v>0</v>
      </c>
      <c r="K289" s="3" t="n">
        <v>89.99</v>
      </c>
      <c r="L289" s="3" t="s">
        <v>27</v>
      </c>
      <c r="M289" s="3" t="s">
        <v>28</v>
      </c>
      <c r="N289" s="3" t="s">
        <v>29</v>
      </c>
      <c r="O289" s="3" t="s">
        <v>30</v>
      </c>
      <c r="P289" s="3" t="s">
        <v>43</v>
      </c>
      <c r="Q289" s="3" t="s">
        <v>264</v>
      </c>
      <c r="R289" s="5" t="n">
        <v>0.46369212962963</v>
      </c>
      <c r="S289" s="6" t="s">
        <v>847</v>
      </c>
      <c r="T289" s="3" t="s">
        <v>33</v>
      </c>
    </row>
    <row r="290" customFormat="false" ht="14.4" hidden="false" customHeight="false" outlineLevel="0" collapsed="false">
      <c r="A290" s="4" t="n">
        <v>42628</v>
      </c>
      <c r="B290" s="1" t="s">
        <v>848</v>
      </c>
      <c r="C290" s="1" t="s">
        <v>83</v>
      </c>
      <c r="D290" s="1" t="s">
        <v>849</v>
      </c>
      <c r="E290" s="1" t="s">
        <v>850</v>
      </c>
      <c r="F290" s="1" t="s">
        <v>851</v>
      </c>
      <c r="G290" s="2" t="n">
        <v>9781467627085</v>
      </c>
      <c r="H290" s="1" t="s">
        <v>855</v>
      </c>
      <c r="I290" s="1" t="s">
        <v>37</v>
      </c>
      <c r="J290" s="3" t="b">
        <f aca="false">FALSE()</f>
        <v>0</v>
      </c>
      <c r="K290" s="3" t="n">
        <v>84.99</v>
      </c>
      <c r="L290" s="3" t="s">
        <v>27</v>
      </c>
      <c r="M290" s="3" t="s">
        <v>28</v>
      </c>
      <c r="N290" s="3" t="s">
        <v>29</v>
      </c>
      <c r="O290" s="3" t="s">
        <v>30</v>
      </c>
      <c r="P290" s="3" t="s">
        <v>79</v>
      </c>
      <c r="Q290" s="3" t="s">
        <v>140</v>
      </c>
      <c r="R290" s="5" t="n">
        <v>0.394675925925926</v>
      </c>
      <c r="S290" s="3" t="s">
        <v>853</v>
      </c>
      <c r="T290" s="3" t="s">
        <v>33</v>
      </c>
    </row>
    <row r="291" customFormat="false" ht="14.4" hidden="false" customHeight="false" outlineLevel="0" collapsed="false">
      <c r="A291" s="4" t="n">
        <v>42628</v>
      </c>
      <c r="B291" s="1" t="s">
        <v>818</v>
      </c>
      <c r="C291" s="1" t="s">
        <v>819</v>
      </c>
      <c r="D291" s="1" t="s">
        <v>22</v>
      </c>
      <c r="E291" s="1" t="s">
        <v>661</v>
      </c>
      <c r="F291" s="1" t="s">
        <v>820</v>
      </c>
      <c r="G291" s="2" t="n">
        <v>9781467627009</v>
      </c>
      <c r="H291" s="1" t="s">
        <v>856</v>
      </c>
      <c r="I291" s="1" t="s">
        <v>37</v>
      </c>
      <c r="J291" s="3" t="b">
        <f aca="false">FALSE()</f>
        <v>0</v>
      </c>
      <c r="K291" s="3" t="n">
        <v>74.99</v>
      </c>
      <c r="L291" s="3" t="s">
        <v>27</v>
      </c>
      <c r="M291" s="3" t="s">
        <v>28</v>
      </c>
      <c r="N291" s="3" t="s">
        <v>29</v>
      </c>
      <c r="O291" s="3" t="s">
        <v>30</v>
      </c>
      <c r="P291" s="3" t="s">
        <v>664</v>
      </c>
      <c r="Q291" s="3" t="s">
        <v>31</v>
      </c>
      <c r="R291" s="5" t="n">
        <v>0.106539351851852</v>
      </c>
      <c r="S291" s="3" t="s">
        <v>822</v>
      </c>
      <c r="T291" s="3" t="s">
        <v>33</v>
      </c>
    </row>
    <row r="292" customFormat="false" ht="14.4" hidden="false" customHeight="false" outlineLevel="0" collapsed="false">
      <c r="A292" s="4" t="n">
        <v>42628</v>
      </c>
      <c r="B292" s="1" t="s">
        <v>823</v>
      </c>
      <c r="C292" s="1" t="s">
        <v>83</v>
      </c>
      <c r="D292" s="1" t="s">
        <v>216</v>
      </c>
      <c r="E292" s="1" t="s">
        <v>824</v>
      </c>
      <c r="F292" s="1" t="s">
        <v>825</v>
      </c>
      <c r="G292" s="2" t="n">
        <v>9781467627023</v>
      </c>
      <c r="H292" s="1" t="s">
        <v>857</v>
      </c>
      <c r="I292" s="1" t="s">
        <v>37</v>
      </c>
      <c r="J292" s="3" t="b">
        <f aca="false">FALSE()</f>
        <v>0</v>
      </c>
      <c r="K292" s="3" t="n">
        <v>74.99</v>
      </c>
      <c r="L292" s="3" t="s">
        <v>27</v>
      </c>
      <c r="M292" s="3" t="s">
        <v>28</v>
      </c>
      <c r="N292" s="3" t="s">
        <v>29</v>
      </c>
      <c r="O292" s="3" t="s">
        <v>30</v>
      </c>
      <c r="P292" s="3"/>
      <c r="Q292" s="3" t="s">
        <v>31</v>
      </c>
      <c r="R292" s="5" t="n">
        <v>0.114502314814815</v>
      </c>
      <c r="S292" s="3" t="s">
        <v>827</v>
      </c>
      <c r="T292" s="3" t="s">
        <v>101</v>
      </c>
    </row>
    <row r="293" customFormat="false" ht="14.4" hidden="false" customHeight="false" outlineLevel="0" collapsed="false">
      <c r="A293" s="4" t="n">
        <v>42628</v>
      </c>
      <c r="B293" s="1" t="s">
        <v>828</v>
      </c>
      <c r="C293" s="1" t="s">
        <v>83</v>
      </c>
      <c r="D293" s="1" t="s">
        <v>148</v>
      </c>
      <c r="E293" s="1" t="s">
        <v>829</v>
      </c>
      <c r="F293" s="1" t="s">
        <v>829</v>
      </c>
      <c r="G293" s="2" t="n">
        <v>9781467627030</v>
      </c>
      <c r="H293" s="1" t="s">
        <v>858</v>
      </c>
      <c r="I293" s="1" t="s">
        <v>37</v>
      </c>
      <c r="J293" s="3" t="b">
        <f aca="false">FALSE()</f>
        <v>0</v>
      </c>
      <c r="K293" s="3" t="n">
        <v>79.99</v>
      </c>
      <c r="L293" s="3" t="s">
        <v>27</v>
      </c>
      <c r="M293" s="3" t="s">
        <v>28</v>
      </c>
      <c r="N293" s="3" t="s">
        <v>29</v>
      </c>
      <c r="O293" s="3" t="s">
        <v>30</v>
      </c>
      <c r="P293" s="3"/>
      <c r="Q293" s="3" t="s">
        <v>140</v>
      </c>
      <c r="R293" s="5" t="n">
        <v>0.153356481481481</v>
      </c>
      <c r="S293" s="3" t="s">
        <v>831</v>
      </c>
      <c r="T293" s="3" t="s">
        <v>33</v>
      </c>
    </row>
    <row r="294" customFormat="false" ht="14.4" hidden="false" customHeight="false" outlineLevel="0" collapsed="false">
      <c r="A294" s="4" t="n">
        <v>42628</v>
      </c>
      <c r="B294" s="1" t="s">
        <v>832</v>
      </c>
      <c r="C294" s="1" t="s">
        <v>833</v>
      </c>
      <c r="D294" s="1" t="s">
        <v>148</v>
      </c>
      <c r="E294" s="1" t="s">
        <v>277</v>
      </c>
      <c r="F294" s="1" t="s">
        <v>277</v>
      </c>
      <c r="G294" s="2" t="n">
        <v>9781467627047</v>
      </c>
      <c r="H294" s="1" t="s">
        <v>859</v>
      </c>
      <c r="I294" s="1" t="s">
        <v>37</v>
      </c>
      <c r="J294" s="3" t="b">
        <f aca="false">FALSE()</f>
        <v>0</v>
      </c>
      <c r="K294" s="3" t="n">
        <v>69.99</v>
      </c>
      <c r="L294" s="3" t="s">
        <v>27</v>
      </c>
      <c r="M294" s="3" t="s">
        <v>28</v>
      </c>
      <c r="N294" s="3" t="s">
        <v>29</v>
      </c>
      <c r="O294" s="3" t="s">
        <v>30</v>
      </c>
      <c r="P294" s="3"/>
      <c r="Q294" s="3" t="s">
        <v>135</v>
      </c>
      <c r="R294" s="5" t="n">
        <v>0.0278587962962963</v>
      </c>
      <c r="S294" s="3" t="s">
        <v>835</v>
      </c>
      <c r="T294" s="3" t="s">
        <v>33</v>
      </c>
    </row>
    <row r="295" customFormat="false" ht="14.4" hidden="false" customHeight="false" outlineLevel="0" collapsed="false">
      <c r="A295" s="4" t="n">
        <v>42628</v>
      </c>
      <c r="B295" s="1" t="s">
        <v>836</v>
      </c>
      <c r="C295" s="1" t="s">
        <v>837</v>
      </c>
      <c r="D295" s="1" t="s">
        <v>148</v>
      </c>
      <c r="E295" s="1" t="s">
        <v>277</v>
      </c>
      <c r="F295" s="1" t="s">
        <v>277</v>
      </c>
      <c r="G295" s="2" t="n">
        <v>9781467627054</v>
      </c>
      <c r="H295" s="1" t="s">
        <v>860</v>
      </c>
      <c r="I295" s="1" t="s">
        <v>37</v>
      </c>
      <c r="J295" s="3" t="b">
        <f aca="false">FALSE()</f>
        <v>0</v>
      </c>
      <c r="K295" s="3" t="n">
        <v>69.99</v>
      </c>
      <c r="L295" s="3" t="s">
        <v>27</v>
      </c>
      <c r="M295" s="3" t="s">
        <v>28</v>
      </c>
      <c r="N295" s="3" t="s">
        <v>29</v>
      </c>
      <c r="O295" s="3" t="s">
        <v>30</v>
      </c>
      <c r="P295" s="3"/>
      <c r="Q295" s="3" t="s">
        <v>135</v>
      </c>
      <c r="R295" s="5" t="n">
        <v>0.0259722222222222</v>
      </c>
      <c r="S295" s="6" t="s">
        <v>839</v>
      </c>
      <c r="T295" s="3" t="s">
        <v>33</v>
      </c>
    </row>
    <row r="296" customFormat="false" ht="14.4" hidden="false" customHeight="false" outlineLevel="0" collapsed="false">
      <c r="A296" s="4" t="n">
        <v>42628</v>
      </c>
      <c r="B296" s="1" t="s">
        <v>840</v>
      </c>
      <c r="C296" s="1" t="s">
        <v>83</v>
      </c>
      <c r="D296" s="1" t="s">
        <v>84</v>
      </c>
      <c r="E296" s="1" t="s">
        <v>85</v>
      </c>
      <c r="F296" s="1" t="s">
        <v>794</v>
      </c>
      <c r="G296" s="2" t="n">
        <v>9781467627061</v>
      </c>
      <c r="H296" s="1" t="s">
        <v>861</v>
      </c>
      <c r="I296" s="1" t="s">
        <v>37</v>
      </c>
      <c r="J296" s="3" t="b">
        <f aca="false">FALSE()</f>
        <v>0</v>
      </c>
      <c r="K296" s="3" t="n">
        <v>69.99</v>
      </c>
      <c r="L296" s="3" t="s">
        <v>27</v>
      </c>
      <c r="M296" s="3" t="s">
        <v>28</v>
      </c>
      <c r="N296" s="3" t="s">
        <v>29</v>
      </c>
      <c r="O296" s="3" t="s">
        <v>30</v>
      </c>
      <c r="P296" s="3" t="s">
        <v>29</v>
      </c>
      <c r="Q296" s="3" t="s">
        <v>135</v>
      </c>
      <c r="R296" s="5" t="n">
        <v>0.0472916666666667</v>
      </c>
      <c r="S296" s="3" t="s">
        <v>842</v>
      </c>
      <c r="T296" s="3" t="s">
        <v>89</v>
      </c>
    </row>
    <row r="297" customFormat="false" ht="14.4" hidden="false" customHeight="false" outlineLevel="0" collapsed="false">
      <c r="A297" s="4" t="n">
        <v>42614</v>
      </c>
      <c r="B297" s="1" t="s">
        <v>862</v>
      </c>
      <c r="C297" s="1" t="s">
        <v>83</v>
      </c>
      <c r="D297" s="1" t="s">
        <v>863</v>
      </c>
      <c r="E297" s="1" t="s">
        <v>864</v>
      </c>
      <c r="F297" s="1" t="s">
        <v>865</v>
      </c>
      <c r="G297" s="2" t="n">
        <v>9781509426300</v>
      </c>
      <c r="H297" s="1" t="s">
        <v>866</v>
      </c>
      <c r="I297" s="1" t="s">
        <v>37</v>
      </c>
      <c r="J297" s="3" t="b">
        <f aca="false">FALSE()</f>
        <v>0</v>
      </c>
      <c r="K297" s="3" t="n">
        <v>79.99</v>
      </c>
      <c r="L297" s="3" t="s">
        <v>27</v>
      </c>
      <c r="M297" s="3" t="s">
        <v>28</v>
      </c>
      <c r="N297" s="3" t="s">
        <v>29</v>
      </c>
      <c r="O297" s="3" t="s">
        <v>30</v>
      </c>
      <c r="P297" s="3" t="s">
        <v>867</v>
      </c>
      <c r="Q297" s="3" t="s">
        <v>31</v>
      </c>
      <c r="R297" s="5" t="n">
        <v>0.221678240740741</v>
      </c>
      <c r="S297" s="6" t="s">
        <v>868</v>
      </c>
      <c r="T297" s="3" t="s">
        <v>33</v>
      </c>
    </row>
    <row r="298" customFormat="false" ht="14.4" hidden="false" customHeight="false" outlineLevel="0" collapsed="false">
      <c r="A298" s="4" t="n">
        <v>42614</v>
      </c>
      <c r="B298" s="1" t="s">
        <v>869</v>
      </c>
      <c r="C298" s="1" t="s">
        <v>83</v>
      </c>
      <c r="D298" s="1" t="s">
        <v>863</v>
      </c>
      <c r="E298" s="1" t="s">
        <v>870</v>
      </c>
      <c r="F298" s="1" t="s">
        <v>865</v>
      </c>
      <c r="G298" s="2" t="n">
        <v>9781509426324</v>
      </c>
      <c r="H298" s="1" t="s">
        <v>871</v>
      </c>
      <c r="I298" s="1" t="s">
        <v>37</v>
      </c>
      <c r="J298" s="3" t="b">
        <f aca="false">TRUE()</f>
        <v>1</v>
      </c>
      <c r="K298" s="3" t="n">
        <v>79.99</v>
      </c>
      <c r="L298" s="3" t="s">
        <v>707</v>
      </c>
      <c r="M298" s="3" t="s">
        <v>28</v>
      </c>
      <c r="N298" s="3" t="s">
        <v>29</v>
      </c>
      <c r="O298" s="3" t="s">
        <v>30</v>
      </c>
      <c r="P298" s="3" t="s">
        <v>867</v>
      </c>
      <c r="Q298" s="3" t="s">
        <v>31</v>
      </c>
      <c r="R298" s="5" t="n">
        <v>0.204733796296296</v>
      </c>
      <c r="S298" s="6" t="s">
        <v>872</v>
      </c>
      <c r="T298" s="3" t="s">
        <v>33</v>
      </c>
    </row>
    <row r="299" customFormat="false" ht="14.4" hidden="false" customHeight="false" outlineLevel="0" collapsed="false">
      <c r="A299" s="4" t="n">
        <v>42614</v>
      </c>
      <c r="B299" s="1" t="s">
        <v>862</v>
      </c>
      <c r="C299" s="1" t="s">
        <v>83</v>
      </c>
      <c r="D299" s="1" t="s">
        <v>863</v>
      </c>
      <c r="E299" s="1" t="s">
        <v>864</v>
      </c>
      <c r="F299" s="1" t="s">
        <v>865</v>
      </c>
      <c r="G299" s="2" t="n">
        <v>9781509426317</v>
      </c>
      <c r="H299" s="1" t="s">
        <v>873</v>
      </c>
      <c r="I299" s="1" t="s">
        <v>26</v>
      </c>
      <c r="J299" s="3" t="b">
        <f aca="false">FALSE()</f>
        <v>0</v>
      </c>
      <c r="K299" s="3" t="n">
        <v>79.99</v>
      </c>
      <c r="L299" s="3" t="s">
        <v>27</v>
      </c>
      <c r="M299" s="3" t="s">
        <v>28</v>
      </c>
      <c r="N299" s="3" t="s">
        <v>29</v>
      </c>
      <c r="O299" s="3" t="s">
        <v>30</v>
      </c>
      <c r="P299" s="3" t="s">
        <v>867</v>
      </c>
      <c r="Q299" s="3" t="s">
        <v>31</v>
      </c>
      <c r="R299" s="5" t="n">
        <v>0.221678240740741</v>
      </c>
      <c r="S299" s="6" t="s">
        <v>868</v>
      </c>
      <c r="T299" s="3" t="s">
        <v>33</v>
      </c>
    </row>
    <row r="300" customFormat="false" ht="14.4" hidden="false" customHeight="false" outlineLevel="0" collapsed="false">
      <c r="A300" s="4" t="n">
        <v>42614</v>
      </c>
      <c r="B300" s="1" t="s">
        <v>869</v>
      </c>
      <c r="C300" s="1" t="s">
        <v>83</v>
      </c>
      <c r="D300" s="1" t="s">
        <v>863</v>
      </c>
      <c r="E300" s="1" t="s">
        <v>870</v>
      </c>
      <c r="F300" s="1" t="s">
        <v>865</v>
      </c>
      <c r="G300" s="2" t="n">
        <v>9781509426331</v>
      </c>
      <c r="H300" s="1" t="s">
        <v>874</v>
      </c>
      <c r="I300" s="1" t="s">
        <v>26</v>
      </c>
      <c r="J300" s="3" t="b">
        <f aca="false">TRUE()</f>
        <v>1</v>
      </c>
      <c r="K300" s="3" t="n">
        <v>79.99</v>
      </c>
      <c r="L300" s="3" t="s">
        <v>707</v>
      </c>
      <c r="M300" s="3" t="s">
        <v>28</v>
      </c>
      <c r="N300" s="3" t="s">
        <v>29</v>
      </c>
      <c r="O300" s="3" t="s">
        <v>30</v>
      </c>
      <c r="P300" s="3" t="s">
        <v>867</v>
      </c>
      <c r="Q300" s="3" t="s">
        <v>31</v>
      </c>
      <c r="R300" s="5" t="n">
        <v>0.204733796296296</v>
      </c>
      <c r="S300" s="6" t="s">
        <v>872</v>
      </c>
      <c r="T300" s="3" t="s">
        <v>33</v>
      </c>
    </row>
    <row r="301" customFormat="false" ht="14.4" hidden="false" customHeight="false" outlineLevel="0" collapsed="false">
      <c r="A301" s="4" t="n">
        <v>42597</v>
      </c>
      <c r="B301" s="1" t="s">
        <v>875</v>
      </c>
      <c r="C301" s="1" t="s">
        <v>83</v>
      </c>
      <c r="D301" s="1" t="s">
        <v>452</v>
      </c>
      <c r="E301" s="1" t="s">
        <v>717</v>
      </c>
      <c r="F301" s="1" t="s">
        <v>718</v>
      </c>
      <c r="G301" s="2" t="n">
        <v>9781467625760</v>
      </c>
      <c r="H301" s="1" t="s">
        <v>876</v>
      </c>
      <c r="I301" s="1" t="s">
        <v>26</v>
      </c>
      <c r="J301" s="3" t="b">
        <f aca="false">FALSE()</f>
        <v>0</v>
      </c>
      <c r="K301" s="3" t="n">
        <v>74.99</v>
      </c>
      <c r="L301" s="3" t="s">
        <v>27</v>
      </c>
      <c r="M301" s="3" t="s">
        <v>28</v>
      </c>
      <c r="N301" s="3" t="s">
        <v>29</v>
      </c>
      <c r="O301" s="3" t="s">
        <v>30</v>
      </c>
      <c r="P301" s="3"/>
      <c r="Q301" s="3" t="s">
        <v>140</v>
      </c>
      <c r="R301" s="5" t="n">
        <v>0.244837962962963</v>
      </c>
      <c r="S301" s="6" t="s">
        <v>877</v>
      </c>
      <c r="T301" s="3" t="s">
        <v>721</v>
      </c>
    </row>
    <row r="302" customFormat="false" ht="14.4" hidden="false" customHeight="false" outlineLevel="0" collapsed="false">
      <c r="A302" s="4" t="n">
        <v>42597</v>
      </c>
      <c r="B302" s="1" t="s">
        <v>878</v>
      </c>
      <c r="C302" s="1" t="s">
        <v>83</v>
      </c>
      <c r="D302" s="1" t="s">
        <v>148</v>
      </c>
      <c r="E302" s="1" t="s">
        <v>879</v>
      </c>
      <c r="F302" s="1" t="s">
        <v>662</v>
      </c>
      <c r="G302" s="2" t="n">
        <v>9781467625777</v>
      </c>
      <c r="H302" s="1" t="s">
        <v>880</v>
      </c>
      <c r="I302" s="1" t="s">
        <v>26</v>
      </c>
      <c r="J302" s="3" t="b">
        <f aca="false">FALSE()</f>
        <v>0</v>
      </c>
      <c r="K302" s="3" t="n">
        <v>79.99</v>
      </c>
      <c r="L302" s="3" t="s">
        <v>27</v>
      </c>
      <c r="M302" s="3" t="s">
        <v>28</v>
      </c>
      <c r="N302" s="3" t="s">
        <v>29</v>
      </c>
      <c r="O302" s="3" t="s">
        <v>30</v>
      </c>
      <c r="P302" s="3"/>
      <c r="Q302" s="3" t="s">
        <v>31</v>
      </c>
      <c r="R302" s="5" t="n">
        <v>0.252650462962963</v>
      </c>
      <c r="S302" s="6" t="s">
        <v>881</v>
      </c>
      <c r="T302" s="3" t="s">
        <v>81</v>
      </c>
    </row>
    <row r="303" customFormat="false" ht="14.4" hidden="false" customHeight="false" outlineLevel="0" collapsed="false">
      <c r="A303" s="4" t="n">
        <v>42597</v>
      </c>
      <c r="B303" s="1" t="s">
        <v>882</v>
      </c>
      <c r="C303" s="1" t="s">
        <v>83</v>
      </c>
      <c r="D303" s="1" t="s">
        <v>849</v>
      </c>
      <c r="E303" s="1" t="s">
        <v>850</v>
      </c>
      <c r="F303" s="1" t="s">
        <v>851</v>
      </c>
      <c r="G303" s="2" t="n">
        <v>9781467625784</v>
      </c>
      <c r="H303" s="1" t="s">
        <v>883</v>
      </c>
      <c r="I303" s="1" t="s">
        <v>26</v>
      </c>
      <c r="J303" s="3" t="b">
        <f aca="false">FALSE()</f>
        <v>0</v>
      </c>
      <c r="K303" s="3" t="n">
        <v>84.99</v>
      </c>
      <c r="L303" s="3" t="s">
        <v>27</v>
      </c>
      <c r="M303" s="3" t="s">
        <v>28</v>
      </c>
      <c r="N303" s="3" t="s">
        <v>29</v>
      </c>
      <c r="O303" s="3" t="s">
        <v>30</v>
      </c>
      <c r="P303" s="3"/>
      <c r="Q303" s="3" t="s">
        <v>31</v>
      </c>
      <c r="R303" s="5" t="n">
        <v>0.411898148148148</v>
      </c>
      <c r="S303" s="3" t="s">
        <v>884</v>
      </c>
      <c r="T303" s="3" t="s">
        <v>33</v>
      </c>
    </row>
    <row r="304" customFormat="false" ht="14.4" hidden="false" customHeight="false" outlineLevel="0" collapsed="false">
      <c r="A304" s="4" t="n">
        <v>42597</v>
      </c>
      <c r="B304" s="1" t="s">
        <v>885</v>
      </c>
      <c r="C304" s="1" t="s">
        <v>83</v>
      </c>
      <c r="D304" s="1" t="s">
        <v>286</v>
      </c>
      <c r="E304" s="1" t="s">
        <v>671</v>
      </c>
      <c r="F304" s="1" t="s">
        <v>672</v>
      </c>
      <c r="G304" s="2" t="n">
        <v>9781467625791</v>
      </c>
      <c r="H304" s="1" t="s">
        <v>886</v>
      </c>
      <c r="I304" s="1" t="s">
        <v>26</v>
      </c>
      <c r="J304" s="3" t="b">
        <f aca="false">FALSE()</f>
        <v>0</v>
      </c>
      <c r="K304" s="3" t="n">
        <v>74.99</v>
      </c>
      <c r="L304" s="3" t="s">
        <v>27</v>
      </c>
      <c r="M304" s="3" t="s">
        <v>28</v>
      </c>
      <c r="N304" s="3" t="s">
        <v>29</v>
      </c>
      <c r="O304" s="3" t="s">
        <v>30</v>
      </c>
      <c r="P304" s="3" t="s">
        <v>887</v>
      </c>
      <c r="Q304" s="3" t="s">
        <v>31</v>
      </c>
      <c r="R304" s="5" t="n">
        <v>0.189780092592593</v>
      </c>
      <c r="S304" s="3" t="s">
        <v>888</v>
      </c>
      <c r="T304" s="3" t="s">
        <v>33</v>
      </c>
    </row>
    <row r="305" customFormat="false" ht="14.4" hidden="false" customHeight="false" outlineLevel="0" collapsed="false">
      <c r="A305" s="4" t="n">
        <v>42597</v>
      </c>
      <c r="B305" s="1" t="s">
        <v>889</v>
      </c>
      <c r="C305" s="1" t="s">
        <v>890</v>
      </c>
      <c r="D305" s="1" t="s">
        <v>148</v>
      </c>
      <c r="E305" s="1" t="s">
        <v>203</v>
      </c>
      <c r="F305" s="1" t="s">
        <v>776</v>
      </c>
      <c r="G305" s="2" t="n">
        <v>9781467625807</v>
      </c>
      <c r="H305" s="1" t="s">
        <v>891</v>
      </c>
      <c r="I305" s="1" t="s">
        <v>26</v>
      </c>
      <c r="J305" s="3" t="b">
        <f aca="false">FALSE()</f>
        <v>0</v>
      </c>
      <c r="K305" s="3" t="n">
        <v>94.99</v>
      </c>
      <c r="L305" s="3" t="s">
        <v>27</v>
      </c>
      <c r="M305" s="3" t="s">
        <v>28</v>
      </c>
      <c r="N305" s="3" t="s">
        <v>29</v>
      </c>
      <c r="O305" s="3" t="s">
        <v>30</v>
      </c>
      <c r="P305" s="3" t="s">
        <v>43</v>
      </c>
      <c r="Q305" s="3" t="s">
        <v>31</v>
      </c>
      <c r="R305" s="5" t="n">
        <v>0.729386574074074</v>
      </c>
      <c r="S305" s="6" t="s">
        <v>892</v>
      </c>
      <c r="T305" s="3" t="s">
        <v>81</v>
      </c>
    </row>
    <row r="306" customFormat="false" ht="14.4" hidden="false" customHeight="false" outlineLevel="0" collapsed="false">
      <c r="A306" s="4" t="n">
        <v>42597</v>
      </c>
      <c r="B306" s="1" t="s">
        <v>893</v>
      </c>
      <c r="C306" s="1" t="s">
        <v>894</v>
      </c>
      <c r="D306" s="1" t="s">
        <v>452</v>
      </c>
      <c r="E306" s="1" t="s">
        <v>469</v>
      </c>
      <c r="F306" s="1" t="s">
        <v>895</v>
      </c>
      <c r="G306" s="2" t="n">
        <v>9781467625814</v>
      </c>
      <c r="H306" s="1" t="s">
        <v>896</v>
      </c>
      <c r="I306" s="1" t="s">
        <v>26</v>
      </c>
      <c r="J306" s="3" t="b">
        <f aca="false">FALSE()</f>
        <v>0</v>
      </c>
      <c r="K306" s="3" t="n">
        <v>84.99</v>
      </c>
      <c r="L306" s="3" t="s">
        <v>27</v>
      </c>
      <c r="M306" s="3" t="s">
        <v>28</v>
      </c>
      <c r="N306" s="3" t="s">
        <v>29</v>
      </c>
      <c r="O306" s="3" t="s">
        <v>30</v>
      </c>
      <c r="P306" s="3"/>
      <c r="Q306" s="3" t="s">
        <v>31</v>
      </c>
      <c r="R306" s="5" t="n">
        <v>0.14181712962963</v>
      </c>
      <c r="S306" s="6" t="s">
        <v>897</v>
      </c>
      <c r="T306" s="3" t="s">
        <v>101</v>
      </c>
    </row>
    <row r="307" customFormat="false" ht="14.4" hidden="false" customHeight="false" outlineLevel="0" collapsed="false">
      <c r="A307" s="4" t="n">
        <v>42597</v>
      </c>
      <c r="B307" s="1" t="s">
        <v>898</v>
      </c>
      <c r="C307" s="1" t="s">
        <v>83</v>
      </c>
      <c r="D307" s="1" t="s">
        <v>216</v>
      </c>
      <c r="E307" s="1" t="s">
        <v>899</v>
      </c>
      <c r="F307" s="1" t="s">
        <v>481</v>
      </c>
      <c r="G307" s="2" t="n">
        <v>9781467625821</v>
      </c>
      <c r="H307" s="1" t="s">
        <v>900</v>
      </c>
      <c r="I307" s="1" t="s">
        <v>26</v>
      </c>
      <c r="J307" s="3" t="b">
        <f aca="false">FALSE()</f>
        <v>0</v>
      </c>
      <c r="K307" s="3" t="n">
        <v>74.99</v>
      </c>
      <c r="L307" s="3" t="s">
        <v>27</v>
      </c>
      <c r="M307" s="3" t="s">
        <v>28</v>
      </c>
      <c r="N307" s="3" t="s">
        <v>29</v>
      </c>
      <c r="O307" s="3" t="s">
        <v>30</v>
      </c>
      <c r="P307" s="3"/>
      <c r="Q307" s="3" t="s">
        <v>31</v>
      </c>
      <c r="R307" s="5" t="n">
        <v>0.0569791666666667</v>
      </c>
      <c r="S307" s="3" t="s">
        <v>901</v>
      </c>
      <c r="T307" s="3" t="s">
        <v>81</v>
      </c>
    </row>
    <row r="308" customFormat="false" ht="14.4" hidden="false" customHeight="false" outlineLevel="0" collapsed="false">
      <c r="A308" s="4" t="n">
        <v>42597</v>
      </c>
      <c r="B308" s="1" t="s">
        <v>902</v>
      </c>
      <c r="C308" s="1" t="s">
        <v>83</v>
      </c>
      <c r="D308" s="1" t="s">
        <v>131</v>
      </c>
      <c r="E308" s="1" t="s">
        <v>903</v>
      </c>
      <c r="F308" s="1" t="s">
        <v>904</v>
      </c>
      <c r="G308" s="2" t="n">
        <v>9781467625838</v>
      </c>
      <c r="H308" s="1" t="s">
        <v>905</v>
      </c>
      <c r="I308" s="1" t="s">
        <v>26</v>
      </c>
      <c r="J308" s="3" t="b">
        <f aca="false">FALSE()</f>
        <v>0</v>
      </c>
      <c r="K308" s="3" t="n">
        <v>74.99</v>
      </c>
      <c r="L308" s="3" t="s">
        <v>27</v>
      </c>
      <c r="M308" s="3" t="s">
        <v>28</v>
      </c>
      <c r="N308" s="3" t="s">
        <v>29</v>
      </c>
      <c r="O308" s="3" t="s">
        <v>30</v>
      </c>
      <c r="P308" s="3"/>
      <c r="Q308" s="3" t="s">
        <v>135</v>
      </c>
      <c r="R308" s="5" t="n">
        <v>0.0625462962962963</v>
      </c>
      <c r="S308" s="6" t="s">
        <v>906</v>
      </c>
      <c r="T308" s="3" t="s">
        <v>33</v>
      </c>
    </row>
    <row r="309" customFormat="false" ht="14.4" hidden="false" customHeight="false" outlineLevel="0" collapsed="false">
      <c r="A309" s="4" t="n">
        <v>42597</v>
      </c>
      <c r="B309" s="1" t="s">
        <v>907</v>
      </c>
      <c r="C309" s="1" t="s">
        <v>908</v>
      </c>
      <c r="D309" s="1" t="s">
        <v>148</v>
      </c>
      <c r="E309" s="1" t="s">
        <v>277</v>
      </c>
      <c r="F309" s="1" t="s">
        <v>277</v>
      </c>
      <c r="G309" s="2" t="n">
        <v>9781467625845</v>
      </c>
      <c r="H309" s="1" t="s">
        <v>909</v>
      </c>
      <c r="I309" s="1" t="s">
        <v>26</v>
      </c>
      <c r="J309" s="3" t="b">
        <f aca="false">FALSE()</f>
        <v>0</v>
      </c>
      <c r="K309" s="3" t="n">
        <v>69.99</v>
      </c>
      <c r="L309" s="3" t="s">
        <v>27</v>
      </c>
      <c r="M309" s="3" t="s">
        <v>28</v>
      </c>
      <c r="N309" s="3" t="s">
        <v>29</v>
      </c>
      <c r="O309" s="3" t="s">
        <v>30</v>
      </c>
      <c r="P309" s="3"/>
      <c r="Q309" s="3" t="s">
        <v>135</v>
      </c>
      <c r="R309" s="5" t="n">
        <v>0.0260416666666667</v>
      </c>
      <c r="S309" s="3" t="s">
        <v>910</v>
      </c>
      <c r="T309" s="3" t="s">
        <v>33</v>
      </c>
    </row>
    <row r="310" customFormat="false" ht="14.4" hidden="false" customHeight="false" outlineLevel="0" collapsed="false">
      <c r="A310" s="4" t="n">
        <v>42597</v>
      </c>
      <c r="B310" s="1" t="s">
        <v>911</v>
      </c>
      <c r="C310" s="1" t="s">
        <v>83</v>
      </c>
      <c r="D310" s="1" t="s">
        <v>216</v>
      </c>
      <c r="E310" s="1" t="s">
        <v>376</v>
      </c>
      <c r="F310" s="1" t="s">
        <v>912</v>
      </c>
      <c r="G310" s="2" t="n">
        <v>9781467625852</v>
      </c>
      <c r="H310" s="1" t="s">
        <v>913</v>
      </c>
      <c r="I310" s="1" t="s">
        <v>26</v>
      </c>
      <c r="J310" s="3" t="b">
        <f aca="false">FALSE()</f>
        <v>0</v>
      </c>
      <c r="K310" s="3" t="n">
        <v>74.99</v>
      </c>
      <c r="L310" s="3" t="s">
        <v>27</v>
      </c>
      <c r="M310" s="3" t="s">
        <v>28</v>
      </c>
      <c r="N310" s="3" t="s">
        <v>29</v>
      </c>
      <c r="O310" s="3" t="s">
        <v>30</v>
      </c>
      <c r="P310" s="3" t="s">
        <v>99</v>
      </c>
      <c r="Q310" s="3" t="s">
        <v>31</v>
      </c>
      <c r="R310" s="5" t="n">
        <v>0.214583333333333</v>
      </c>
      <c r="S310" s="6" t="s">
        <v>914</v>
      </c>
      <c r="T310" s="3" t="s">
        <v>33</v>
      </c>
    </row>
    <row r="311" customFormat="false" ht="14.4" hidden="false" customHeight="false" outlineLevel="0" collapsed="false">
      <c r="A311" s="4" t="n">
        <v>42597</v>
      </c>
      <c r="B311" s="1" t="s">
        <v>915</v>
      </c>
      <c r="C311" s="1" t="s">
        <v>83</v>
      </c>
      <c r="D311" s="1" t="s">
        <v>916</v>
      </c>
      <c r="E311" s="1" t="s">
        <v>917</v>
      </c>
      <c r="F311" s="1" t="s">
        <v>918</v>
      </c>
      <c r="G311" s="2" t="n">
        <v>9781467625869</v>
      </c>
      <c r="H311" s="1" t="s">
        <v>919</v>
      </c>
      <c r="I311" s="1" t="s">
        <v>26</v>
      </c>
      <c r="J311" s="3" t="b">
        <f aca="false">FALSE()</f>
        <v>0</v>
      </c>
      <c r="K311" s="3" t="n">
        <v>79.99</v>
      </c>
      <c r="L311" s="3" t="s">
        <v>27</v>
      </c>
      <c r="M311" s="3" t="s">
        <v>28</v>
      </c>
      <c r="N311" s="3" t="s">
        <v>29</v>
      </c>
      <c r="O311" s="3" t="s">
        <v>264</v>
      </c>
      <c r="P311" s="3" t="s">
        <v>43</v>
      </c>
      <c r="Q311" s="3" t="s">
        <v>264</v>
      </c>
      <c r="R311" s="5" t="n">
        <v>0.462048611111111</v>
      </c>
      <c r="S311" s="6" t="s">
        <v>920</v>
      </c>
      <c r="T311" s="3" t="s">
        <v>101</v>
      </c>
    </row>
    <row r="312" customFormat="false" ht="14.4" hidden="false" customHeight="false" outlineLevel="0" collapsed="false">
      <c r="A312" s="4" t="n">
        <v>42597</v>
      </c>
      <c r="B312" s="1" t="s">
        <v>875</v>
      </c>
      <c r="C312" s="1" t="s">
        <v>83</v>
      </c>
      <c r="D312" s="1" t="s">
        <v>452</v>
      </c>
      <c r="E312" s="1" t="s">
        <v>717</v>
      </c>
      <c r="F312" s="1" t="s">
        <v>718</v>
      </c>
      <c r="G312" s="2" t="n">
        <v>9781467626897</v>
      </c>
      <c r="H312" s="1" t="s">
        <v>921</v>
      </c>
      <c r="I312" s="1" t="s">
        <v>37</v>
      </c>
      <c r="J312" s="3" t="b">
        <f aca="false">FALSE()</f>
        <v>0</v>
      </c>
      <c r="K312" s="3" t="n">
        <v>74.99</v>
      </c>
      <c r="L312" s="3" t="s">
        <v>27</v>
      </c>
      <c r="M312" s="3" t="s">
        <v>28</v>
      </c>
      <c r="N312" s="3" t="s">
        <v>29</v>
      </c>
      <c r="O312" s="3" t="s">
        <v>30</v>
      </c>
      <c r="P312" s="3"/>
      <c r="Q312" s="3" t="s">
        <v>140</v>
      </c>
      <c r="R312" s="5" t="n">
        <v>0.244837962962963</v>
      </c>
      <c r="S312" s="6" t="s">
        <v>877</v>
      </c>
      <c r="T312" s="3" t="s">
        <v>721</v>
      </c>
    </row>
    <row r="313" customFormat="false" ht="14.4" hidden="false" customHeight="false" outlineLevel="0" collapsed="false">
      <c r="A313" s="4" t="n">
        <v>42597</v>
      </c>
      <c r="B313" s="1" t="s">
        <v>878</v>
      </c>
      <c r="C313" s="1" t="s">
        <v>83</v>
      </c>
      <c r="D313" s="1" t="s">
        <v>148</v>
      </c>
      <c r="E313" s="1" t="s">
        <v>879</v>
      </c>
      <c r="F313" s="1" t="s">
        <v>662</v>
      </c>
      <c r="G313" s="2" t="n">
        <v>9781467626903</v>
      </c>
      <c r="H313" s="1" t="s">
        <v>922</v>
      </c>
      <c r="I313" s="1" t="s">
        <v>37</v>
      </c>
      <c r="J313" s="3" t="b">
        <f aca="false">FALSE()</f>
        <v>0</v>
      </c>
      <c r="K313" s="3" t="n">
        <v>79.99</v>
      </c>
      <c r="L313" s="3" t="s">
        <v>27</v>
      </c>
      <c r="M313" s="3" t="s">
        <v>28</v>
      </c>
      <c r="N313" s="3" t="s">
        <v>29</v>
      </c>
      <c r="O313" s="3" t="s">
        <v>30</v>
      </c>
      <c r="P313" s="3"/>
      <c r="Q313" s="3" t="s">
        <v>31</v>
      </c>
      <c r="R313" s="5" t="n">
        <v>0.252650462962963</v>
      </c>
      <c r="S313" s="6" t="s">
        <v>881</v>
      </c>
      <c r="T313" s="3" t="s">
        <v>81</v>
      </c>
    </row>
    <row r="314" customFormat="false" ht="14.4" hidden="false" customHeight="false" outlineLevel="0" collapsed="false">
      <c r="A314" s="4" t="n">
        <v>42597</v>
      </c>
      <c r="B314" s="1" t="s">
        <v>882</v>
      </c>
      <c r="C314" s="1" t="s">
        <v>83</v>
      </c>
      <c r="D314" s="1" t="s">
        <v>849</v>
      </c>
      <c r="E314" s="1" t="s">
        <v>850</v>
      </c>
      <c r="F314" s="1" t="s">
        <v>851</v>
      </c>
      <c r="G314" s="2" t="n">
        <v>9781467626910</v>
      </c>
      <c r="H314" s="1" t="s">
        <v>923</v>
      </c>
      <c r="I314" s="1" t="s">
        <v>37</v>
      </c>
      <c r="J314" s="3" t="b">
        <f aca="false">FALSE()</f>
        <v>0</v>
      </c>
      <c r="K314" s="3" t="n">
        <v>84.99</v>
      </c>
      <c r="L314" s="3" t="s">
        <v>27</v>
      </c>
      <c r="M314" s="3" t="s">
        <v>28</v>
      </c>
      <c r="N314" s="3" t="s">
        <v>29</v>
      </c>
      <c r="O314" s="3" t="s">
        <v>30</v>
      </c>
      <c r="P314" s="3"/>
      <c r="Q314" s="3" t="s">
        <v>31</v>
      </c>
      <c r="R314" s="5" t="n">
        <v>0.411898148148148</v>
      </c>
      <c r="S314" s="3" t="s">
        <v>884</v>
      </c>
      <c r="T314" s="3" t="s">
        <v>33</v>
      </c>
    </row>
    <row r="315" customFormat="false" ht="14.4" hidden="false" customHeight="false" outlineLevel="0" collapsed="false">
      <c r="A315" s="4" t="n">
        <v>42597</v>
      </c>
      <c r="B315" s="1" t="s">
        <v>885</v>
      </c>
      <c r="C315" s="1" t="s">
        <v>83</v>
      </c>
      <c r="D315" s="1" t="s">
        <v>286</v>
      </c>
      <c r="E315" s="1" t="s">
        <v>671</v>
      </c>
      <c r="F315" s="1" t="s">
        <v>672</v>
      </c>
      <c r="G315" s="2" t="n">
        <v>9781467626927</v>
      </c>
      <c r="H315" s="1" t="s">
        <v>924</v>
      </c>
      <c r="I315" s="1" t="s">
        <v>37</v>
      </c>
      <c r="J315" s="3" t="b">
        <f aca="false">FALSE()</f>
        <v>0</v>
      </c>
      <c r="K315" s="3" t="n">
        <v>74.99</v>
      </c>
      <c r="L315" s="3" t="s">
        <v>27</v>
      </c>
      <c r="M315" s="3" t="s">
        <v>28</v>
      </c>
      <c r="N315" s="3" t="s">
        <v>29</v>
      </c>
      <c r="O315" s="3" t="s">
        <v>30</v>
      </c>
      <c r="P315" s="3" t="s">
        <v>887</v>
      </c>
      <c r="Q315" s="3" t="s">
        <v>31</v>
      </c>
      <c r="R315" s="5" t="n">
        <v>0.189780092592593</v>
      </c>
      <c r="S315" s="3" t="s">
        <v>888</v>
      </c>
      <c r="T315" s="3" t="s">
        <v>33</v>
      </c>
    </row>
    <row r="316" customFormat="false" ht="14.4" hidden="false" customHeight="false" outlineLevel="0" collapsed="false">
      <c r="A316" s="4" t="n">
        <v>42597</v>
      </c>
      <c r="B316" s="1" t="s">
        <v>889</v>
      </c>
      <c r="C316" s="1" t="s">
        <v>890</v>
      </c>
      <c r="D316" s="1" t="s">
        <v>148</v>
      </c>
      <c r="E316" s="1" t="s">
        <v>203</v>
      </c>
      <c r="F316" s="1" t="s">
        <v>776</v>
      </c>
      <c r="G316" s="2" t="n">
        <v>9781467626934</v>
      </c>
      <c r="H316" s="1" t="s">
        <v>925</v>
      </c>
      <c r="I316" s="1" t="s">
        <v>37</v>
      </c>
      <c r="J316" s="3" t="b">
        <f aca="false">FALSE()</f>
        <v>0</v>
      </c>
      <c r="K316" s="3" t="n">
        <v>94.99</v>
      </c>
      <c r="L316" s="3" t="s">
        <v>27</v>
      </c>
      <c r="M316" s="3" t="s">
        <v>28</v>
      </c>
      <c r="N316" s="3" t="s">
        <v>29</v>
      </c>
      <c r="O316" s="3" t="s">
        <v>30</v>
      </c>
      <c r="P316" s="3" t="s">
        <v>43</v>
      </c>
      <c r="Q316" s="3" t="s">
        <v>31</v>
      </c>
      <c r="R316" s="5" t="n">
        <v>0.729386574074074</v>
      </c>
      <c r="S316" s="6" t="s">
        <v>892</v>
      </c>
      <c r="T316" s="3" t="s">
        <v>81</v>
      </c>
    </row>
    <row r="317" customFormat="false" ht="14.4" hidden="false" customHeight="false" outlineLevel="0" collapsed="false">
      <c r="A317" s="4" t="n">
        <v>42597</v>
      </c>
      <c r="B317" s="1" t="s">
        <v>893</v>
      </c>
      <c r="C317" s="1" t="s">
        <v>894</v>
      </c>
      <c r="D317" s="1" t="s">
        <v>452</v>
      </c>
      <c r="E317" s="1" t="s">
        <v>469</v>
      </c>
      <c r="F317" s="1" t="s">
        <v>895</v>
      </c>
      <c r="G317" s="2" t="n">
        <v>9781467626941</v>
      </c>
      <c r="H317" s="1" t="s">
        <v>926</v>
      </c>
      <c r="I317" s="1" t="s">
        <v>37</v>
      </c>
      <c r="J317" s="3" t="b">
        <f aca="false">FALSE()</f>
        <v>0</v>
      </c>
      <c r="K317" s="3" t="n">
        <v>84.99</v>
      </c>
      <c r="L317" s="3" t="s">
        <v>27</v>
      </c>
      <c r="M317" s="3" t="s">
        <v>28</v>
      </c>
      <c r="N317" s="3" t="s">
        <v>29</v>
      </c>
      <c r="O317" s="3" t="s">
        <v>30</v>
      </c>
      <c r="P317" s="3"/>
      <c r="Q317" s="3" t="s">
        <v>31</v>
      </c>
      <c r="R317" s="5" t="n">
        <v>0.14181712962963</v>
      </c>
      <c r="S317" s="6" t="s">
        <v>897</v>
      </c>
      <c r="T317" s="3" t="s">
        <v>101</v>
      </c>
    </row>
    <row r="318" customFormat="false" ht="14.4" hidden="false" customHeight="false" outlineLevel="0" collapsed="false">
      <c r="A318" s="4" t="n">
        <v>42597</v>
      </c>
      <c r="B318" s="1" t="s">
        <v>898</v>
      </c>
      <c r="C318" s="1" t="s">
        <v>83</v>
      </c>
      <c r="D318" s="1" t="s">
        <v>216</v>
      </c>
      <c r="E318" s="1" t="s">
        <v>899</v>
      </c>
      <c r="F318" s="1" t="s">
        <v>481</v>
      </c>
      <c r="G318" s="2" t="n">
        <v>9781467626958</v>
      </c>
      <c r="H318" s="1" t="s">
        <v>927</v>
      </c>
      <c r="I318" s="1" t="s">
        <v>37</v>
      </c>
      <c r="J318" s="3" t="b">
        <f aca="false">FALSE()</f>
        <v>0</v>
      </c>
      <c r="K318" s="3" t="n">
        <v>74.99</v>
      </c>
      <c r="L318" s="3" t="s">
        <v>27</v>
      </c>
      <c r="M318" s="3" t="s">
        <v>28</v>
      </c>
      <c r="N318" s="3" t="s">
        <v>29</v>
      </c>
      <c r="O318" s="3" t="s">
        <v>30</v>
      </c>
      <c r="P318" s="3"/>
      <c r="Q318" s="3" t="s">
        <v>31</v>
      </c>
      <c r="R318" s="5" t="n">
        <v>0.0569791666666667</v>
      </c>
      <c r="S318" s="3" t="s">
        <v>901</v>
      </c>
      <c r="T318" s="3" t="s">
        <v>81</v>
      </c>
    </row>
    <row r="319" customFormat="false" ht="14.4" hidden="false" customHeight="false" outlineLevel="0" collapsed="false">
      <c r="A319" s="4" t="n">
        <v>42597</v>
      </c>
      <c r="B319" s="1" t="s">
        <v>902</v>
      </c>
      <c r="C319" s="1" t="s">
        <v>83</v>
      </c>
      <c r="D319" s="1" t="s">
        <v>131</v>
      </c>
      <c r="E319" s="1" t="s">
        <v>903</v>
      </c>
      <c r="F319" s="1" t="s">
        <v>904</v>
      </c>
      <c r="G319" s="2" t="n">
        <v>9781467626965</v>
      </c>
      <c r="H319" s="1" t="s">
        <v>928</v>
      </c>
      <c r="I319" s="1" t="s">
        <v>37</v>
      </c>
      <c r="J319" s="3" t="b">
        <f aca="false">FALSE()</f>
        <v>0</v>
      </c>
      <c r="K319" s="3" t="n">
        <v>74.99</v>
      </c>
      <c r="L319" s="3" t="s">
        <v>27</v>
      </c>
      <c r="M319" s="3" t="s">
        <v>28</v>
      </c>
      <c r="N319" s="3" t="s">
        <v>29</v>
      </c>
      <c r="O319" s="3" t="s">
        <v>30</v>
      </c>
      <c r="P319" s="3"/>
      <c r="Q319" s="3" t="s">
        <v>135</v>
      </c>
      <c r="R319" s="5" t="n">
        <v>0.0625462962962963</v>
      </c>
      <c r="S319" s="6" t="s">
        <v>906</v>
      </c>
      <c r="T319" s="3" t="s">
        <v>33</v>
      </c>
    </row>
    <row r="320" customFormat="false" ht="14.4" hidden="false" customHeight="false" outlineLevel="0" collapsed="false">
      <c r="A320" s="4" t="n">
        <v>42597</v>
      </c>
      <c r="B320" s="1" t="s">
        <v>907</v>
      </c>
      <c r="C320" s="1" t="s">
        <v>908</v>
      </c>
      <c r="D320" s="1" t="s">
        <v>148</v>
      </c>
      <c r="E320" s="1" t="s">
        <v>277</v>
      </c>
      <c r="F320" s="1" t="s">
        <v>277</v>
      </c>
      <c r="G320" s="2" t="n">
        <v>9781467626972</v>
      </c>
      <c r="H320" s="1" t="s">
        <v>929</v>
      </c>
      <c r="I320" s="1" t="s">
        <v>37</v>
      </c>
      <c r="J320" s="3" t="b">
        <f aca="false">FALSE()</f>
        <v>0</v>
      </c>
      <c r="K320" s="3" t="n">
        <v>69.99</v>
      </c>
      <c r="L320" s="3" t="s">
        <v>27</v>
      </c>
      <c r="M320" s="3" t="s">
        <v>28</v>
      </c>
      <c r="N320" s="3" t="s">
        <v>29</v>
      </c>
      <c r="O320" s="3" t="s">
        <v>30</v>
      </c>
      <c r="P320" s="3"/>
      <c r="Q320" s="3" t="s">
        <v>135</v>
      </c>
      <c r="R320" s="5" t="n">
        <v>0.0260416666666667</v>
      </c>
      <c r="S320" s="3" t="s">
        <v>910</v>
      </c>
      <c r="T320" s="3" t="s">
        <v>33</v>
      </c>
    </row>
    <row r="321" customFormat="false" ht="14.4" hidden="false" customHeight="false" outlineLevel="0" collapsed="false">
      <c r="A321" s="4" t="n">
        <v>42597</v>
      </c>
      <c r="B321" s="1" t="s">
        <v>911</v>
      </c>
      <c r="C321" s="1" t="s">
        <v>83</v>
      </c>
      <c r="D321" s="1" t="s">
        <v>216</v>
      </c>
      <c r="E321" s="1" t="s">
        <v>376</v>
      </c>
      <c r="F321" s="1" t="s">
        <v>912</v>
      </c>
      <c r="G321" s="2" t="n">
        <v>9781467626989</v>
      </c>
      <c r="H321" s="1" t="s">
        <v>930</v>
      </c>
      <c r="I321" s="1" t="s">
        <v>37</v>
      </c>
      <c r="J321" s="3" t="b">
        <f aca="false">FALSE()</f>
        <v>0</v>
      </c>
      <c r="K321" s="3" t="n">
        <v>74.99</v>
      </c>
      <c r="L321" s="3" t="s">
        <v>27</v>
      </c>
      <c r="M321" s="3" t="s">
        <v>28</v>
      </c>
      <c r="N321" s="3" t="s">
        <v>29</v>
      </c>
      <c r="O321" s="3" t="s">
        <v>30</v>
      </c>
      <c r="P321" s="3" t="s">
        <v>99</v>
      </c>
      <c r="Q321" s="3" t="s">
        <v>31</v>
      </c>
      <c r="R321" s="5" t="n">
        <v>0.214583333333333</v>
      </c>
      <c r="S321" s="6" t="s">
        <v>914</v>
      </c>
      <c r="T321" s="3" t="s">
        <v>33</v>
      </c>
    </row>
    <row r="322" customFormat="false" ht="14.4" hidden="false" customHeight="false" outlineLevel="0" collapsed="false">
      <c r="A322" s="4" t="n">
        <v>42597</v>
      </c>
      <c r="B322" s="1" t="s">
        <v>915</v>
      </c>
      <c r="C322" s="1" t="s">
        <v>83</v>
      </c>
      <c r="D322" s="1" t="s">
        <v>916</v>
      </c>
      <c r="E322" s="1" t="s">
        <v>917</v>
      </c>
      <c r="F322" s="1" t="s">
        <v>918</v>
      </c>
      <c r="G322" s="2" t="n">
        <v>9781467626996</v>
      </c>
      <c r="H322" s="1" t="s">
        <v>931</v>
      </c>
      <c r="I322" s="1" t="s">
        <v>37</v>
      </c>
      <c r="J322" s="3" t="b">
        <f aca="false">FALSE()</f>
        <v>0</v>
      </c>
      <c r="K322" s="3" t="n">
        <v>79.99</v>
      </c>
      <c r="L322" s="3" t="s">
        <v>27</v>
      </c>
      <c r="M322" s="3" t="s">
        <v>28</v>
      </c>
      <c r="N322" s="3" t="s">
        <v>29</v>
      </c>
      <c r="O322" s="3" t="s">
        <v>264</v>
      </c>
      <c r="P322" s="3" t="s">
        <v>43</v>
      </c>
      <c r="Q322" s="3" t="s">
        <v>264</v>
      </c>
      <c r="R322" s="5" t="n">
        <v>0.462048611111111</v>
      </c>
      <c r="S322" s="6" t="s">
        <v>920</v>
      </c>
      <c r="T322" s="3" t="s">
        <v>101</v>
      </c>
    </row>
    <row r="323" customFormat="false" ht="14.4" hidden="false" customHeight="false" outlineLevel="0" collapsed="false">
      <c r="A323" s="4" t="n">
        <v>42583</v>
      </c>
      <c r="B323" s="1" t="s">
        <v>125</v>
      </c>
      <c r="C323" s="1" t="s">
        <v>126</v>
      </c>
      <c r="D323" s="1" t="s">
        <v>22</v>
      </c>
      <c r="E323" s="1" t="s">
        <v>63</v>
      </c>
      <c r="F323" s="1" t="s">
        <v>127</v>
      </c>
      <c r="G323" s="2" t="n">
        <v>9781987160659</v>
      </c>
      <c r="H323" s="1" t="s">
        <v>932</v>
      </c>
      <c r="I323" s="1" t="s">
        <v>26</v>
      </c>
      <c r="J323" s="3" t="b">
        <f aca="false">FALSE()</f>
        <v>0</v>
      </c>
      <c r="K323" s="3" t="n">
        <v>79.99</v>
      </c>
      <c r="L323" s="3" t="s">
        <v>27</v>
      </c>
      <c r="M323" s="3" t="s">
        <v>28</v>
      </c>
      <c r="N323" s="3" t="s">
        <v>29</v>
      </c>
      <c r="O323" s="3" t="s">
        <v>30</v>
      </c>
      <c r="P323" s="3" t="s">
        <v>66</v>
      </c>
      <c r="Q323" s="3" t="s">
        <v>31</v>
      </c>
      <c r="R323" s="5" t="n">
        <v>0.0503819444444444</v>
      </c>
      <c r="S323" s="6" t="s">
        <v>129</v>
      </c>
      <c r="T323" s="3" t="s">
        <v>33</v>
      </c>
    </row>
    <row r="324" customFormat="false" ht="14.4" hidden="false" customHeight="false" outlineLevel="0" collapsed="false">
      <c r="A324" s="4" t="n">
        <v>42566</v>
      </c>
      <c r="B324" s="1" t="s">
        <v>933</v>
      </c>
      <c r="C324" s="1" t="s">
        <v>83</v>
      </c>
      <c r="D324" s="1" t="s">
        <v>84</v>
      </c>
      <c r="E324" s="1" t="s">
        <v>296</v>
      </c>
      <c r="F324" s="1" t="s">
        <v>297</v>
      </c>
      <c r="G324" s="2" t="n">
        <v>9781467625647</v>
      </c>
      <c r="H324" s="1" t="s">
        <v>934</v>
      </c>
      <c r="I324" s="1" t="s">
        <v>26</v>
      </c>
      <c r="J324" s="3" t="b">
        <f aca="false">FALSE()</f>
        <v>0</v>
      </c>
      <c r="K324" s="3" t="n">
        <v>94.99</v>
      </c>
      <c r="L324" s="3" t="s">
        <v>27</v>
      </c>
      <c r="M324" s="3" t="s">
        <v>28</v>
      </c>
      <c r="N324" s="3" t="s">
        <v>29</v>
      </c>
      <c r="O324" s="3" t="s">
        <v>30</v>
      </c>
      <c r="P324" s="3"/>
      <c r="Q324" s="3" t="s">
        <v>31</v>
      </c>
      <c r="R324" s="5" t="n">
        <v>0.0856712962962963</v>
      </c>
      <c r="S324" s="3" t="s">
        <v>935</v>
      </c>
      <c r="T324" s="3" t="s">
        <v>89</v>
      </c>
    </row>
    <row r="325" customFormat="false" ht="14.4" hidden="false" customHeight="false" outlineLevel="0" collapsed="false">
      <c r="A325" s="4" t="n">
        <v>42566</v>
      </c>
      <c r="B325" s="1" t="s">
        <v>936</v>
      </c>
      <c r="C325" s="1" t="s">
        <v>937</v>
      </c>
      <c r="D325" s="1" t="s">
        <v>22</v>
      </c>
      <c r="E325" s="1" t="s">
        <v>661</v>
      </c>
      <c r="F325" s="1" t="s">
        <v>938</v>
      </c>
      <c r="G325" s="2" t="n">
        <v>9781467625654</v>
      </c>
      <c r="H325" s="1" t="s">
        <v>939</v>
      </c>
      <c r="I325" s="1" t="s">
        <v>26</v>
      </c>
      <c r="J325" s="3" t="b">
        <f aca="false">FALSE()</f>
        <v>0</v>
      </c>
      <c r="K325" s="3" t="n">
        <v>74.99</v>
      </c>
      <c r="L325" s="3" t="s">
        <v>27</v>
      </c>
      <c r="M325" s="3" t="s">
        <v>28</v>
      </c>
      <c r="N325" s="3" t="s">
        <v>29</v>
      </c>
      <c r="O325" s="3" t="s">
        <v>30</v>
      </c>
      <c r="P325" s="3" t="s">
        <v>664</v>
      </c>
      <c r="Q325" s="3" t="s">
        <v>31</v>
      </c>
      <c r="R325" s="5" t="n">
        <v>0.102951388888889</v>
      </c>
      <c r="S325" s="3" t="s">
        <v>940</v>
      </c>
      <c r="T325" s="3" t="s">
        <v>33</v>
      </c>
    </row>
    <row r="326" customFormat="false" ht="14.4" hidden="false" customHeight="false" outlineLevel="0" collapsed="false">
      <c r="A326" s="4" t="n">
        <v>42566</v>
      </c>
      <c r="B326" s="1" t="s">
        <v>941</v>
      </c>
      <c r="C326" s="1" t="s">
        <v>942</v>
      </c>
      <c r="D326" s="1" t="s">
        <v>22</v>
      </c>
      <c r="E326" s="1" t="s">
        <v>661</v>
      </c>
      <c r="F326" s="1" t="s">
        <v>943</v>
      </c>
      <c r="G326" s="2" t="n">
        <v>9781467625661</v>
      </c>
      <c r="H326" s="1" t="s">
        <v>944</v>
      </c>
      <c r="I326" s="1" t="s">
        <v>26</v>
      </c>
      <c r="J326" s="3" t="b">
        <f aca="false">FALSE()</f>
        <v>0</v>
      </c>
      <c r="K326" s="3" t="n">
        <v>74.99</v>
      </c>
      <c r="L326" s="3" t="s">
        <v>27</v>
      </c>
      <c r="M326" s="3" t="s">
        <v>28</v>
      </c>
      <c r="N326" s="3" t="s">
        <v>29</v>
      </c>
      <c r="O326" s="3" t="s">
        <v>30</v>
      </c>
      <c r="P326" s="3" t="s">
        <v>664</v>
      </c>
      <c r="Q326" s="3" t="s">
        <v>31</v>
      </c>
      <c r="R326" s="5" t="n">
        <v>0.1128125</v>
      </c>
      <c r="S326" s="3" t="s">
        <v>945</v>
      </c>
      <c r="T326" s="3" t="s">
        <v>33</v>
      </c>
    </row>
    <row r="327" customFormat="false" ht="14.4" hidden="false" customHeight="false" outlineLevel="0" collapsed="false">
      <c r="A327" s="4" t="n">
        <v>42566</v>
      </c>
      <c r="B327" s="1" t="s">
        <v>946</v>
      </c>
      <c r="C327" s="1" t="s">
        <v>83</v>
      </c>
      <c r="D327" s="1" t="s">
        <v>22</v>
      </c>
      <c r="E327" s="1" t="s">
        <v>947</v>
      </c>
      <c r="F327" s="1" t="s">
        <v>948</v>
      </c>
      <c r="G327" s="2" t="n">
        <v>9781467625678</v>
      </c>
      <c r="H327" s="1" t="s">
        <v>949</v>
      </c>
      <c r="I327" s="1" t="s">
        <v>26</v>
      </c>
      <c r="J327" s="3" t="b">
        <f aca="false">FALSE()</f>
        <v>0</v>
      </c>
      <c r="K327" s="3" t="n">
        <v>74.99</v>
      </c>
      <c r="L327" s="3" t="s">
        <v>27</v>
      </c>
      <c r="M327" s="3" t="s">
        <v>28</v>
      </c>
      <c r="N327" s="3" t="s">
        <v>29</v>
      </c>
      <c r="O327" s="3" t="s">
        <v>30</v>
      </c>
      <c r="P327" s="3" t="s">
        <v>66</v>
      </c>
      <c r="Q327" s="3" t="s">
        <v>31</v>
      </c>
      <c r="R327" s="5" t="n">
        <v>0.222997685185185</v>
      </c>
      <c r="S327" s="6" t="s">
        <v>950</v>
      </c>
      <c r="T327" s="3" t="s">
        <v>336</v>
      </c>
    </row>
    <row r="328" customFormat="false" ht="14.4" hidden="false" customHeight="false" outlineLevel="0" collapsed="false">
      <c r="A328" s="4" t="n">
        <v>42566</v>
      </c>
      <c r="B328" s="1" t="s">
        <v>951</v>
      </c>
      <c r="C328" s="1" t="s">
        <v>952</v>
      </c>
      <c r="D328" s="1" t="s">
        <v>84</v>
      </c>
      <c r="E328" s="1" t="s">
        <v>953</v>
      </c>
      <c r="F328" s="1" t="s">
        <v>954</v>
      </c>
      <c r="G328" s="2" t="n">
        <v>9781467625685</v>
      </c>
      <c r="H328" s="1" t="s">
        <v>955</v>
      </c>
      <c r="I328" s="1" t="s">
        <v>26</v>
      </c>
      <c r="J328" s="3" t="b">
        <f aca="false">FALSE()</f>
        <v>0</v>
      </c>
      <c r="K328" s="3" t="n">
        <v>89.99</v>
      </c>
      <c r="L328" s="3" t="s">
        <v>27</v>
      </c>
      <c r="M328" s="3" t="s">
        <v>28</v>
      </c>
      <c r="N328" s="3" t="s">
        <v>29</v>
      </c>
      <c r="O328" s="3" t="s">
        <v>30</v>
      </c>
      <c r="P328" s="3"/>
      <c r="Q328" s="3" t="s">
        <v>140</v>
      </c>
      <c r="R328" s="5" t="n">
        <v>0.350162037037037</v>
      </c>
      <c r="S328" s="3" t="s">
        <v>956</v>
      </c>
      <c r="T328" s="3" t="s">
        <v>89</v>
      </c>
    </row>
    <row r="329" customFormat="false" ht="14.4" hidden="false" customHeight="false" outlineLevel="0" collapsed="false">
      <c r="A329" s="4" t="n">
        <v>42566</v>
      </c>
      <c r="B329" s="1" t="s">
        <v>957</v>
      </c>
      <c r="C329" s="1" t="s">
        <v>83</v>
      </c>
      <c r="D329" s="1" t="s">
        <v>216</v>
      </c>
      <c r="E329" s="1" t="s">
        <v>824</v>
      </c>
      <c r="F329" s="1" t="s">
        <v>825</v>
      </c>
      <c r="G329" s="2" t="n">
        <v>9781467625692</v>
      </c>
      <c r="H329" s="1" t="s">
        <v>958</v>
      </c>
      <c r="I329" s="1" t="s">
        <v>26</v>
      </c>
      <c r="J329" s="3" t="b">
        <f aca="false">FALSE()</f>
        <v>0</v>
      </c>
      <c r="K329" s="3" t="n">
        <v>74.99</v>
      </c>
      <c r="L329" s="3" t="s">
        <v>27</v>
      </c>
      <c r="M329" s="3" t="s">
        <v>28</v>
      </c>
      <c r="N329" s="3" t="s">
        <v>29</v>
      </c>
      <c r="O329" s="3" t="s">
        <v>30</v>
      </c>
      <c r="P329" s="3"/>
      <c r="Q329" s="3" t="s">
        <v>31</v>
      </c>
      <c r="R329" s="5" t="n">
        <v>0.120300925925926</v>
      </c>
      <c r="S329" s="3" t="s">
        <v>959</v>
      </c>
      <c r="T329" s="3" t="s">
        <v>81</v>
      </c>
    </row>
    <row r="330" customFormat="false" ht="14.4" hidden="false" customHeight="false" outlineLevel="0" collapsed="false">
      <c r="A330" s="4" t="n">
        <v>42566</v>
      </c>
      <c r="B330" s="1" t="s">
        <v>960</v>
      </c>
      <c r="C330" s="1" t="s">
        <v>83</v>
      </c>
      <c r="D330" s="1" t="s">
        <v>131</v>
      </c>
      <c r="E330" s="1" t="s">
        <v>903</v>
      </c>
      <c r="F330" s="1" t="s">
        <v>904</v>
      </c>
      <c r="G330" s="2" t="n">
        <v>9781467625708</v>
      </c>
      <c r="H330" s="1" t="s">
        <v>961</v>
      </c>
      <c r="I330" s="1" t="s">
        <v>26</v>
      </c>
      <c r="J330" s="3" t="b">
        <f aca="false">FALSE()</f>
        <v>0</v>
      </c>
      <c r="K330" s="3" t="n">
        <v>69.99</v>
      </c>
      <c r="L330" s="3" t="s">
        <v>27</v>
      </c>
      <c r="M330" s="3" t="s">
        <v>28</v>
      </c>
      <c r="N330" s="3" t="s">
        <v>29</v>
      </c>
      <c r="O330" s="3" t="s">
        <v>30</v>
      </c>
      <c r="P330" s="3"/>
      <c r="Q330" s="3" t="s">
        <v>135</v>
      </c>
      <c r="R330" s="5" t="n">
        <v>0.0617824074074074</v>
      </c>
      <c r="S330" s="3" t="s">
        <v>962</v>
      </c>
      <c r="T330" s="3" t="s">
        <v>81</v>
      </c>
    </row>
    <row r="331" customFormat="false" ht="14.4" hidden="false" customHeight="false" outlineLevel="0" collapsed="false">
      <c r="A331" s="4" t="n">
        <v>42566</v>
      </c>
      <c r="B331" s="1" t="s">
        <v>963</v>
      </c>
      <c r="C331" s="1" t="s">
        <v>83</v>
      </c>
      <c r="D331" s="1" t="s">
        <v>452</v>
      </c>
      <c r="E331" s="1" t="s">
        <v>964</v>
      </c>
      <c r="F331" s="1" t="s">
        <v>965</v>
      </c>
      <c r="G331" s="2" t="n">
        <v>9781467625715</v>
      </c>
      <c r="H331" s="1" t="s">
        <v>966</v>
      </c>
      <c r="I331" s="1" t="s">
        <v>26</v>
      </c>
      <c r="J331" s="3" t="b">
        <f aca="false">FALSE()</f>
        <v>0</v>
      </c>
      <c r="K331" s="3" t="n">
        <v>84.99</v>
      </c>
      <c r="L331" s="3" t="s">
        <v>27</v>
      </c>
      <c r="M331" s="3" t="s">
        <v>28</v>
      </c>
      <c r="N331" s="3" t="s">
        <v>29</v>
      </c>
      <c r="O331" s="3" t="s">
        <v>30</v>
      </c>
      <c r="P331" s="3"/>
      <c r="Q331" s="3" t="s">
        <v>31</v>
      </c>
      <c r="R331" s="5" t="n">
        <v>0.0868634259259259</v>
      </c>
      <c r="S331" s="3" t="s">
        <v>967</v>
      </c>
      <c r="T331" s="3" t="s">
        <v>101</v>
      </c>
    </row>
    <row r="332" customFormat="false" ht="14.4" hidden="false" customHeight="false" outlineLevel="0" collapsed="false">
      <c r="A332" s="4" t="n">
        <v>42566</v>
      </c>
      <c r="B332" s="1" t="s">
        <v>968</v>
      </c>
      <c r="C332" s="1" t="s">
        <v>83</v>
      </c>
      <c r="D332" s="1" t="s">
        <v>916</v>
      </c>
      <c r="E332" s="1" t="s">
        <v>917</v>
      </c>
      <c r="F332" s="1" t="s">
        <v>918</v>
      </c>
      <c r="G332" s="2" t="n">
        <v>9781467625722</v>
      </c>
      <c r="H332" s="1" t="s">
        <v>969</v>
      </c>
      <c r="I332" s="1" t="s">
        <v>26</v>
      </c>
      <c r="J332" s="3" t="b">
        <f aca="false">FALSE()</f>
        <v>0</v>
      </c>
      <c r="K332" s="3" t="n">
        <v>79.99</v>
      </c>
      <c r="L332" s="3" t="s">
        <v>27</v>
      </c>
      <c r="M332" s="3" t="s">
        <v>28</v>
      </c>
      <c r="N332" s="3" t="s">
        <v>29</v>
      </c>
      <c r="O332" s="3" t="s">
        <v>264</v>
      </c>
      <c r="P332" s="3" t="s">
        <v>43</v>
      </c>
      <c r="Q332" s="3" t="s">
        <v>264</v>
      </c>
      <c r="R332" s="5" t="n">
        <v>0.426608796296296</v>
      </c>
      <c r="S332" s="6" t="s">
        <v>970</v>
      </c>
      <c r="T332" s="3" t="s">
        <v>81</v>
      </c>
    </row>
    <row r="333" customFormat="false" ht="14.4" hidden="false" customHeight="false" outlineLevel="0" collapsed="false">
      <c r="A333" s="4" t="n">
        <v>42566</v>
      </c>
      <c r="B333" s="1" t="s">
        <v>971</v>
      </c>
      <c r="C333" s="1" t="s">
        <v>83</v>
      </c>
      <c r="D333" s="1" t="s">
        <v>148</v>
      </c>
      <c r="E333" s="1" t="s">
        <v>972</v>
      </c>
      <c r="F333" s="1" t="s">
        <v>973</v>
      </c>
      <c r="G333" s="2" t="n">
        <v>9781467625746</v>
      </c>
      <c r="H333" s="1" t="s">
        <v>974</v>
      </c>
      <c r="I333" s="1" t="s">
        <v>26</v>
      </c>
      <c r="J333" s="3" t="b">
        <f aca="false">FALSE()</f>
        <v>0</v>
      </c>
      <c r="K333" s="3" t="n">
        <v>94.99</v>
      </c>
      <c r="L333" s="3" t="s">
        <v>27</v>
      </c>
      <c r="M333" s="3" t="s">
        <v>28</v>
      </c>
      <c r="N333" s="3" t="s">
        <v>29</v>
      </c>
      <c r="O333" s="3" t="s">
        <v>30</v>
      </c>
      <c r="P333" s="3" t="s">
        <v>43</v>
      </c>
      <c r="Q333" s="3" t="s">
        <v>140</v>
      </c>
      <c r="R333" s="5" t="n">
        <v>0.453368055555556</v>
      </c>
      <c r="S333" s="3" t="s">
        <v>975</v>
      </c>
      <c r="T333" s="3" t="s">
        <v>81</v>
      </c>
    </row>
    <row r="334" customFormat="false" ht="14.4" hidden="false" customHeight="false" outlineLevel="0" collapsed="false">
      <c r="A334" s="4" t="n">
        <v>42566</v>
      </c>
      <c r="B334" s="1" t="s">
        <v>976</v>
      </c>
      <c r="C334" s="1" t="s">
        <v>83</v>
      </c>
      <c r="D334" s="1" t="s">
        <v>84</v>
      </c>
      <c r="E334" s="1" t="s">
        <v>977</v>
      </c>
      <c r="F334" s="1" t="s">
        <v>382</v>
      </c>
      <c r="G334" s="2" t="n">
        <v>9781467625753</v>
      </c>
      <c r="H334" s="1" t="s">
        <v>978</v>
      </c>
      <c r="I334" s="1" t="s">
        <v>26</v>
      </c>
      <c r="J334" s="3" t="b">
        <f aca="false">FALSE()</f>
        <v>0</v>
      </c>
      <c r="K334" s="3" t="n">
        <v>74.99</v>
      </c>
      <c r="L334" s="3" t="s">
        <v>27</v>
      </c>
      <c r="M334" s="3" t="s">
        <v>28</v>
      </c>
      <c r="N334" s="3" t="s">
        <v>29</v>
      </c>
      <c r="O334" s="3" t="s">
        <v>30</v>
      </c>
      <c r="P334" s="3" t="s">
        <v>29</v>
      </c>
      <c r="Q334" s="3" t="s">
        <v>31</v>
      </c>
      <c r="R334" s="5" t="n">
        <v>0.0984490740740741</v>
      </c>
      <c r="S334" s="6" t="s">
        <v>979</v>
      </c>
      <c r="T334" s="3" t="s">
        <v>89</v>
      </c>
    </row>
    <row r="335" customFormat="false" ht="14.4" hidden="false" customHeight="false" outlineLevel="0" collapsed="false">
      <c r="A335" s="4" t="n">
        <v>42566</v>
      </c>
      <c r="B335" s="1" t="s">
        <v>933</v>
      </c>
      <c r="C335" s="1" t="s">
        <v>83</v>
      </c>
      <c r="D335" s="1" t="s">
        <v>84</v>
      </c>
      <c r="E335" s="1" t="s">
        <v>296</v>
      </c>
      <c r="F335" s="1" t="s">
        <v>297</v>
      </c>
      <c r="G335" s="2" t="n">
        <v>9781467626774</v>
      </c>
      <c r="H335" s="1" t="s">
        <v>980</v>
      </c>
      <c r="I335" s="1" t="s">
        <v>37</v>
      </c>
      <c r="J335" s="3" t="b">
        <f aca="false">FALSE()</f>
        <v>0</v>
      </c>
      <c r="K335" s="3" t="n">
        <v>94.99</v>
      </c>
      <c r="L335" s="3" t="s">
        <v>27</v>
      </c>
      <c r="M335" s="3" t="s">
        <v>28</v>
      </c>
      <c r="N335" s="3" t="s">
        <v>29</v>
      </c>
      <c r="O335" s="3" t="s">
        <v>30</v>
      </c>
      <c r="P335" s="3"/>
      <c r="Q335" s="3" t="s">
        <v>31</v>
      </c>
      <c r="R335" s="5" t="n">
        <v>0.0856712962962963</v>
      </c>
      <c r="S335" s="3" t="s">
        <v>935</v>
      </c>
      <c r="T335" s="3" t="s">
        <v>89</v>
      </c>
    </row>
    <row r="336" customFormat="false" ht="14.4" hidden="false" customHeight="false" outlineLevel="0" collapsed="false">
      <c r="A336" s="4" t="n">
        <v>42566</v>
      </c>
      <c r="B336" s="1" t="s">
        <v>936</v>
      </c>
      <c r="C336" s="1" t="s">
        <v>937</v>
      </c>
      <c r="D336" s="1" t="s">
        <v>22</v>
      </c>
      <c r="E336" s="1" t="s">
        <v>661</v>
      </c>
      <c r="F336" s="1" t="s">
        <v>938</v>
      </c>
      <c r="G336" s="2" t="n">
        <v>9781467626781</v>
      </c>
      <c r="H336" s="1" t="s">
        <v>981</v>
      </c>
      <c r="I336" s="1" t="s">
        <v>37</v>
      </c>
      <c r="J336" s="3" t="b">
        <f aca="false">FALSE()</f>
        <v>0</v>
      </c>
      <c r="K336" s="3" t="n">
        <v>74.99</v>
      </c>
      <c r="L336" s="3" t="s">
        <v>27</v>
      </c>
      <c r="M336" s="3" t="s">
        <v>28</v>
      </c>
      <c r="N336" s="3" t="s">
        <v>29</v>
      </c>
      <c r="O336" s="3" t="s">
        <v>30</v>
      </c>
      <c r="P336" s="3" t="s">
        <v>664</v>
      </c>
      <c r="Q336" s="3" t="s">
        <v>31</v>
      </c>
      <c r="R336" s="5" t="n">
        <v>0.102951388888889</v>
      </c>
      <c r="S336" s="3" t="s">
        <v>940</v>
      </c>
      <c r="T336" s="3" t="s">
        <v>33</v>
      </c>
    </row>
    <row r="337" customFormat="false" ht="14.4" hidden="false" customHeight="false" outlineLevel="0" collapsed="false">
      <c r="A337" s="4" t="n">
        <v>42566</v>
      </c>
      <c r="B337" s="1" t="s">
        <v>941</v>
      </c>
      <c r="C337" s="1" t="s">
        <v>942</v>
      </c>
      <c r="D337" s="1" t="s">
        <v>22</v>
      </c>
      <c r="E337" s="1" t="s">
        <v>661</v>
      </c>
      <c r="F337" s="1" t="s">
        <v>943</v>
      </c>
      <c r="G337" s="2" t="n">
        <v>9781467626798</v>
      </c>
      <c r="H337" s="1" t="s">
        <v>982</v>
      </c>
      <c r="I337" s="1" t="s">
        <v>37</v>
      </c>
      <c r="J337" s="3" t="b">
        <f aca="false">FALSE()</f>
        <v>0</v>
      </c>
      <c r="K337" s="3" t="n">
        <v>74.99</v>
      </c>
      <c r="L337" s="3" t="s">
        <v>27</v>
      </c>
      <c r="M337" s="3" t="s">
        <v>28</v>
      </c>
      <c r="N337" s="3" t="s">
        <v>29</v>
      </c>
      <c r="O337" s="3" t="s">
        <v>30</v>
      </c>
      <c r="P337" s="3" t="s">
        <v>664</v>
      </c>
      <c r="Q337" s="3" t="s">
        <v>31</v>
      </c>
      <c r="R337" s="5" t="n">
        <v>0.1128125</v>
      </c>
      <c r="S337" s="3" t="s">
        <v>945</v>
      </c>
      <c r="T337" s="3" t="s">
        <v>33</v>
      </c>
    </row>
    <row r="338" customFormat="false" ht="14.4" hidden="false" customHeight="false" outlineLevel="0" collapsed="false">
      <c r="A338" s="4" t="n">
        <v>42566</v>
      </c>
      <c r="B338" s="1" t="s">
        <v>946</v>
      </c>
      <c r="C338" s="1" t="s">
        <v>83</v>
      </c>
      <c r="D338" s="1" t="s">
        <v>22</v>
      </c>
      <c r="E338" s="1" t="s">
        <v>947</v>
      </c>
      <c r="F338" s="1" t="s">
        <v>948</v>
      </c>
      <c r="G338" s="2" t="n">
        <v>9781467626804</v>
      </c>
      <c r="H338" s="1" t="s">
        <v>983</v>
      </c>
      <c r="I338" s="1" t="s">
        <v>37</v>
      </c>
      <c r="J338" s="3" t="b">
        <f aca="false">FALSE()</f>
        <v>0</v>
      </c>
      <c r="K338" s="3" t="n">
        <v>74.99</v>
      </c>
      <c r="L338" s="3" t="s">
        <v>27</v>
      </c>
      <c r="M338" s="3" t="s">
        <v>28</v>
      </c>
      <c r="N338" s="3" t="s">
        <v>29</v>
      </c>
      <c r="O338" s="3" t="s">
        <v>30</v>
      </c>
      <c r="P338" s="3" t="s">
        <v>66</v>
      </c>
      <c r="Q338" s="3" t="s">
        <v>31</v>
      </c>
      <c r="R338" s="5" t="n">
        <v>0.222997685185185</v>
      </c>
      <c r="S338" s="6" t="s">
        <v>950</v>
      </c>
      <c r="T338" s="3" t="s">
        <v>336</v>
      </c>
    </row>
    <row r="339" customFormat="false" ht="14.4" hidden="false" customHeight="false" outlineLevel="0" collapsed="false">
      <c r="A339" s="4" t="n">
        <v>42566</v>
      </c>
      <c r="B339" s="1" t="s">
        <v>951</v>
      </c>
      <c r="C339" s="1" t="s">
        <v>952</v>
      </c>
      <c r="D339" s="1" t="s">
        <v>84</v>
      </c>
      <c r="E339" s="1" t="s">
        <v>953</v>
      </c>
      <c r="F339" s="1" t="s">
        <v>954</v>
      </c>
      <c r="G339" s="2" t="n">
        <v>9781467626811</v>
      </c>
      <c r="H339" s="1" t="s">
        <v>984</v>
      </c>
      <c r="I339" s="1" t="s">
        <v>37</v>
      </c>
      <c r="J339" s="3" t="b">
        <f aca="false">FALSE()</f>
        <v>0</v>
      </c>
      <c r="K339" s="3" t="n">
        <v>89.99</v>
      </c>
      <c r="L339" s="3" t="s">
        <v>27</v>
      </c>
      <c r="M339" s="3" t="s">
        <v>28</v>
      </c>
      <c r="N339" s="3" t="s">
        <v>29</v>
      </c>
      <c r="O339" s="3" t="s">
        <v>30</v>
      </c>
      <c r="P339" s="3"/>
      <c r="Q339" s="3" t="s">
        <v>140</v>
      </c>
      <c r="R339" s="5" t="n">
        <v>0.350162037037037</v>
      </c>
      <c r="S339" s="3" t="s">
        <v>956</v>
      </c>
      <c r="T339" s="3" t="s">
        <v>89</v>
      </c>
    </row>
    <row r="340" customFormat="false" ht="14.4" hidden="false" customHeight="false" outlineLevel="0" collapsed="false">
      <c r="A340" s="4" t="n">
        <v>42566</v>
      </c>
      <c r="B340" s="1" t="s">
        <v>957</v>
      </c>
      <c r="C340" s="1" t="s">
        <v>83</v>
      </c>
      <c r="D340" s="1" t="s">
        <v>216</v>
      </c>
      <c r="E340" s="1" t="s">
        <v>824</v>
      </c>
      <c r="F340" s="1" t="s">
        <v>825</v>
      </c>
      <c r="G340" s="2" t="n">
        <v>9781467626828</v>
      </c>
      <c r="H340" s="1" t="s">
        <v>985</v>
      </c>
      <c r="I340" s="1" t="s">
        <v>37</v>
      </c>
      <c r="J340" s="3" t="b">
        <f aca="false">FALSE()</f>
        <v>0</v>
      </c>
      <c r="K340" s="3" t="n">
        <v>74.99</v>
      </c>
      <c r="L340" s="3" t="s">
        <v>27</v>
      </c>
      <c r="M340" s="3" t="s">
        <v>28</v>
      </c>
      <c r="N340" s="3" t="s">
        <v>29</v>
      </c>
      <c r="O340" s="3" t="s">
        <v>30</v>
      </c>
      <c r="P340" s="3"/>
      <c r="Q340" s="3" t="s">
        <v>31</v>
      </c>
      <c r="R340" s="5" t="n">
        <v>0.120300925925926</v>
      </c>
      <c r="S340" s="3" t="s">
        <v>959</v>
      </c>
      <c r="T340" s="3" t="s">
        <v>81</v>
      </c>
    </row>
    <row r="341" customFormat="false" ht="14.4" hidden="false" customHeight="false" outlineLevel="0" collapsed="false">
      <c r="A341" s="4" t="n">
        <v>42566</v>
      </c>
      <c r="B341" s="1" t="s">
        <v>960</v>
      </c>
      <c r="C341" s="1" t="s">
        <v>83</v>
      </c>
      <c r="D341" s="1" t="s">
        <v>131</v>
      </c>
      <c r="E341" s="1" t="s">
        <v>903</v>
      </c>
      <c r="F341" s="1" t="s">
        <v>904</v>
      </c>
      <c r="G341" s="2" t="n">
        <v>9781467626835</v>
      </c>
      <c r="H341" s="1" t="s">
        <v>986</v>
      </c>
      <c r="I341" s="1" t="s">
        <v>37</v>
      </c>
      <c r="J341" s="3" t="b">
        <f aca="false">FALSE()</f>
        <v>0</v>
      </c>
      <c r="K341" s="3" t="n">
        <v>69.99</v>
      </c>
      <c r="L341" s="3" t="s">
        <v>27</v>
      </c>
      <c r="M341" s="3" t="s">
        <v>28</v>
      </c>
      <c r="N341" s="3" t="s">
        <v>29</v>
      </c>
      <c r="O341" s="3" t="s">
        <v>30</v>
      </c>
      <c r="P341" s="3"/>
      <c r="Q341" s="3" t="s">
        <v>135</v>
      </c>
      <c r="R341" s="5" t="n">
        <v>0.0617824074074074</v>
      </c>
      <c r="S341" s="3" t="s">
        <v>962</v>
      </c>
      <c r="T341" s="3" t="s">
        <v>81</v>
      </c>
    </row>
    <row r="342" customFormat="false" ht="14.4" hidden="false" customHeight="false" outlineLevel="0" collapsed="false">
      <c r="A342" s="4" t="n">
        <v>42566</v>
      </c>
      <c r="B342" s="1" t="s">
        <v>963</v>
      </c>
      <c r="C342" s="1" t="s">
        <v>83</v>
      </c>
      <c r="D342" s="1" t="s">
        <v>452</v>
      </c>
      <c r="E342" s="1" t="s">
        <v>964</v>
      </c>
      <c r="F342" s="1" t="s">
        <v>965</v>
      </c>
      <c r="G342" s="2" t="n">
        <v>9781467626842</v>
      </c>
      <c r="H342" s="1" t="s">
        <v>987</v>
      </c>
      <c r="I342" s="1" t="s">
        <v>37</v>
      </c>
      <c r="J342" s="3" t="b">
        <f aca="false">FALSE()</f>
        <v>0</v>
      </c>
      <c r="K342" s="3" t="n">
        <v>84.99</v>
      </c>
      <c r="L342" s="3" t="s">
        <v>27</v>
      </c>
      <c r="M342" s="3" t="s">
        <v>28</v>
      </c>
      <c r="N342" s="3" t="s">
        <v>29</v>
      </c>
      <c r="O342" s="3" t="s">
        <v>30</v>
      </c>
      <c r="P342" s="3"/>
      <c r="Q342" s="3" t="s">
        <v>31</v>
      </c>
      <c r="R342" s="5" t="n">
        <v>0.0868634259259259</v>
      </c>
      <c r="S342" s="3" t="s">
        <v>967</v>
      </c>
      <c r="T342" s="3" t="s">
        <v>101</v>
      </c>
    </row>
    <row r="343" customFormat="false" ht="14.4" hidden="false" customHeight="false" outlineLevel="0" collapsed="false">
      <c r="A343" s="4" t="n">
        <v>42566</v>
      </c>
      <c r="B343" s="1" t="s">
        <v>968</v>
      </c>
      <c r="C343" s="1" t="s">
        <v>83</v>
      </c>
      <c r="D343" s="1" t="s">
        <v>916</v>
      </c>
      <c r="E343" s="1" t="s">
        <v>917</v>
      </c>
      <c r="F343" s="1" t="s">
        <v>918</v>
      </c>
      <c r="G343" s="2" t="n">
        <v>9781467626859</v>
      </c>
      <c r="H343" s="1" t="s">
        <v>988</v>
      </c>
      <c r="I343" s="1" t="s">
        <v>37</v>
      </c>
      <c r="J343" s="3" t="b">
        <f aca="false">FALSE()</f>
        <v>0</v>
      </c>
      <c r="K343" s="3" t="n">
        <v>79.99</v>
      </c>
      <c r="L343" s="3" t="s">
        <v>27</v>
      </c>
      <c r="M343" s="3" t="s">
        <v>28</v>
      </c>
      <c r="N343" s="3" t="s">
        <v>29</v>
      </c>
      <c r="O343" s="3" t="s">
        <v>264</v>
      </c>
      <c r="P343" s="3" t="s">
        <v>43</v>
      </c>
      <c r="Q343" s="3" t="s">
        <v>264</v>
      </c>
      <c r="R343" s="5" t="n">
        <v>0.426608796296296</v>
      </c>
      <c r="S343" s="6" t="s">
        <v>970</v>
      </c>
      <c r="T343" s="3" t="s">
        <v>81</v>
      </c>
    </row>
    <row r="344" customFormat="false" ht="14.4" hidden="false" customHeight="false" outlineLevel="0" collapsed="false">
      <c r="A344" s="4" t="n">
        <v>42566</v>
      </c>
      <c r="B344" s="1" t="s">
        <v>971</v>
      </c>
      <c r="C344" s="1" t="s">
        <v>83</v>
      </c>
      <c r="D344" s="1" t="s">
        <v>148</v>
      </c>
      <c r="E344" s="1" t="s">
        <v>972</v>
      </c>
      <c r="F344" s="1" t="s">
        <v>973</v>
      </c>
      <c r="G344" s="2" t="n">
        <v>9781467626873</v>
      </c>
      <c r="H344" s="1" t="s">
        <v>989</v>
      </c>
      <c r="I344" s="1" t="s">
        <v>37</v>
      </c>
      <c r="J344" s="3" t="b">
        <f aca="false">FALSE()</f>
        <v>0</v>
      </c>
      <c r="K344" s="3" t="n">
        <v>94.99</v>
      </c>
      <c r="L344" s="3" t="s">
        <v>27</v>
      </c>
      <c r="M344" s="3" t="s">
        <v>28</v>
      </c>
      <c r="N344" s="3" t="s">
        <v>29</v>
      </c>
      <c r="O344" s="3" t="s">
        <v>30</v>
      </c>
      <c r="P344" s="3" t="s">
        <v>43</v>
      </c>
      <c r="Q344" s="3" t="s">
        <v>140</v>
      </c>
      <c r="R344" s="5" t="n">
        <v>0.453368055555556</v>
      </c>
      <c r="S344" s="3" t="s">
        <v>975</v>
      </c>
      <c r="T344" s="3" t="s">
        <v>81</v>
      </c>
    </row>
    <row r="345" customFormat="false" ht="14.4" hidden="false" customHeight="false" outlineLevel="0" collapsed="false">
      <c r="A345" s="4" t="n">
        <v>42566</v>
      </c>
      <c r="B345" s="1" t="s">
        <v>976</v>
      </c>
      <c r="C345" s="1" t="s">
        <v>83</v>
      </c>
      <c r="D345" s="1" t="s">
        <v>84</v>
      </c>
      <c r="E345" s="1" t="s">
        <v>977</v>
      </c>
      <c r="F345" s="1" t="s">
        <v>382</v>
      </c>
      <c r="G345" s="2" t="n">
        <v>9781467626880</v>
      </c>
      <c r="H345" s="1" t="s">
        <v>990</v>
      </c>
      <c r="I345" s="1" t="s">
        <v>37</v>
      </c>
      <c r="J345" s="3" t="b">
        <f aca="false">FALSE()</f>
        <v>0</v>
      </c>
      <c r="K345" s="3" t="n">
        <v>74.99</v>
      </c>
      <c r="L345" s="3" t="s">
        <v>27</v>
      </c>
      <c r="M345" s="3" t="s">
        <v>28</v>
      </c>
      <c r="N345" s="3" t="s">
        <v>29</v>
      </c>
      <c r="O345" s="3" t="s">
        <v>30</v>
      </c>
      <c r="P345" s="3" t="s">
        <v>29</v>
      </c>
      <c r="Q345" s="3" t="s">
        <v>31</v>
      </c>
      <c r="R345" s="5" t="n">
        <v>0.0984490740740741</v>
      </c>
      <c r="S345" s="6" t="s">
        <v>979</v>
      </c>
      <c r="T345" s="3" t="s">
        <v>89</v>
      </c>
    </row>
    <row r="346" customFormat="false" ht="14.4" hidden="false" customHeight="false" outlineLevel="0" collapsed="false">
      <c r="A346" s="4" t="n">
        <v>42536</v>
      </c>
      <c r="B346" s="1" t="s">
        <v>991</v>
      </c>
      <c r="C346" s="1" t="s">
        <v>83</v>
      </c>
      <c r="D346" s="1" t="s">
        <v>916</v>
      </c>
      <c r="E346" s="1" t="s">
        <v>917</v>
      </c>
      <c r="F346" s="1" t="s">
        <v>992</v>
      </c>
      <c r="G346" s="2" t="n">
        <v>9781467625517</v>
      </c>
      <c r="H346" s="1" t="s">
        <v>993</v>
      </c>
      <c r="I346" s="1" t="s">
        <v>26</v>
      </c>
      <c r="J346" s="3" t="b">
        <f aca="false">FALSE()</f>
        <v>0</v>
      </c>
      <c r="K346" s="3" t="n">
        <v>79.99</v>
      </c>
      <c r="L346" s="3" t="s">
        <v>27</v>
      </c>
      <c r="M346" s="3" t="s">
        <v>28</v>
      </c>
      <c r="N346" s="3" t="s">
        <v>29</v>
      </c>
      <c r="O346" s="3" t="s">
        <v>264</v>
      </c>
      <c r="P346" s="3" t="s">
        <v>43</v>
      </c>
      <c r="Q346" s="3" t="s">
        <v>264</v>
      </c>
      <c r="R346" s="5" t="n">
        <v>0.423993055555556</v>
      </c>
      <c r="S346" s="6" t="s">
        <v>994</v>
      </c>
      <c r="T346" s="3" t="s">
        <v>81</v>
      </c>
    </row>
    <row r="347" customFormat="false" ht="14.4" hidden="false" customHeight="false" outlineLevel="0" collapsed="false">
      <c r="A347" s="4" t="n">
        <v>42536</v>
      </c>
      <c r="B347" s="1" t="s">
        <v>995</v>
      </c>
      <c r="C347" s="1" t="s">
        <v>83</v>
      </c>
      <c r="D347" s="1" t="s">
        <v>996</v>
      </c>
      <c r="E347" s="1" t="s">
        <v>997</v>
      </c>
      <c r="F347" s="1" t="s">
        <v>998</v>
      </c>
      <c r="G347" s="2" t="n">
        <v>9781467625524</v>
      </c>
      <c r="H347" s="1" t="s">
        <v>999</v>
      </c>
      <c r="I347" s="1" t="s">
        <v>26</v>
      </c>
      <c r="J347" s="3" t="b">
        <f aca="false">FALSE()</f>
        <v>0</v>
      </c>
      <c r="K347" s="3" t="n">
        <v>124.99</v>
      </c>
      <c r="L347" s="3" t="s">
        <v>27</v>
      </c>
      <c r="M347" s="3" t="s">
        <v>28</v>
      </c>
      <c r="N347" s="3" t="s">
        <v>29</v>
      </c>
      <c r="O347" s="3" t="s">
        <v>264</v>
      </c>
      <c r="P347" s="3" t="s">
        <v>43</v>
      </c>
      <c r="Q347" s="3" t="s">
        <v>264</v>
      </c>
      <c r="R347" s="5" t="n">
        <v>0.493912037037037</v>
      </c>
      <c r="S347" s="3" t="s">
        <v>1000</v>
      </c>
      <c r="T347" s="3" t="s">
        <v>336</v>
      </c>
    </row>
    <row r="348" customFormat="false" ht="14.4" hidden="false" customHeight="false" outlineLevel="0" collapsed="false">
      <c r="A348" s="4" t="n">
        <v>42536</v>
      </c>
      <c r="B348" s="1" t="s">
        <v>1001</v>
      </c>
      <c r="C348" s="1" t="s">
        <v>83</v>
      </c>
      <c r="D348" s="1" t="s">
        <v>84</v>
      </c>
      <c r="E348" s="1" t="s">
        <v>296</v>
      </c>
      <c r="F348" s="1" t="s">
        <v>297</v>
      </c>
      <c r="G348" s="2" t="n">
        <v>9781467625531</v>
      </c>
      <c r="H348" s="1" t="s">
        <v>1002</v>
      </c>
      <c r="I348" s="1" t="s">
        <v>26</v>
      </c>
      <c r="J348" s="3" t="b">
        <f aca="false">FALSE()</f>
        <v>0</v>
      </c>
      <c r="K348" s="3" t="n">
        <v>84.99</v>
      </c>
      <c r="L348" s="3" t="s">
        <v>27</v>
      </c>
      <c r="M348" s="3" t="s">
        <v>28</v>
      </c>
      <c r="N348" s="3" t="s">
        <v>29</v>
      </c>
      <c r="O348" s="3" t="s">
        <v>30</v>
      </c>
      <c r="P348" s="3" t="s">
        <v>43</v>
      </c>
      <c r="Q348" s="3" t="s">
        <v>31</v>
      </c>
      <c r="R348" s="5" t="n">
        <v>0.0802430555555556</v>
      </c>
      <c r="S348" s="6" t="s">
        <v>1003</v>
      </c>
      <c r="T348" s="3" t="s">
        <v>89</v>
      </c>
    </row>
    <row r="349" customFormat="false" ht="14.4" hidden="false" customHeight="false" outlineLevel="0" collapsed="false">
      <c r="A349" s="4" t="n">
        <v>42536</v>
      </c>
      <c r="B349" s="1" t="s">
        <v>1004</v>
      </c>
      <c r="C349" s="1" t="s">
        <v>942</v>
      </c>
      <c r="D349" s="1" t="s">
        <v>22</v>
      </c>
      <c r="E349" s="1" t="s">
        <v>661</v>
      </c>
      <c r="F349" s="1" t="s">
        <v>1005</v>
      </c>
      <c r="G349" s="2" t="n">
        <v>9781467625548</v>
      </c>
      <c r="H349" s="1" t="s">
        <v>1006</v>
      </c>
      <c r="I349" s="1" t="s">
        <v>26</v>
      </c>
      <c r="J349" s="3" t="b">
        <f aca="false">FALSE()</f>
        <v>0</v>
      </c>
      <c r="K349" s="3" t="n">
        <v>74.99</v>
      </c>
      <c r="L349" s="3" t="s">
        <v>27</v>
      </c>
      <c r="M349" s="3" t="s">
        <v>28</v>
      </c>
      <c r="N349" s="3" t="s">
        <v>29</v>
      </c>
      <c r="O349" s="3" t="s">
        <v>30</v>
      </c>
      <c r="P349" s="3" t="s">
        <v>664</v>
      </c>
      <c r="Q349" s="3" t="s">
        <v>31</v>
      </c>
      <c r="R349" s="5" t="n">
        <v>0.118148148148148</v>
      </c>
      <c r="S349" s="3" t="s">
        <v>1007</v>
      </c>
      <c r="T349" s="3" t="s">
        <v>33</v>
      </c>
    </row>
    <row r="350" customFormat="false" ht="14.4" hidden="false" customHeight="false" outlineLevel="0" collapsed="false">
      <c r="A350" s="4" t="n">
        <v>42536</v>
      </c>
      <c r="B350" s="1" t="s">
        <v>1008</v>
      </c>
      <c r="C350" s="1" t="s">
        <v>1009</v>
      </c>
      <c r="D350" s="1" t="s">
        <v>22</v>
      </c>
      <c r="E350" s="1" t="s">
        <v>261</v>
      </c>
      <c r="F350" s="1" t="s">
        <v>845</v>
      </c>
      <c r="G350" s="2" t="n">
        <v>9781467625555</v>
      </c>
      <c r="H350" s="1" t="s">
        <v>1010</v>
      </c>
      <c r="I350" s="1" t="s">
        <v>26</v>
      </c>
      <c r="J350" s="3" t="b">
        <f aca="false">FALSE()</f>
        <v>0</v>
      </c>
      <c r="K350" s="3" t="n">
        <v>89.99</v>
      </c>
      <c r="L350" s="3" t="s">
        <v>27</v>
      </c>
      <c r="M350" s="3" t="s">
        <v>28</v>
      </c>
      <c r="N350" s="3" t="s">
        <v>29</v>
      </c>
      <c r="O350" s="3" t="s">
        <v>264</v>
      </c>
      <c r="P350" s="3" t="s">
        <v>43</v>
      </c>
      <c r="Q350" s="3" t="s">
        <v>264</v>
      </c>
      <c r="R350" s="5" t="n">
        <v>0.531053240740741</v>
      </c>
      <c r="S350" s="3" t="s">
        <v>1011</v>
      </c>
      <c r="T350" s="3" t="s">
        <v>33</v>
      </c>
    </row>
    <row r="351" customFormat="false" ht="14.4" hidden="false" customHeight="false" outlineLevel="0" collapsed="false">
      <c r="A351" s="4" t="n">
        <v>42536</v>
      </c>
      <c r="B351" s="1" t="s">
        <v>1012</v>
      </c>
      <c r="C351" s="1" t="s">
        <v>1013</v>
      </c>
      <c r="D351" s="1" t="s">
        <v>286</v>
      </c>
      <c r="E351" s="1" t="s">
        <v>671</v>
      </c>
      <c r="F351" s="1" t="s">
        <v>672</v>
      </c>
      <c r="G351" s="2" t="n">
        <v>9781467625562</v>
      </c>
      <c r="H351" s="1" t="s">
        <v>1014</v>
      </c>
      <c r="I351" s="1" t="s">
        <v>26</v>
      </c>
      <c r="J351" s="3" t="b">
        <f aca="false">FALSE()</f>
        <v>0</v>
      </c>
      <c r="K351" s="3" t="n">
        <v>74.99</v>
      </c>
      <c r="L351" s="3" t="s">
        <v>27</v>
      </c>
      <c r="M351" s="3" t="s">
        <v>28</v>
      </c>
      <c r="N351" s="3" t="s">
        <v>29</v>
      </c>
      <c r="O351" s="3" t="s">
        <v>30</v>
      </c>
      <c r="P351" s="3" t="s">
        <v>43</v>
      </c>
      <c r="Q351" s="3" t="s">
        <v>31</v>
      </c>
      <c r="R351" s="5" t="n">
        <v>0.202569444444444</v>
      </c>
      <c r="S351" s="3" t="s">
        <v>1015</v>
      </c>
      <c r="T351" s="3" t="s">
        <v>33</v>
      </c>
    </row>
    <row r="352" customFormat="false" ht="14.4" hidden="false" customHeight="false" outlineLevel="0" collapsed="false">
      <c r="A352" s="4" t="n">
        <v>42536</v>
      </c>
      <c r="B352" s="1" t="s">
        <v>1016</v>
      </c>
      <c r="C352" s="1" t="s">
        <v>83</v>
      </c>
      <c r="D352" s="1" t="s">
        <v>216</v>
      </c>
      <c r="E352" s="1" t="s">
        <v>899</v>
      </c>
      <c r="F352" s="1" t="s">
        <v>481</v>
      </c>
      <c r="G352" s="2" t="n">
        <v>9781467625579</v>
      </c>
      <c r="H352" s="1" t="s">
        <v>1017</v>
      </c>
      <c r="I352" s="1" t="s">
        <v>26</v>
      </c>
      <c r="J352" s="3" t="b">
        <f aca="false">FALSE()</f>
        <v>0</v>
      </c>
      <c r="K352" s="3" t="n">
        <v>74.99</v>
      </c>
      <c r="L352" s="3" t="s">
        <v>27</v>
      </c>
      <c r="M352" s="3" t="s">
        <v>28</v>
      </c>
      <c r="N352" s="3" t="s">
        <v>29</v>
      </c>
      <c r="O352" s="3" t="s">
        <v>30</v>
      </c>
      <c r="P352" s="3"/>
      <c r="Q352" s="3" t="s">
        <v>31</v>
      </c>
      <c r="R352" s="5" t="n">
        <v>0.0589467592592593</v>
      </c>
      <c r="S352" s="3" t="s">
        <v>1018</v>
      </c>
      <c r="T352" s="3" t="s">
        <v>81</v>
      </c>
    </row>
    <row r="353" customFormat="false" ht="14.4" hidden="false" customHeight="false" outlineLevel="0" collapsed="false">
      <c r="A353" s="4" t="n">
        <v>42536</v>
      </c>
      <c r="B353" s="1" t="s">
        <v>1019</v>
      </c>
      <c r="C353" s="1" t="s">
        <v>83</v>
      </c>
      <c r="D353" s="1" t="s">
        <v>51</v>
      </c>
      <c r="E353" s="1" t="s">
        <v>899</v>
      </c>
      <c r="F353" s="1" t="s">
        <v>1020</v>
      </c>
      <c r="G353" s="2" t="n">
        <v>9781467625586</v>
      </c>
      <c r="H353" s="1" t="s">
        <v>1021</v>
      </c>
      <c r="I353" s="1" t="s">
        <v>26</v>
      </c>
      <c r="J353" s="3" t="b">
        <f aca="false">FALSE()</f>
        <v>0</v>
      </c>
      <c r="K353" s="3" t="n">
        <v>69.99</v>
      </c>
      <c r="L353" s="3" t="s">
        <v>27</v>
      </c>
      <c r="M353" s="3" t="s">
        <v>28</v>
      </c>
      <c r="N353" s="3" t="s">
        <v>29</v>
      </c>
      <c r="O353" s="3" t="s">
        <v>30</v>
      </c>
      <c r="P353" s="3"/>
      <c r="Q353" s="3" t="s">
        <v>31</v>
      </c>
      <c r="R353" s="5" t="n">
        <v>0.124351851851852</v>
      </c>
      <c r="S353" s="6" t="s">
        <v>1022</v>
      </c>
      <c r="T353" s="3" t="s">
        <v>33</v>
      </c>
    </row>
    <row r="354" customFormat="false" ht="14.4" hidden="false" customHeight="false" outlineLevel="0" collapsed="false">
      <c r="A354" s="4" t="n">
        <v>42536</v>
      </c>
      <c r="B354" s="1" t="s">
        <v>1023</v>
      </c>
      <c r="C354" s="1" t="s">
        <v>1024</v>
      </c>
      <c r="D354" s="1" t="s">
        <v>148</v>
      </c>
      <c r="E354" s="1" t="s">
        <v>277</v>
      </c>
      <c r="F354" s="1" t="s">
        <v>277</v>
      </c>
      <c r="G354" s="2" t="n">
        <v>9781467625593</v>
      </c>
      <c r="H354" s="1" t="s">
        <v>1025</v>
      </c>
      <c r="I354" s="1" t="s">
        <v>26</v>
      </c>
      <c r="J354" s="3" t="b">
        <f aca="false">FALSE()</f>
        <v>0</v>
      </c>
      <c r="K354" s="3" t="n">
        <v>69.99</v>
      </c>
      <c r="L354" s="3" t="s">
        <v>27</v>
      </c>
      <c r="M354" s="3" t="s">
        <v>28</v>
      </c>
      <c r="N354" s="3" t="s">
        <v>29</v>
      </c>
      <c r="O354" s="3" t="s">
        <v>30</v>
      </c>
      <c r="P354" s="3"/>
      <c r="Q354" s="3" t="s">
        <v>135</v>
      </c>
      <c r="R354" s="5" t="n">
        <v>0.0272453703703704</v>
      </c>
      <c r="S354" s="6" t="s">
        <v>1026</v>
      </c>
      <c r="T354" s="3" t="s">
        <v>33</v>
      </c>
    </row>
    <row r="355" customFormat="false" ht="14.4" hidden="false" customHeight="false" outlineLevel="0" collapsed="false">
      <c r="A355" s="4" t="n">
        <v>42536</v>
      </c>
      <c r="B355" s="1" t="s">
        <v>1027</v>
      </c>
      <c r="C355" s="1" t="s">
        <v>1028</v>
      </c>
      <c r="D355" s="1" t="s">
        <v>148</v>
      </c>
      <c r="E355" s="1" t="s">
        <v>277</v>
      </c>
      <c r="F355" s="1" t="s">
        <v>277</v>
      </c>
      <c r="G355" s="2" t="n">
        <v>9781467625609</v>
      </c>
      <c r="H355" s="1" t="s">
        <v>1029</v>
      </c>
      <c r="I355" s="1" t="s">
        <v>26</v>
      </c>
      <c r="J355" s="3" t="b">
        <f aca="false">FALSE()</f>
        <v>0</v>
      </c>
      <c r="K355" s="3" t="n">
        <v>74.99</v>
      </c>
      <c r="L355" s="3" t="s">
        <v>27</v>
      </c>
      <c r="M355" s="3" t="s">
        <v>28</v>
      </c>
      <c r="N355" s="3" t="s">
        <v>29</v>
      </c>
      <c r="O355" s="3" t="s">
        <v>30</v>
      </c>
      <c r="P355" s="3" t="s">
        <v>79</v>
      </c>
      <c r="Q355" s="3" t="s">
        <v>135</v>
      </c>
      <c r="R355" s="5" t="n">
        <v>0.0535185185185185</v>
      </c>
      <c r="S355" s="6" t="s">
        <v>1030</v>
      </c>
      <c r="T355" s="3" t="s">
        <v>81</v>
      </c>
    </row>
    <row r="356" customFormat="false" ht="14.4" hidden="false" customHeight="false" outlineLevel="0" collapsed="false">
      <c r="A356" s="4" t="n">
        <v>42536</v>
      </c>
      <c r="B356" s="1" t="s">
        <v>1031</v>
      </c>
      <c r="C356" s="1" t="s">
        <v>83</v>
      </c>
      <c r="D356" s="1" t="s">
        <v>452</v>
      </c>
      <c r="E356" s="1" t="s">
        <v>964</v>
      </c>
      <c r="F356" s="1" t="s">
        <v>410</v>
      </c>
      <c r="G356" s="2" t="n">
        <v>9781467625616</v>
      </c>
      <c r="H356" s="1" t="s">
        <v>1032</v>
      </c>
      <c r="I356" s="1" t="s">
        <v>26</v>
      </c>
      <c r="J356" s="3" t="b">
        <f aca="false">FALSE()</f>
        <v>0</v>
      </c>
      <c r="K356" s="3" t="n">
        <v>84.99</v>
      </c>
      <c r="L356" s="3" t="s">
        <v>27</v>
      </c>
      <c r="M356" s="3" t="s">
        <v>28</v>
      </c>
      <c r="N356" s="3" t="s">
        <v>29</v>
      </c>
      <c r="O356" s="3" t="s">
        <v>30</v>
      </c>
      <c r="P356" s="3" t="s">
        <v>290</v>
      </c>
      <c r="Q356" s="3" t="s">
        <v>31</v>
      </c>
      <c r="R356" s="5" t="n">
        <v>0.144710648148148</v>
      </c>
      <c r="S356" s="6" t="s">
        <v>1033</v>
      </c>
      <c r="T356" s="3" t="s">
        <v>101</v>
      </c>
    </row>
    <row r="357" customFormat="false" ht="14.4" hidden="false" customHeight="false" outlineLevel="0" collapsed="false">
      <c r="A357" s="4" t="n">
        <v>42536</v>
      </c>
      <c r="B357" s="1" t="s">
        <v>1034</v>
      </c>
      <c r="C357" s="1" t="s">
        <v>83</v>
      </c>
      <c r="D357" s="1" t="s">
        <v>148</v>
      </c>
      <c r="E357" s="1" t="s">
        <v>972</v>
      </c>
      <c r="F357" s="1" t="s">
        <v>973</v>
      </c>
      <c r="G357" s="2" t="n">
        <v>9781467625623</v>
      </c>
      <c r="H357" s="1" t="s">
        <v>1035</v>
      </c>
      <c r="I357" s="1" t="s">
        <v>26</v>
      </c>
      <c r="J357" s="3" t="b">
        <f aca="false">FALSE()</f>
        <v>0</v>
      </c>
      <c r="K357" s="3" t="n">
        <v>84.99</v>
      </c>
      <c r="L357" s="3" t="s">
        <v>27</v>
      </c>
      <c r="M357" s="3" t="s">
        <v>28</v>
      </c>
      <c r="N357" s="3" t="s">
        <v>29</v>
      </c>
      <c r="O357" s="3" t="s">
        <v>30</v>
      </c>
      <c r="P357" s="3" t="s">
        <v>43</v>
      </c>
      <c r="Q357" s="3" t="s">
        <v>140</v>
      </c>
      <c r="R357" s="5" t="n">
        <v>0.395219907407407</v>
      </c>
      <c r="S357" s="6" t="s">
        <v>1036</v>
      </c>
      <c r="T357" s="3" t="s">
        <v>81</v>
      </c>
    </row>
    <row r="358" customFormat="false" ht="14.4" hidden="false" customHeight="false" outlineLevel="0" collapsed="false">
      <c r="A358" s="4" t="n">
        <v>42536</v>
      </c>
      <c r="B358" s="1" t="s">
        <v>1037</v>
      </c>
      <c r="C358" s="1" t="s">
        <v>83</v>
      </c>
      <c r="D358" s="1" t="s">
        <v>452</v>
      </c>
      <c r="E358" s="1" t="s">
        <v>717</v>
      </c>
      <c r="F358" s="1" t="s">
        <v>718</v>
      </c>
      <c r="G358" s="2" t="n">
        <v>9781467625630</v>
      </c>
      <c r="H358" s="1" t="s">
        <v>1038</v>
      </c>
      <c r="I358" s="1" t="s">
        <v>26</v>
      </c>
      <c r="J358" s="3" t="b">
        <f aca="false">FALSE()</f>
        <v>0</v>
      </c>
      <c r="K358" s="3" t="n">
        <v>74.99</v>
      </c>
      <c r="L358" s="3" t="s">
        <v>27</v>
      </c>
      <c r="M358" s="3" t="s">
        <v>28</v>
      </c>
      <c r="N358" s="3" t="s">
        <v>29</v>
      </c>
      <c r="O358" s="3" t="s">
        <v>30</v>
      </c>
      <c r="P358" s="3"/>
      <c r="Q358" s="3" t="s">
        <v>31</v>
      </c>
      <c r="R358" s="5" t="n">
        <v>0.154513888888889</v>
      </c>
      <c r="S358" s="3" t="s">
        <v>1039</v>
      </c>
      <c r="T358" s="3" t="s">
        <v>721</v>
      </c>
    </row>
    <row r="359" customFormat="false" ht="14.4" hidden="false" customHeight="false" outlineLevel="0" collapsed="false">
      <c r="A359" s="4" t="n">
        <v>42536</v>
      </c>
      <c r="B359" s="1" t="s">
        <v>991</v>
      </c>
      <c r="C359" s="1" t="s">
        <v>83</v>
      </c>
      <c r="D359" s="1" t="s">
        <v>916</v>
      </c>
      <c r="E359" s="1" t="s">
        <v>917</v>
      </c>
      <c r="F359" s="1" t="s">
        <v>992</v>
      </c>
      <c r="G359" s="2" t="n">
        <v>9781467626644</v>
      </c>
      <c r="H359" s="1" t="s">
        <v>1040</v>
      </c>
      <c r="I359" s="1" t="s">
        <v>37</v>
      </c>
      <c r="J359" s="3" t="b">
        <f aca="false">FALSE()</f>
        <v>0</v>
      </c>
      <c r="K359" s="3" t="n">
        <v>79.99</v>
      </c>
      <c r="L359" s="3" t="s">
        <v>27</v>
      </c>
      <c r="M359" s="3" t="s">
        <v>28</v>
      </c>
      <c r="N359" s="3" t="s">
        <v>29</v>
      </c>
      <c r="O359" s="3" t="s">
        <v>264</v>
      </c>
      <c r="P359" s="3" t="s">
        <v>43</v>
      </c>
      <c r="Q359" s="3" t="s">
        <v>264</v>
      </c>
      <c r="R359" s="5" t="n">
        <v>0.423993055555556</v>
      </c>
      <c r="S359" s="6" t="s">
        <v>994</v>
      </c>
      <c r="T359" s="3" t="s">
        <v>81</v>
      </c>
    </row>
    <row r="360" customFormat="false" ht="14.4" hidden="false" customHeight="false" outlineLevel="0" collapsed="false">
      <c r="A360" s="4" t="n">
        <v>42536</v>
      </c>
      <c r="B360" s="1" t="s">
        <v>995</v>
      </c>
      <c r="C360" s="1" t="s">
        <v>83</v>
      </c>
      <c r="D360" s="1" t="s">
        <v>996</v>
      </c>
      <c r="E360" s="1" t="s">
        <v>997</v>
      </c>
      <c r="F360" s="1" t="s">
        <v>998</v>
      </c>
      <c r="G360" s="2" t="n">
        <v>9781467626651</v>
      </c>
      <c r="H360" s="1" t="s">
        <v>1041</v>
      </c>
      <c r="I360" s="1" t="s">
        <v>37</v>
      </c>
      <c r="J360" s="3" t="b">
        <f aca="false">FALSE()</f>
        <v>0</v>
      </c>
      <c r="K360" s="3" t="n">
        <v>124.99</v>
      </c>
      <c r="L360" s="3" t="s">
        <v>27</v>
      </c>
      <c r="M360" s="3" t="s">
        <v>28</v>
      </c>
      <c r="N360" s="3" t="s">
        <v>29</v>
      </c>
      <c r="O360" s="3" t="s">
        <v>264</v>
      </c>
      <c r="P360" s="3" t="s">
        <v>43</v>
      </c>
      <c r="Q360" s="3" t="s">
        <v>264</v>
      </c>
      <c r="R360" s="5" t="n">
        <v>0.493912037037037</v>
      </c>
      <c r="S360" s="3" t="s">
        <v>1000</v>
      </c>
      <c r="T360" s="3" t="s">
        <v>336</v>
      </c>
    </row>
    <row r="361" customFormat="false" ht="14.4" hidden="false" customHeight="false" outlineLevel="0" collapsed="false">
      <c r="A361" s="4" t="n">
        <v>42536</v>
      </c>
      <c r="B361" s="1" t="s">
        <v>1001</v>
      </c>
      <c r="C361" s="1" t="s">
        <v>83</v>
      </c>
      <c r="D361" s="1" t="s">
        <v>84</v>
      </c>
      <c r="E361" s="1" t="s">
        <v>296</v>
      </c>
      <c r="F361" s="1" t="s">
        <v>297</v>
      </c>
      <c r="G361" s="2" t="n">
        <v>9781467626668</v>
      </c>
      <c r="H361" s="1" t="s">
        <v>1042</v>
      </c>
      <c r="I361" s="1" t="s">
        <v>37</v>
      </c>
      <c r="J361" s="3" t="b">
        <f aca="false">FALSE()</f>
        <v>0</v>
      </c>
      <c r="K361" s="3" t="n">
        <v>84.99</v>
      </c>
      <c r="L361" s="3" t="s">
        <v>27</v>
      </c>
      <c r="M361" s="3" t="s">
        <v>28</v>
      </c>
      <c r="N361" s="3" t="s">
        <v>29</v>
      </c>
      <c r="O361" s="3" t="s">
        <v>30</v>
      </c>
      <c r="P361" s="3" t="s">
        <v>43</v>
      </c>
      <c r="Q361" s="3" t="s">
        <v>31</v>
      </c>
      <c r="R361" s="5" t="n">
        <v>0.0802430555555556</v>
      </c>
      <c r="S361" s="6" t="s">
        <v>1003</v>
      </c>
      <c r="T361" s="3" t="s">
        <v>89</v>
      </c>
    </row>
    <row r="362" customFormat="false" ht="14.4" hidden="false" customHeight="false" outlineLevel="0" collapsed="false">
      <c r="A362" s="4" t="n">
        <v>42536</v>
      </c>
      <c r="B362" s="1" t="s">
        <v>1004</v>
      </c>
      <c r="C362" s="1" t="s">
        <v>942</v>
      </c>
      <c r="D362" s="1" t="s">
        <v>22</v>
      </c>
      <c r="E362" s="1" t="s">
        <v>661</v>
      </c>
      <c r="F362" s="1" t="s">
        <v>1005</v>
      </c>
      <c r="G362" s="2" t="n">
        <v>9781467626675</v>
      </c>
      <c r="H362" s="1" t="s">
        <v>1043</v>
      </c>
      <c r="I362" s="1" t="s">
        <v>37</v>
      </c>
      <c r="J362" s="3" t="b">
        <f aca="false">FALSE()</f>
        <v>0</v>
      </c>
      <c r="K362" s="3" t="n">
        <v>74.99</v>
      </c>
      <c r="L362" s="3" t="s">
        <v>27</v>
      </c>
      <c r="M362" s="3" t="s">
        <v>28</v>
      </c>
      <c r="N362" s="3" t="s">
        <v>29</v>
      </c>
      <c r="O362" s="3" t="s">
        <v>30</v>
      </c>
      <c r="P362" s="3" t="s">
        <v>664</v>
      </c>
      <c r="Q362" s="3" t="s">
        <v>31</v>
      </c>
      <c r="R362" s="5" t="n">
        <v>0.118148148148148</v>
      </c>
      <c r="S362" s="3" t="s">
        <v>1007</v>
      </c>
      <c r="T362" s="3" t="s">
        <v>33</v>
      </c>
    </row>
    <row r="363" customFormat="false" ht="14.4" hidden="false" customHeight="false" outlineLevel="0" collapsed="false">
      <c r="A363" s="4" t="n">
        <v>42536</v>
      </c>
      <c r="B363" s="1" t="s">
        <v>1008</v>
      </c>
      <c r="C363" s="1" t="s">
        <v>1009</v>
      </c>
      <c r="D363" s="1" t="s">
        <v>22</v>
      </c>
      <c r="E363" s="1" t="s">
        <v>261</v>
      </c>
      <c r="F363" s="1" t="s">
        <v>845</v>
      </c>
      <c r="G363" s="2" t="n">
        <v>9781467626682</v>
      </c>
      <c r="H363" s="1" t="s">
        <v>1044</v>
      </c>
      <c r="I363" s="1" t="s">
        <v>37</v>
      </c>
      <c r="J363" s="3" t="b">
        <f aca="false">FALSE()</f>
        <v>0</v>
      </c>
      <c r="K363" s="3" t="n">
        <v>89.99</v>
      </c>
      <c r="L363" s="3" t="s">
        <v>27</v>
      </c>
      <c r="M363" s="3" t="s">
        <v>28</v>
      </c>
      <c r="N363" s="3" t="s">
        <v>29</v>
      </c>
      <c r="O363" s="3" t="s">
        <v>264</v>
      </c>
      <c r="P363" s="3" t="s">
        <v>43</v>
      </c>
      <c r="Q363" s="3" t="s">
        <v>264</v>
      </c>
      <c r="R363" s="5" t="n">
        <v>0.531053240740741</v>
      </c>
      <c r="S363" s="3" t="s">
        <v>1011</v>
      </c>
      <c r="T363" s="3" t="s">
        <v>33</v>
      </c>
    </row>
    <row r="364" customFormat="false" ht="14.4" hidden="false" customHeight="false" outlineLevel="0" collapsed="false">
      <c r="A364" s="4" t="n">
        <v>42536</v>
      </c>
      <c r="B364" s="1" t="s">
        <v>1012</v>
      </c>
      <c r="C364" s="1" t="s">
        <v>1013</v>
      </c>
      <c r="D364" s="1" t="s">
        <v>286</v>
      </c>
      <c r="E364" s="1" t="s">
        <v>671</v>
      </c>
      <c r="F364" s="1" t="s">
        <v>672</v>
      </c>
      <c r="G364" s="2" t="n">
        <v>9781467626699</v>
      </c>
      <c r="H364" s="1" t="s">
        <v>1045</v>
      </c>
      <c r="I364" s="1" t="s">
        <v>37</v>
      </c>
      <c r="J364" s="3" t="b">
        <f aca="false">FALSE()</f>
        <v>0</v>
      </c>
      <c r="K364" s="3" t="n">
        <v>74.99</v>
      </c>
      <c r="L364" s="3" t="s">
        <v>27</v>
      </c>
      <c r="M364" s="3" t="s">
        <v>28</v>
      </c>
      <c r="N364" s="3" t="s">
        <v>29</v>
      </c>
      <c r="O364" s="3" t="s">
        <v>30</v>
      </c>
      <c r="P364" s="3" t="s">
        <v>43</v>
      </c>
      <c r="Q364" s="3" t="s">
        <v>31</v>
      </c>
      <c r="R364" s="5" t="n">
        <v>0.202569444444444</v>
      </c>
      <c r="S364" s="3" t="s">
        <v>1015</v>
      </c>
      <c r="T364" s="3" t="s">
        <v>33</v>
      </c>
    </row>
    <row r="365" customFormat="false" ht="14.4" hidden="false" customHeight="false" outlineLevel="0" collapsed="false">
      <c r="A365" s="4" t="n">
        <v>42536</v>
      </c>
      <c r="B365" s="1" t="s">
        <v>1016</v>
      </c>
      <c r="C365" s="1" t="s">
        <v>83</v>
      </c>
      <c r="D365" s="1" t="s">
        <v>216</v>
      </c>
      <c r="E365" s="1" t="s">
        <v>899</v>
      </c>
      <c r="F365" s="1" t="s">
        <v>481</v>
      </c>
      <c r="G365" s="2" t="n">
        <v>9781467626705</v>
      </c>
      <c r="H365" s="1" t="s">
        <v>1046</v>
      </c>
      <c r="I365" s="1" t="s">
        <v>37</v>
      </c>
      <c r="J365" s="3" t="b">
        <f aca="false">FALSE()</f>
        <v>0</v>
      </c>
      <c r="K365" s="3" t="n">
        <v>74.99</v>
      </c>
      <c r="L365" s="3" t="s">
        <v>27</v>
      </c>
      <c r="M365" s="3" t="s">
        <v>28</v>
      </c>
      <c r="N365" s="3" t="s">
        <v>29</v>
      </c>
      <c r="O365" s="3" t="s">
        <v>30</v>
      </c>
      <c r="P365" s="3"/>
      <c r="Q365" s="3" t="s">
        <v>31</v>
      </c>
      <c r="R365" s="5" t="n">
        <v>0.0589467592592593</v>
      </c>
      <c r="S365" s="3" t="s">
        <v>1018</v>
      </c>
      <c r="T365" s="3" t="s">
        <v>81</v>
      </c>
    </row>
    <row r="366" customFormat="false" ht="14.4" hidden="false" customHeight="false" outlineLevel="0" collapsed="false">
      <c r="A366" s="4" t="n">
        <v>42536</v>
      </c>
      <c r="B366" s="1" t="s">
        <v>1019</v>
      </c>
      <c r="C366" s="1" t="s">
        <v>83</v>
      </c>
      <c r="D366" s="1" t="s">
        <v>51</v>
      </c>
      <c r="E366" s="1" t="s">
        <v>899</v>
      </c>
      <c r="F366" s="1" t="s">
        <v>1020</v>
      </c>
      <c r="G366" s="2" t="n">
        <v>9781467626712</v>
      </c>
      <c r="H366" s="1" t="s">
        <v>1047</v>
      </c>
      <c r="I366" s="1" t="s">
        <v>37</v>
      </c>
      <c r="J366" s="3" t="b">
        <f aca="false">FALSE()</f>
        <v>0</v>
      </c>
      <c r="K366" s="3" t="n">
        <v>69.99</v>
      </c>
      <c r="L366" s="3" t="s">
        <v>27</v>
      </c>
      <c r="M366" s="3" t="s">
        <v>28</v>
      </c>
      <c r="N366" s="3" t="s">
        <v>29</v>
      </c>
      <c r="O366" s="3" t="s">
        <v>30</v>
      </c>
      <c r="P366" s="3"/>
      <c r="Q366" s="3" t="s">
        <v>31</v>
      </c>
      <c r="R366" s="5" t="n">
        <v>0.124351851851852</v>
      </c>
      <c r="S366" s="6" t="s">
        <v>1022</v>
      </c>
      <c r="T366" s="3" t="s">
        <v>33</v>
      </c>
    </row>
    <row r="367" customFormat="false" ht="14.4" hidden="false" customHeight="false" outlineLevel="0" collapsed="false">
      <c r="A367" s="4" t="n">
        <v>42536</v>
      </c>
      <c r="B367" s="1" t="s">
        <v>1023</v>
      </c>
      <c r="C367" s="1" t="s">
        <v>1024</v>
      </c>
      <c r="D367" s="1" t="s">
        <v>148</v>
      </c>
      <c r="E367" s="1" t="s">
        <v>277</v>
      </c>
      <c r="F367" s="1" t="s">
        <v>277</v>
      </c>
      <c r="G367" s="2" t="n">
        <v>9781467626729</v>
      </c>
      <c r="H367" s="1" t="s">
        <v>1048</v>
      </c>
      <c r="I367" s="1" t="s">
        <v>37</v>
      </c>
      <c r="J367" s="3" t="b">
        <f aca="false">FALSE()</f>
        <v>0</v>
      </c>
      <c r="K367" s="3" t="n">
        <v>69.99</v>
      </c>
      <c r="L367" s="3" t="s">
        <v>27</v>
      </c>
      <c r="M367" s="3" t="s">
        <v>28</v>
      </c>
      <c r="N367" s="3" t="s">
        <v>29</v>
      </c>
      <c r="O367" s="3" t="s">
        <v>30</v>
      </c>
      <c r="P367" s="3"/>
      <c r="Q367" s="3" t="s">
        <v>135</v>
      </c>
      <c r="R367" s="5" t="n">
        <v>0.0272453703703704</v>
      </c>
      <c r="S367" s="6" t="s">
        <v>1026</v>
      </c>
      <c r="T367" s="3" t="s">
        <v>33</v>
      </c>
    </row>
    <row r="368" customFormat="false" ht="14.4" hidden="false" customHeight="false" outlineLevel="0" collapsed="false">
      <c r="A368" s="4" t="n">
        <v>42536</v>
      </c>
      <c r="B368" s="1" t="s">
        <v>1027</v>
      </c>
      <c r="C368" s="1" t="s">
        <v>1028</v>
      </c>
      <c r="D368" s="1" t="s">
        <v>148</v>
      </c>
      <c r="E368" s="1" t="s">
        <v>277</v>
      </c>
      <c r="F368" s="1" t="s">
        <v>277</v>
      </c>
      <c r="G368" s="2" t="n">
        <v>9781467626736</v>
      </c>
      <c r="H368" s="1" t="s">
        <v>1049</v>
      </c>
      <c r="I368" s="1" t="s">
        <v>37</v>
      </c>
      <c r="J368" s="3" t="b">
        <f aca="false">FALSE()</f>
        <v>0</v>
      </c>
      <c r="K368" s="3" t="n">
        <v>74.99</v>
      </c>
      <c r="L368" s="3" t="s">
        <v>27</v>
      </c>
      <c r="M368" s="3" t="s">
        <v>28</v>
      </c>
      <c r="N368" s="3" t="s">
        <v>29</v>
      </c>
      <c r="O368" s="3" t="s">
        <v>30</v>
      </c>
      <c r="P368" s="3" t="s">
        <v>79</v>
      </c>
      <c r="Q368" s="3" t="s">
        <v>135</v>
      </c>
      <c r="R368" s="5" t="n">
        <v>0.0535185185185185</v>
      </c>
      <c r="S368" s="6" t="s">
        <v>1030</v>
      </c>
      <c r="T368" s="3" t="s">
        <v>81</v>
      </c>
    </row>
    <row r="369" customFormat="false" ht="14.4" hidden="false" customHeight="false" outlineLevel="0" collapsed="false">
      <c r="A369" s="4" t="n">
        <v>42536</v>
      </c>
      <c r="B369" s="1" t="s">
        <v>1031</v>
      </c>
      <c r="C369" s="1" t="s">
        <v>83</v>
      </c>
      <c r="D369" s="1" t="s">
        <v>452</v>
      </c>
      <c r="E369" s="1" t="s">
        <v>964</v>
      </c>
      <c r="F369" s="1" t="s">
        <v>410</v>
      </c>
      <c r="G369" s="2" t="n">
        <v>9781467626743</v>
      </c>
      <c r="H369" s="1" t="s">
        <v>1050</v>
      </c>
      <c r="I369" s="1" t="s">
        <v>37</v>
      </c>
      <c r="J369" s="3" t="b">
        <f aca="false">FALSE()</f>
        <v>0</v>
      </c>
      <c r="K369" s="3" t="n">
        <v>84.99</v>
      </c>
      <c r="L369" s="3" t="s">
        <v>27</v>
      </c>
      <c r="M369" s="3" t="s">
        <v>28</v>
      </c>
      <c r="N369" s="3" t="s">
        <v>29</v>
      </c>
      <c r="O369" s="3" t="s">
        <v>30</v>
      </c>
      <c r="P369" s="3" t="s">
        <v>290</v>
      </c>
      <c r="Q369" s="3" t="s">
        <v>31</v>
      </c>
      <c r="R369" s="5" t="n">
        <v>0.144710648148148</v>
      </c>
      <c r="S369" s="6" t="s">
        <v>1033</v>
      </c>
      <c r="T369" s="3" t="s">
        <v>101</v>
      </c>
    </row>
    <row r="370" customFormat="false" ht="14.4" hidden="false" customHeight="false" outlineLevel="0" collapsed="false">
      <c r="A370" s="4" t="n">
        <v>42536</v>
      </c>
      <c r="B370" s="1" t="s">
        <v>1034</v>
      </c>
      <c r="C370" s="1" t="s">
        <v>83</v>
      </c>
      <c r="D370" s="1" t="s">
        <v>148</v>
      </c>
      <c r="E370" s="1" t="s">
        <v>972</v>
      </c>
      <c r="F370" s="1" t="s">
        <v>973</v>
      </c>
      <c r="G370" s="2" t="n">
        <v>9781467626750</v>
      </c>
      <c r="H370" s="1" t="s">
        <v>1051</v>
      </c>
      <c r="I370" s="1" t="s">
        <v>37</v>
      </c>
      <c r="J370" s="3" t="b">
        <f aca="false">FALSE()</f>
        <v>0</v>
      </c>
      <c r="K370" s="3" t="n">
        <v>84.99</v>
      </c>
      <c r="L370" s="3" t="s">
        <v>27</v>
      </c>
      <c r="M370" s="3" t="s">
        <v>28</v>
      </c>
      <c r="N370" s="3" t="s">
        <v>29</v>
      </c>
      <c r="O370" s="3" t="s">
        <v>30</v>
      </c>
      <c r="P370" s="3" t="s">
        <v>43</v>
      </c>
      <c r="Q370" s="3" t="s">
        <v>140</v>
      </c>
      <c r="R370" s="5" t="n">
        <v>0.395219907407407</v>
      </c>
      <c r="S370" s="6" t="s">
        <v>1036</v>
      </c>
      <c r="T370" s="3" t="s">
        <v>81</v>
      </c>
    </row>
    <row r="371" customFormat="false" ht="14.4" hidden="false" customHeight="false" outlineLevel="0" collapsed="false">
      <c r="A371" s="4" t="n">
        <v>42536</v>
      </c>
      <c r="B371" s="1" t="s">
        <v>1037</v>
      </c>
      <c r="C371" s="1" t="s">
        <v>83</v>
      </c>
      <c r="D371" s="1" t="s">
        <v>452</v>
      </c>
      <c r="E371" s="1" t="s">
        <v>717</v>
      </c>
      <c r="F371" s="1" t="s">
        <v>718</v>
      </c>
      <c r="G371" s="2" t="n">
        <v>9781467626767</v>
      </c>
      <c r="H371" s="1" t="s">
        <v>1052</v>
      </c>
      <c r="I371" s="1" t="s">
        <v>37</v>
      </c>
      <c r="J371" s="3" t="b">
        <f aca="false">FALSE()</f>
        <v>0</v>
      </c>
      <c r="K371" s="3" t="n">
        <v>74.99</v>
      </c>
      <c r="L371" s="3" t="s">
        <v>27</v>
      </c>
      <c r="M371" s="3" t="s">
        <v>28</v>
      </c>
      <c r="N371" s="3" t="s">
        <v>29</v>
      </c>
      <c r="O371" s="3" t="s">
        <v>30</v>
      </c>
      <c r="P371" s="3"/>
      <c r="Q371" s="3" t="s">
        <v>31</v>
      </c>
      <c r="R371" s="5" t="n">
        <v>0.154513888888889</v>
      </c>
      <c r="S371" s="3" t="s">
        <v>1039</v>
      </c>
      <c r="T371" s="3" t="s">
        <v>721</v>
      </c>
    </row>
    <row r="372" customFormat="false" ht="14.4" hidden="false" customHeight="false" outlineLevel="0" collapsed="false">
      <c r="A372" s="4" t="n">
        <v>42505</v>
      </c>
      <c r="B372" s="1" t="s">
        <v>1053</v>
      </c>
      <c r="C372" s="1" t="s">
        <v>1054</v>
      </c>
      <c r="D372" s="1" t="s">
        <v>22</v>
      </c>
      <c r="E372" s="1" t="s">
        <v>661</v>
      </c>
      <c r="F372" s="1" t="s">
        <v>333</v>
      </c>
      <c r="G372" s="2" t="n">
        <v>9781467625418</v>
      </c>
      <c r="H372" s="1" t="s">
        <v>1055</v>
      </c>
      <c r="I372" s="1" t="s">
        <v>26</v>
      </c>
      <c r="J372" s="3" t="b">
        <f aca="false">FALSE()</f>
        <v>0</v>
      </c>
      <c r="K372" s="3" t="n">
        <v>74.99</v>
      </c>
      <c r="L372" s="3" t="s">
        <v>27</v>
      </c>
      <c r="M372" s="3" t="s">
        <v>28</v>
      </c>
      <c r="N372" s="3" t="s">
        <v>29</v>
      </c>
      <c r="O372" s="3" t="s">
        <v>30</v>
      </c>
      <c r="P372" s="3" t="s">
        <v>664</v>
      </c>
      <c r="Q372" s="3" t="s">
        <v>31</v>
      </c>
      <c r="R372" s="5" t="n">
        <v>0.100381944444444</v>
      </c>
      <c r="S372" s="3" t="s">
        <v>1056</v>
      </c>
      <c r="T372" s="3" t="s">
        <v>33</v>
      </c>
    </row>
    <row r="373" customFormat="false" ht="14.4" hidden="false" customHeight="false" outlineLevel="0" collapsed="false">
      <c r="A373" s="4" t="n">
        <v>42505</v>
      </c>
      <c r="B373" s="1" t="s">
        <v>1057</v>
      </c>
      <c r="C373" s="1" t="s">
        <v>83</v>
      </c>
      <c r="D373" s="1" t="s">
        <v>1058</v>
      </c>
      <c r="E373" s="1" t="s">
        <v>829</v>
      </c>
      <c r="F373" s="1" t="s">
        <v>829</v>
      </c>
      <c r="G373" s="2" t="n">
        <v>9781467625425</v>
      </c>
      <c r="H373" s="1" t="s">
        <v>1059</v>
      </c>
      <c r="I373" s="1" t="s">
        <v>26</v>
      </c>
      <c r="J373" s="3" t="b">
        <f aca="false">FALSE()</f>
        <v>0</v>
      </c>
      <c r="K373" s="3" t="n">
        <v>79.99</v>
      </c>
      <c r="L373" s="3" t="s">
        <v>27</v>
      </c>
      <c r="M373" s="3" t="s">
        <v>28</v>
      </c>
      <c r="N373" s="3" t="s">
        <v>29</v>
      </c>
      <c r="O373" s="3" t="s">
        <v>30</v>
      </c>
      <c r="P373" s="3" t="s">
        <v>79</v>
      </c>
      <c r="Q373" s="3" t="s">
        <v>31</v>
      </c>
      <c r="R373" s="5" t="n">
        <v>0.25662037037037</v>
      </c>
      <c r="S373" s="3" t="s">
        <v>1060</v>
      </c>
      <c r="T373" s="3" t="s">
        <v>33</v>
      </c>
    </row>
    <row r="374" customFormat="false" ht="14.4" hidden="false" customHeight="false" outlineLevel="0" collapsed="false">
      <c r="A374" s="4" t="n">
        <v>42505</v>
      </c>
      <c r="B374" s="1" t="s">
        <v>1061</v>
      </c>
      <c r="C374" s="1" t="s">
        <v>83</v>
      </c>
      <c r="D374" s="1" t="s">
        <v>286</v>
      </c>
      <c r="E374" s="1" t="s">
        <v>671</v>
      </c>
      <c r="F374" s="1" t="s">
        <v>672</v>
      </c>
      <c r="G374" s="2" t="n">
        <v>9781467625432</v>
      </c>
      <c r="H374" s="1" t="s">
        <v>1062</v>
      </c>
      <c r="I374" s="1" t="s">
        <v>26</v>
      </c>
      <c r="J374" s="3" t="b">
        <f aca="false">FALSE()</f>
        <v>0</v>
      </c>
      <c r="K374" s="3" t="n">
        <v>74.99</v>
      </c>
      <c r="L374" s="3" t="s">
        <v>27</v>
      </c>
      <c r="M374" s="3" t="s">
        <v>28</v>
      </c>
      <c r="N374" s="3" t="s">
        <v>29</v>
      </c>
      <c r="O374" s="3" t="s">
        <v>30</v>
      </c>
      <c r="P374" s="3" t="s">
        <v>43</v>
      </c>
      <c r="Q374" s="3" t="s">
        <v>31</v>
      </c>
      <c r="R374" s="5" t="n">
        <v>0.227581018518519</v>
      </c>
      <c r="S374" s="3" t="s">
        <v>1063</v>
      </c>
      <c r="T374" s="3" t="s">
        <v>33</v>
      </c>
    </row>
    <row r="375" customFormat="false" ht="14.4" hidden="false" customHeight="false" outlineLevel="0" collapsed="false">
      <c r="A375" s="4" t="n">
        <v>42505</v>
      </c>
      <c r="B375" s="1" t="s">
        <v>1064</v>
      </c>
      <c r="C375" s="1" t="s">
        <v>83</v>
      </c>
      <c r="D375" s="1" t="s">
        <v>216</v>
      </c>
      <c r="E375" s="1" t="s">
        <v>1065</v>
      </c>
      <c r="F375" s="1" t="s">
        <v>1066</v>
      </c>
      <c r="G375" s="2" t="n">
        <v>9781467625449</v>
      </c>
      <c r="H375" s="1" t="s">
        <v>1067</v>
      </c>
      <c r="I375" s="1" t="s">
        <v>26</v>
      </c>
      <c r="J375" s="3" t="b">
        <f aca="false">FALSE()</f>
        <v>0</v>
      </c>
      <c r="K375" s="3" t="n">
        <v>84.99</v>
      </c>
      <c r="L375" s="3" t="s">
        <v>27</v>
      </c>
      <c r="M375" s="3" t="s">
        <v>28</v>
      </c>
      <c r="N375" s="3" t="s">
        <v>29</v>
      </c>
      <c r="O375" s="3" t="s">
        <v>264</v>
      </c>
      <c r="P375" s="3" t="s">
        <v>29</v>
      </c>
      <c r="Q375" s="3" t="s">
        <v>264</v>
      </c>
      <c r="R375" s="5" t="n">
        <v>0.256863425925926</v>
      </c>
      <c r="S375" s="6" t="s">
        <v>1068</v>
      </c>
      <c r="T375" s="3" t="s">
        <v>81</v>
      </c>
    </row>
    <row r="376" customFormat="false" ht="14.4" hidden="false" customHeight="false" outlineLevel="0" collapsed="false">
      <c r="A376" s="4" t="n">
        <v>42505</v>
      </c>
      <c r="B376" s="1" t="s">
        <v>1069</v>
      </c>
      <c r="C376" s="1" t="s">
        <v>894</v>
      </c>
      <c r="D376" s="1" t="s">
        <v>452</v>
      </c>
      <c r="E376" s="1" t="s">
        <v>469</v>
      </c>
      <c r="F376" s="1" t="s">
        <v>895</v>
      </c>
      <c r="G376" s="2" t="n">
        <v>9781467625456</v>
      </c>
      <c r="H376" s="1" t="s">
        <v>1070</v>
      </c>
      <c r="I376" s="1" t="s">
        <v>26</v>
      </c>
      <c r="J376" s="3" t="b">
        <f aca="false">FALSE()</f>
        <v>0</v>
      </c>
      <c r="K376" s="3" t="n">
        <v>79.99</v>
      </c>
      <c r="L376" s="3" t="s">
        <v>27</v>
      </c>
      <c r="M376" s="3" t="s">
        <v>28</v>
      </c>
      <c r="N376" s="3" t="s">
        <v>29</v>
      </c>
      <c r="O376" s="3" t="s">
        <v>30</v>
      </c>
      <c r="P376" s="3" t="s">
        <v>290</v>
      </c>
      <c r="Q376" s="3" t="s">
        <v>31</v>
      </c>
      <c r="R376" s="5" t="n">
        <v>0.157337962962963</v>
      </c>
      <c r="S376" s="3" t="s">
        <v>1071</v>
      </c>
      <c r="T376" s="3" t="s">
        <v>101</v>
      </c>
    </row>
    <row r="377" customFormat="false" ht="14.4" hidden="false" customHeight="false" outlineLevel="0" collapsed="false">
      <c r="A377" s="4" t="n">
        <v>42505</v>
      </c>
      <c r="B377" s="1" t="s">
        <v>1072</v>
      </c>
      <c r="C377" s="1" t="s">
        <v>83</v>
      </c>
      <c r="D377" s="1" t="s">
        <v>216</v>
      </c>
      <c r="E377" s="1" t="s">
        <v>1073</v>
      </c>
      <c r="F377" s="1" t="s">
        <v>1074</v>
      </c>
      <c r="G377" s="2" t="n">
        <v>9781467625463</v>
      </c>
      <c r="H377" s="1" t="s">
        <v>1075</v>
      </c>
      <c r="I377" s="1" t="s">
        <v>26</v>
      </c>
      <c r="J377" s="3" t="b">
        <f aca="false">FALSE()</f>
        <v>0</v>
      </c>
      <c r="K377" s="3" t="n">
        <v>79.99</v>
      </c>
      <c r="L377" s="3" t="s">
        <v>27</v>
      </c>
      <c r="M377" s="3" t="s">
        <v>28</v>
      </c>
      <c r="N377" s="3" t="s">
        <v>29</v>
      </c>
      <c r="O377" s="3" t="s">
        <v>30</v>
      </c>
      <c r="P377" s="3" t="s">
        <v>1076</v>
      </c>
      <c r="Q377" s="3" t="s">
        <v>31</v>
      </c>
      <c r="R377" s="5" t="n">
        <v>0.104641203703704</v>
      </c>
      <c r="S377" s="3" t="s">
        <v>1077</v>
      </c>
      <c r="T377" s="3" t="s">
        <v>81</v>
      </c>
    </row>
    <row r="378" customFormat="false" ht="14.4" hidden="false" customHeight="false" outlineLevel="0" collapsed="false">
      <c r="A378" s="4" t="n">
        <v>42505</v>
      </c>
      <c r="B378" s="1" t="s">
        <v>1078</v>
      </c>
      <c r="C378" s="1" t="s">
        <v>1079</v>
      </c>
      <c r="D378" s="1" t="s">
        <v>148</v>
      </c>
      <c r="E378" s="1" t="s">
        <v>277</v>
      </c>
      <c r="F378" s="1" t="s">
        <v>277</v>
      </c>
      <c r="G378" s="2" t="n">
        <v>9781467625470</v>
      </c>
      <c r="H378" s="1" t="s">
        <v>1080</v>
      </c>
      <c r="I378" s="1" t="s">
        <v>26</v>
      </c>
      <c r="J378" s="3" t="b">
        <f aca="false">FALSE()</f>
        <v>0</v>
      </c>
      <c r="K378" s="3" t="n">
        <v>69.99</v>
      </c>
      <c r="L378" s="3" t="s">
        <v>27</v>
      </c>
      <c r="M378" s="3" t="s">
        <v>28</v>
      </c>
      <c r="N378" s="3" t="s">
        <v>29</v>
      </c>
      <c r="O378" s="3" t="s">
        <v>30</v>
      </c>
      <c r="P378" s="3"/>
      <c r="Q378" s="3" t="s">
        <v>135</v>
      </c>
      <c r="R378" s="5" t="n">
        <v>0.0275462962962963</v>
      </c>
      <c r="S378" s="6" t="s">
        <v>1081</v>
      </c>
      <c r="T378" s="3" t="s">
        <v>33</v>
      </c>
    </row>
    <row r="379" customFormat="false" ht="14.4" hidden="false" customHeight="false" outlineLevel="0" collapsed="false">
      <c r="A379" s="4" t="n">
        <v>42505</v>
      </c>
      <c r="B379" s="1" t="s">
        <v>1082</v>
      </c>
      <c r="C379" s="1" t="s">
        <v>1083</v>
      </c>
      <c r="D379" s="1" t="s">
        <v>148</v>
      </c>
      <c r="E379" s="1" t="s">
        <v>277</v>
      </c>
      <c r="F379" s="1" t="s">
        <v>277</v>
      </c>
      <c r="G379" s="2" t="n">
        <v>9781467625487</v>
      </c>
      <c r="H379" s="1" t="s">
        <v>1084</v>
      </c>
      <c r="I379" s="1" t="s">
        <v>26</v>
      </c>
      <c r="J379" s="3" t="b">
        <f aca="false">FALSE()</f>
        <v>0</v>
      </c>
      <c r="K379" s="3" t="n">
        <v>74.99</v>
      </c>
      <c r="L379" s="3" t="s">
        <v>27</v>
      </c>
      <c r="M379" s="3" t="s">
        <v>28</v>
      </c>
      <c r="N379" s="3" t="s">
        <v>29</v>
      </c>
      <c r="O379" s="3" t="s">
        <v>30</v>
      </c>
      <c r="P379" s="3" t="s">
        <v>79</v>
      </c>
      <c r="Q379" s="3" t="s">
        <v>135</v>
      </c>
      <c r="R379" s="5" t="n">
        <v>0.0540277777777778</v>
      </c>
      <c r="S379" s="6" t="s">
        <v>1085</v>
      </c>
      <c r="T379" s="3" t="s">
        <v>81</v>
      </c>
    </row>
    <row r="380" customFormat="false" ht="14.4" hidden="false" customHeight="false" outlineLevel="0" collapsed="false">
      <c r="A380" s="4" t="n">
        <v>42505</v>
      </c>
      <c r="B380" s="1" t="s">
        <v>1086</v>
      </c>
      <c r="C380" s="1" t="s">
        <v>83</v>
      </c>
      <c r="D380" s="1" t="s">
        <v>84</v>
      </c>
      <c r="E380" s="1" t="s">
        <v>85</v>
      </c>
      <c r="F380" s="1" t="s">
        <v>794</v>
      </c>
      <c r="G380" s="2" t="n">
        <v>9781467625494</v>
      </c>
      <c r="H380" s="1" t="s">
        <v>1087</v>
      </c>
      <c r="I380" s="1" t="s">
        <v>26</v>
      </c>
      <c r="J380" s="3" t="b">
        <f aca="false">FALSE()</f>
        <v>0</v>
      </c>
      <c r="K380" s="3" t="n">
        <v>74.99</v>
      </c>
      <c r="L380" s="3" t="s">
        <v>27</v>
      </c>
      <c r="M380" s="3" t="s">
        <v>28</v>
      </c>
      <c r="N380" s="3" t="s">
        <v>29</v>
      </c>
      <c r="O380" s="3" t="s">
        <v>30</v>
      </c>
      <c r="P380" s="3"/>
      <c r="Q380" s="3" t="s">
        <v>135</v>
      </c>
      <c r="R380" s="5" t="n">
        <v>0.0454861111111111</v>
      </c>
      <c r="S380" s="3" t="s">
        <v>1088</v>
      </c>
      <c r="T380" s="3" t="s">
        <v>89</v>
      </c>
    </row>
    <row r="381" customFormat="false" ht="14.4" hidden="false" customHeight="false" outlineLevel="0" collapsed="false">
      <c r="A381" s="4" t="n">
        <v>42505</v>
      </c>
      <c r="B381" s="1" t="s">
        <v>1089</v>
      </c>
      <c r="C381" s="1" t="s">
        <v>83</v>
      </c>
      <c r="D381" s="1" t="s">
        <v>452</v>
      </c>
      <c r="E381" s="1" t="s">
        <v>717</v>
      </c>
      <c r="F381" s="1" t="s">
        <v>718</v>
      </c>
      <c r="G381" s="2" t="n">
        <v>9781467625500</v>
      </c>
      <c r="H381" s="1" t="s">
        <v>1090</v>
      </c>
      <c r="I381" s="1" t="s">
        <v>26</v>
      </c>
      <c r="J381" s="3" t="b">
        <f aca="false">FALSE()</f>
        <v>0</v>
      </c>
      <c r="K381" s="3" t="n">
        <v>74.99</v>
      </c>
      <c r="L381" s="3" t="s">
        <v>27</v>
      </c>
      <c r="M381" s="3" t="s">
        <v>28</v>
      </c>
      <c r="N381" s="3" t="s">
        <v>29</v>
      </c>
      <c r="O381" s="3" t="s">
        <v>30</v>
      </c>
      <c r="P381" s="3" t="s">
        <v>29</v>
      </c>
      <c r="Q381" s="3" t="s">
        <v>31</v>
      </c>
      <c r="R381" s="5" t="n">
        <v>0.182071759259259</v>
      </c>
      <c r="S381" s="3" t="s">
        <v>1091</v>
      </c>
      <c r="T381" s="3" t="s">
        <v>721</v>
      </c>
    </row>
    <row r="382" customFormat="false" ht="14.4" hidden="false" customHeight="false" outlineLevel="0" collapsed="false">
      <c r="A382" s="4" t="n">
        <v>42505</v>
      </c>
      <c r="B382" s="1" t="s">
        <v>1053</v>
      </c>
      <c r="C382" s="1" t="s">
        <v>1054</v>
      </c>
      <c r="D382" s="1" t="s">
        <v>22</v>
      </c>
      <c r="E382" s="1" t="s">
        <v>661</v>
      </c>
      <c r="F382" s="1" t="s">
        <v>333</v>
      </c>
      <c r="G382" s="2" t="n">
        <v>9781467626545</v>
      </c>
      <c r="H382" s="1" t="s">
        <v>1092</v>
      </c>
      <c r="I382" s="1" t="s">
        <v>37</v>
      </c>
      <c r="J382" s="3" t="b">
        <f aca="false">FALSE()</f>
        <v>0</v>
      </c>
      <c r="K382" s="3" t="n">
        <v>74.99</v>
      </c>
      <c r="L382" s="3" t="s">
        <v>27</v>
      </c>
      <c r="M382" s="3" t="s">
        <v>28</v>
      </c>
      <c r="N382" s="3" t="s">
        <v>29</v>
      </c>
      <c r="O382" s="3" t="s">
        <v>30</v>
      </c>
      <c r="P382" s="3" t="s">
        <v>664</v>
      </c>
      <c r="Q382" s="3" t="s">
        <v>31</v>
      </c>
      <c r="R382" s="5" t="n">
        <v>0.100381944444444</v>
      </c>
      <c r="S382" s="3" t="s">
        <v>1056</v>
      </c>
      <c r="T382" s="3" t="s">
        <v>33</v>
      </c>
    </row>
    <row r="383" customFormat="false" ht="14.4" hidden="false" customHeight="false" outlineLevel="0" collapsed="false">
      <c r="A383" s="4" t="n">
        <v>42505</v>
      </c>
      <c r="B383" s="1" t="s">
        <v>1057</v>
      </c>
      <c r="C383" s="1" t="s">
        <v>83</v>
      </c>
      <c r="D383" s="1" t="s">
        <v>1058</v>
      </c>
      <c r="E383" s="1" t="s">
        <v>829</v>
      </c>
      <c r="F383" s="1" t="s">
        <v>829</v>
      </c>
      <c r="G383" s="2" t="n">
        <v>9781467626552</v>
      </c>
      <c r="H383" s="1" t="s">
        <v>1093</v>
      </c>
      <c r="I383" s="1" t="s">
        <v>37</v>
      </c>
      <c r="J383" s="3" t="b">
        <f aca="false">FALSE()</f>
        <v>0</v>
      </c>
      <c r="K383" s="3" t="n">
        <v>79.99</v>
      </c>
      <c r="L383" s="3" t="s">
        <v>27</v>
      </c>
      <c r="M383" s="3" t="s">
        <v>28</v>
      </c>
      <c r="N383" s="3" t="s">
        <v>29</v>
      </c>
      <c r="O383" s="3" t="s">
        <v>30</v>
      </c>
      <c r="P383" s="3" t="s">
        <v>79</v>
      </c>
      <c r="Q383" s="3" t="s">
        <v>31</v>
      </c>
      <c r="R383" s="5" t="n">
        <v>0.25662037037037</v>
      </c>
      <c r="S383" s="3" t="s">
        <v>1060</v>
      </c>
      <c r="T383" s="3" t="s">
        <v>33</v>
      </c>
    </row>
    <row r="384" customFormat="false" ht="14.4" hidden="false" customHeight="false" outlineLevel="0" collapsed="false">
      <c r="A384" s="4" t="n">
        <v>42505</v>
      </c>
      <c r="B384" s="1" t="s">
        <v>1061</v>
      </c>
      <c r="C384" s="1" t="s">
        <v>83</v>
      </c>
      <c r="D384" s="1" t="s">
        <v>286</v>
      </c>
      <c r="E384" s="1" t="s">
        <v>671</v>
      </c>
      <c r="F384" s="1" t="s">
        <v>672</v>
      </c>
      <c r="G384" s="2" t="n">
        <v>9781467626569</v>
      </c>
      <c r="H384" s="1" t="s">
        <v>1094</v>
      </c>
      <c r="I384" s="1" t="s">
        <v>37</v>
      </c>
      <c r="J384" s="3" t="b">
        <f aca="false">FALSE()</f>
        <v>0</v>
      </c>
      <c r="K384" s="3" t="n">
        <v>74.99</v>
      </c>
      <c r="L384" s="3" t="s">
        <v>27</v>
      </c>
      <c r="M384" s="3" t="s">
        <v>28</v>
      </c>
      <c r="N384" s="3" t="s">
        <v>29</v>
      </c>
      <c r="O384" s="3" t="s">
        <v>30</v>
      </c>
      <c r="P384" s="3" t="s">
        <v>43</v>
      </c>
      <c r="Q384" s="3" t="s">
        <v>31</v>
      </c>
      <c r="R384" s="5" t="n">
        <v>0.227581018518519</v>
      </c>
      <c r="S384" s="3" t="s">
        <v>1063</v>
      </c>
      <c r="T384" s="3" t="s">
        <v>33</v>
      </c>
    </row>
    <row r="385" customFormat="false" ht="14.4" hidden="false" customHeight="false" outlineLevel="0" collapsed="false">
      <c r="A385" s="4" t="n">
        <v>42505</v>
      </c>
      <c r="B385" s="1" t="s">
        <v>1064</v>
      </c>
      <c r="C385" s="1" t="s">
        <v>83</v>
      </c>
      <c r="D385" s="1" t="s">
        <v>216</v>
      </c>
      <c r="E385" s="1" t="s">
        <v>1065</v>
      </c>
      <c r="F385" s="1" t="s">
        <v>1066</v>
      </c>
      <c r="G385" s="2" t="n">
        <v>9781467626576</v>
      </c>
      <c r="H385" s="1" t="s">
        <v>1095</v>
      </c>
      <c r="I385" s="1" t="s">
        <v>37</v>
      </c>
      <c r="J385" s="3" t="b">
        <f aca="false">FALSE()</f>
        <v>0</v>
      </c>
      <c r="K385" s="3" t="n">
        <v>84.99</v>
      </c>
      <c r="L385" s="3" t="s">
        <v>27</v>
      </c>
      <c r="M385" s="3" t="s">
        <v>28</v>
      </c>
      <c r="N385" s="3" t="s">
        <v>29</v>
      </c>
      <c r="O385" s="3" t="s">
        <v>264</v>
      </c>
      <c r="P385" s="3" t="s">
        <v>29</v>
      </c>
      <c r="Q385" s="3" t="s">
        <v>264</v>
      </c>
      <c r="R385" s="5" t="n">
        <v>0.256863425925926</v>
      </c>
      <c r="S385" s="6" t="s">
        <v>1068</v>
      </c>
      <c r="T385" s="3" t="s">
        <v>81</v>
      </c>
    </row>
    <row r="386" customFormat="false" ht="14.4" hidden="false" customHeight="false" outlineLevel="0" collapsed="false">
      <c r="A386" s="4" t="n">
        <v>42505</v>
      </c>
      <c r="B386" s="1" t="s">
        <v>1069</v>
      </c>
      <c r="C386" s="1" t="s">
        <v>894</v>
      </c>
      <c r="D386" s="1" t="s">
        <v>452</v>
      </c>
      <c r="E386" s="1" t="s">
        <v>469</v>
      </c>
      <c r="F386" s="1" t="s">
        <v>895</v>
      </c>
      <c r="G386" s="2" t="n">
        <v>9781467626583</v>
      </c>
      <c r="H386" s="1" t="s">
        <v>1096</v>
      </c>
      <c r="I386" s="1" t="s">
        <v>37</v>
      </c>
      <c r="J386" s="3" t="b">
        <f aca="false">FALSE()</f>
        <v>0</v>
      </c>
      <c r="K386" s="3" t="n">
        <v>79.99</v>
      </c>
      <c r="L386" s="3" t="s">
        <v>27</v>
      </c>
      <c r="M386" s="3" t="s">
        <v>28</v>
      </c>
      <c r="N386" s="3" t="s">
        <v>29</v>
      </c>
      <c r="O386" s="3" t="s">
        <v>30</v>
      </c>
      <c r="P386" s="3" t="s">
        <v>290</v>
      </c>
      <c r="Q386" s="3" t="s">
        <v>31</v>
      </c>
      <c r="R386" s="5" t="n">
        <v>0.157337962962963</v>
      </c>
      <c r="S386" s="3" t="s">
        <v>1071</v>
      </c>
      <c r="T386" s="3" t="s">
        <v>101</v>
      </c>
    </row>
    <row r="387" customFormat="false" ht="14.4" hidden="false" customHeight="false" outlineLevel="0" collapsed="false">
      <c r="A387" s="4" t="n">
        <v>42505</v>
      </c>
      <c r="B387" s="1" t="s">
        <v>1072</v>
      </c>
      <c r="C387" s="1" t="s">
        <v>83</v>
      </c>
      <c r="D387" s="1" t="s">
        <v>216</v>
      </c>
      <c r="E387" s="1" t="s">
        <v>1073</v>
      </c>
      <c r="F387" s="1" t="s">
        <v>1074</v>
      </c>
      <c r="G387" s="2" t="n">
        <v>9781467626590</v>
      </c>
      <c r="H387" s="1" t="s">
        <v>1097</v>
      </c>
      <c r="I387" s="1" t="s">
        <v>37</v>
      </c>
      <c r="J387" s="3" t="b">
        <f aca="false">FALSE()</f>
        <v>0</v>
      </c>
      <c r="K387" s="3" t="n">
        <v>79.99</v>
      </c>
      <c r="L387" s="3" t="s">
        <v>27</v>
      </c>
      <c r="M387" s="3" t="s">
        <v>28</v>
      </c>
      <c r="N387" s="3" t="s">
        <v>29</v>
      </c>
      <c r="O387" s="3" t="s">
        <v>30</v>
      </c>
      <c r="P387" s="3" t="s">
        <v>1076</v>
      </c>
      <c r="Q387" s="3" t="s">
        <v>31</v>
      </c>
      <c r="R387" s="5" t="n">
        <v>0.104641203703704</v>
      </c>
      <c r="S387" s="3" t="s">
        <v>1077</v>
      </c>
      <c r="T387" s="3" t="s">
        <v>81</v>
      </c>
    </row>
    <row r="388" customFormat="false" ht="14.4" hidden="false" customHeight="false" outlineLevel="0" collapsed="false">
      <c r="A388" s="4" t="n">
        <v>42505</v>
      </c>
      <c r="B388" s="1" t="s">
        <v>1078</v>
      </c>
      <c r="C388" s="1" t="s">
        <v>1079</v>
      </c>
      <c r="D388" s="1" t="s">
        <v>148</v>
      </c>
      <c r="E388" s="1" t="s">
        <v>277</v>
      </c>
      <c r="F388" s="1" t="s">
        <v>277</v>
      </c>
      <c r="G388" s="2" t="n">
        <v>9781467626606</v>
      </c>
      <c r="H388" s="1" t="s">
        <v>1098</v>
      </c>
      <c r="I388" s="1" t="s">
        <v>37</v>
      </c>
      <c r="J388" s="3" t="b">
        <f aca="false">FALSE()</f>
        <v>0</v>
      </c>
      <c r="K388" s="3" t="n">
        <v>69.99</v>
      </c>
      <c r="L388" s="3" t="s">
        <v>27</v>
      </c>
      <c r="M388" s="3" t="s">
        <v>28</v>
      </c>
      <c r="N388" s="3" t="s">
        <v>29</v>
      </c>
      <c r="O388" s="3" t="s">
        <v>30</v>
      </c>
      <c r="P388" s="3"/>
      <c r="Q388" s="3" t="s">
        <v>135</v>
      </c>
      <c r="R388" s="5" t="n">
        <v>0.0275462962962963</v>
      </c>
      <c r="S388" s="6" t="s">
        <v>1081</v>
      </c>
      <c r="T388" s="3" t="s">
        <v>33</v>
      </c>
    </row>
    <row r="389" customFormat="false" ht="14.4" hidden="false" customHeight="false" outlineLevel="0" collapsed="false">
      <c r="A389" s="4" t="n">
        <v>42505</v>
      </c>
      <c r="B389" s="1" t="s">
        <v>1082</v>
      </c>
      <c r="C389" s="1" t="s">
        <v>1083</v>
      </c>
      <c r="D389" s="1" t="s">
        <v>148</v>
      </c>
      <c r="E389" s="1" t="s">
        <v>277</v>
      </c>
      <c r="F389" s="1" t="s">
        <v>277</v>
      </c>
      <c r="G389" s="2" t="n">
        <v>9781467626613</v>
      </c>
      <c r="H389" s="1" t="s">
        <v>1099</v>
      </c>
      <c r="I389" s="1" t="s">
        <v>37</v>
      </c>
      <c r="J389" s="3" t="b">
        <f aca="false">FALSE()</f>
        <v>0</v>
      </c>
      <c r="K389" s="3" t="n">
        <v>74.99</v>
      </c>
      <c r="L389" s="3" t="s">
        <v>27</v>
      </c>
      <c r="M389" s="3" t="s">
        <v>28</v>
      </c>
      <c r="N389" s="3" t="s">
        <v>29</v>
      </c>
      <c r="O389" s="3" t="s">
        <v>30</v>
      </c>
      <c r="P389" s="3" t="s">
        <v>79</v>
      </c>
      <c r="Q389" s="3" t="s">
        <v>135</v>
      </c>
      <c r="R389" s="5" t="n">
        <v>0.0540277777777778</v>
      </c>
      <c r="S389" s="6" t="s">
        <v>1085</v>
      </c>
      <c r="T389" s="3" t="s">
        <v>81</v>
      </c>
    </row>
    <row r="390" customFormat="false" ht="14.4" hidden="false" customHeight="false" outlineLevel="0" collapsed="false">
      <c r="A390" s="4" t="n">
        <v>42505</v>
      </c>
      <c r="B390" s="1" t="s">
        <v>1086</v>
      </c>
      <c r="C390" s="1" t="s">
        <v>83</v>
      </c>
      <c r="D390" s="1" t="s">
        <v>84</v>
      </c>
      <c r="E390" s="1" t="s">
        <v>85</v>
      </c>
      <c r="F390" s="1" t="s">
        <v>794</v>
      </c>
      <c r="G390" s="2" t="n">
        <v>9781467626620</v>
      </c>
      <c r="H390" s="1" t="s">
        <v>1100</v>
      </c>
      <c r="I390" s="1" t="s">
        <v>37</v>
      </c>
      <c r="J390" s="3" t="b">
        <f aca="false">FALSE()</f>
        <v>0</v>
      </c>
      <c r="K390" s="3" t="n">
        <v>74.99</v>
      </c>
      <c r="L390" s="3" t="s">
        <v>27</v>
      </c>
      <c r="M390" s="3" t="s">
        <v>28</v>
      </c>
      <c r="N390" s="3" t="s">
        <v>29</v>
      </c>
      <c r="O390" s="3" t="s">
        <v>30</v>
      </c>
      <c r="P390" s="3"/>
      <c r="Q390" s="3" t="s">
        <v>135</v>
      </c>
      <c r="R390" s="5" t="n">
        <v>0.0454861111111111</v>
      </c>
      <c r="S390" s="3" t="s">
        <v>1088</v>
      </c>
      <c r="T390" s="3" t="s">
        <v>89</v>
      </c>
    </row>
    <row r="391" customFormat="false" ht="14.4" hidden="false" customHeight="false" outlineLevel="0" collapsed="false">
      <c r="A391" s="4" t="n">
        <v>42505</v>
      </c>
      <c r="B391" s="1" t="s">
        <v>1089</v>
      </c>
      <c r="C391" s="1" t="s">
        <v>83</v>
      </c>
      <c r="D391" s="1" t="s">
        <v>452</v>
      </c>
      <c r="E391" s="1" t="s">
        <v>717</v>
      </c>
      <c r="F391" s="1" t="s">
        <v>718</v>
      </c>
      <c r="G391" s="2" t="n">
        <v>9781467626637</v>
      </c>
      <c r="H391" s="1" t="s">
        <v>1101</v>
      </c>
      <c r="I391" s="1" t="s">
        <v>37</v>
      </c>
      <c r="J391" s="3" t="b">
        <f aca="false">FALSE()</f>
        <v>0</v>
      </c>
      <c r="K391" s="3" t="n">
        <v>74.99</v>
      </c>
      <c r="L391" s="3" t="s">
        <v>27</v>
      </c>
      <c r="M391" s="3" t="s">
        <v>28</v>
      </c>
      <c r="N391" s="3" t="s">
        <v>29</v>
      </c>
      <c r="O391" s="3" t="s">
        <v>30</v>
      </c>
      <c r="P391" s="3" t="s">
        <v>29</v>
      </c>
      <c r="Q391" s="3" t="s">
        <v>31</v>
      </c>
      <c r="R391" s="5" t="n">
        <v>0.182071759259259</v>
      </c>
      <c r="S391" s="3" t="s">
        <v>1091</v>
      </c>
      <c r="T391" s="3" t="s">
        <v>721</v>
      </c>
    </row>
    <row r="392" customFormat="false" ht="14.4" hidden="false" customHeight="false" outlineLevel="0" collapsed="false">
      <c r="A392" s="4" t="n">
        <v>42475</v>
      </c>
      <c r="B392" s="1" t="s">
        <v>1102</v>
      </c>
      <c r="C392" s="1" t="s">
        <v>83</v>
      </c>
      <c r="D392" s="1" t="s">
        <v>131</v>
      </c>
      <c r="E392" s="1" t="s">
        <v>1103</v>
      </c>
      <c r="F392" s="1" t="s">
        <v>1104</v>
      </c>
      <c r="G392" s="2" t="n">
        <v>9781467625272</v>
      </c>
      <c r="H392" s="1" t="s">
        <v>1105</v>
      </c>
      <c r="I392" s="1" t="s">
        <v>26</v>
      </c>
      <c r="J392" s="3" t="b">
        <f aca="false">FALSE()</f>
        <v>0</v>
      </c>
      <c r="K392" s="3" t="n">
        <v>74.99</v>
      </c>
      <c r="L392" s="3" t="s">
        <v>27</v>
      </c>
      <c r="M392" s="3" t="s">
        <v>28</v>
      </c>
      <c r="N392" s="3" t="s">
        <v>29</v>
      </c>
      <c r="O392" s="3" t="s">
        <v>264</v>
      </c>
      <c r="P392" s="3" t="s">
        <v>99</v>
      </c>
      <c r="Q392" s="3" t="s">
        <v>140</v>
      </c>
      <c r="R392" s="5" t="n">
        <v>0.132777777777778</v>
      </c>
      <c r="S392" s="3" t="s">
        <v>1106</v>
      </c>
      <c r="T392" s="3" t="s">
        <v>336</v>
      </c>
    </row>
    <row r="393" customFormat="false" ht="14.4" hidden="false" customHeight="false" outlineLevel="0" collapsed="false">
      <c r="A393" s="4" t="n">
        <v>42475</v>
      </c>
      <c r="B393" s="1" t="s">
        <v>1107</v>
      </c>
      <c r="C393" s="1" t="s">
        <v>1108</v>
      </c>
      <c r="D393" s="1" t="s">
        <v>22</v>
      </c>
      <c r="E393" s="1" t="s">
        <v>261</v>
      </c>
      <c r="F393" s="1" t="s">
        <v>845</v>
      </c>
      <c r="G393" s="2" t="n">
        <v>9781467625289</v>
      </c>
      <c r="H393" s="1" t="s">
        <v>1109</v>
      </c>
      <c r="I393" s="1" t="s">
        <v>26</v>
      </c>
      <c r="J393" s="3" t="b">
        <f aca="false">FALSE()</f>
        <v>0</v>
      </c>
      <c r="K393" s="3" t="n">
        <v>99.99</v>
      </c>
      <c r="L393" s="3" t="s">
        <v>27</v>
      </c>
      <c r="M393" s="3" t="s">
        <v>28</v>
      </c>
      <c r="N393" s="3" t="s">
        <v>29</v>
      </c>
      <c r="O393" s="3" t="s">
        <v>264</v>
      </c>
      <c r="P393" s="3" t="s">
        <v>43</v>
      </c>
      <c r="Q393" s="3" t="s">
        <v>264</v>
      </c>
      <c r="R393" s="5" t="n">
        <v>0.418761574074074</v>
      </c>
      <c r="S393" s="6" t="s">
        <v>1110</v>
      </c>
      <c r="T393" s="3" t="s">
        <v>33</v>
      </c>
    </row>
    <row r="394" customFormat="false" ht="14.4" hidden="false" customHeight="false" outlineLevel="0" collapsed="false">
      <c r="A394" s="4" t="n">
        <v>42475</v>
      </c>
      <c r="B394" s="1" t="s">
        <v>1111</v>
      </c>
      <c r="C394" s="1" t="s">
        <v>83</v>
      </c>
      <c r="D394" s="1" t="s">
        <v>216</v>
      </c>
      <c r="E394" s="1" t="s">
        <v>1112</v>
      </c>
      <c r="F394" s="1" t="s">
        <v>1113</v>
      </c>
      <c r="G394" s="2" t="n">
        <v>9781467625296</v>
      </c>
      <c r="H394" s="1" t="s">
        <v>1114</v>
      </c>
      <c r="I394" s="1" t="s">
        <v>26</v>
      </c>
      <c r="J394" s="3" t="b">
        <f aca="false">FALSE()</f>
        <v>0</v>
      </c>
      <c r="K394" s="3" t="n">
        <v>89.99</v>
      </c>
      <c r="L394" s="3" t="s">
        <v>27</v>
      </c>
      <c r="M394" s="3" t="s">
        <v>28</v>
      </c>
      <c r="N394" s="3" t="s">
        <v>29</v>
      </c>
      <c r="O394" s="3" t="s">
        <v>30</v>
      </c>
      <c r="P394" s="3" t="s">
        <v>99</v>
      </c>
      <c r="Q394" s="3" t="s">
        <v>31</v>
      </c>
      <c r="R394" s="5" t="n">
        <v>0.0942592592592593</v>
      </c>
      <c r="S394" s="3" t="s">
        <v>1115</v>
      </c>
      <c r="T394" s="3" t="s">
        <v>33</v>
      </c>
    </row>
    <row r="395" customFormat="false" ht="14.4" hidden="false" customHeight="false" outlineLevel="0" collapsed="false">
      <c r="A395" s="4" t="n">
        <v>42475</v>
      </c>
      <c r="B395" s="1" t="s">
        <v>1116</v>
      </c>
      <c r="C395" s="1" t="s">
        <v>1117</v>
      </c>
      <c r="D395" s="1" t="s">
        <v>84</v>
      </c>
      <c r="E395" s="1" t="s">
        <v>704</v>
      </c>
      <c r="F395" s="1" t="s">
        <v>705</v>
      </c>
      <c r="G395" s="2" t="n">
        <v>9781467625326</v>
      </c>
      <c r="H395" s="1" t="s">
        <v>1118</v>
      </c>
      <c r="I395" s="1" t="s">
        <v>26</v>
      </c>
      <c r="J395" s="3" t="b">
        <f aca="false">TRUE()</f>
        <v>1</v>
      </c>
      <c r="K395" s="3" t="n">
        <v>79.99</v>
      </c>
      <c r="L395" s="3" t="s">
        <v>707</v>
      </c>
      <c r="M395" s="3" t="s">
        <v>28</v>
      </c>
      <c r="N395" s="3" t="s">
        <v>29</v>
      </c>
      <c r="O395" s="3" t="s">
        <v>30</v>
      </c>
      <c r="P395" s="3"/>
      <c r="Q395" s="3" t="s">
        <v>135</v>
      </c>
      <c r="R395" s="5" t="n">
        <v>0.0154050925925926</v>
      </c>
      <c r="S395" s="6" t="s">
        <v>1119</v>
      </c>
      <c r="T395" s="3" t="s">
        <v>89</v>
      </c>
    </row>
    <row r="396" customFormat="false" ht="14.4" hidden="false" customHeight="false" outlineLevel="0" collapsed="false">
      <c r="A396" s="4" t="n">
        <v>42475</v>
      </c>
      <c r="B396" s="1" t="s">
        <v>1120</v>
      </c>
      <c r="C396" s="1" t="s">
        <v>83</v>
      </c>
      <c r="D396" s="1" t="s">
        <v>916</v>
      </c>
      <c r="E396" s="1" t="s">
        <v>1121</v>
      </c>
      <c r="F396" s="1" t="s">
        <v>1122</v>
      </c>
      <c r="G396" s="2" t="n">
        <v>9781467625340</v>
      </c>
      <c r="H396" s="1" t="s">
        <v>1123</v>
      </c>
      <c r="I396" s="1" t="s">
        <v>26</v>
      </c>
      <c r="J396" s="3" t="b">
        <f aca="false">FALSE()</f>
        <v>0</v>
      </c>
      <c r="K396" s="3" t="n">
        <v>84.99</v>
      </c>
      <c r="L396" s="3" t="s">
        <v>27</v>
      </c>
      <c r="M396" s="3" t="s">
        <v>28</v>
      </c>
      <c r="N396" s="3" t="s">
        <v>29</v>
      </c>
      <c r="O396" s="3" t="s">
        <v>264</v>
      </c>
      <c r="P396" s="3" t="s">
        <v>43</v>
      </c>
      <c r="Q396" s="3" t="s">
        <v>264</v>
      </c>
      <c r="R396" s="5" t="n">
        <v>0.527569444444444</v>
      </c>
      <c r="S396" s="6" t="s">
        <v>1124</v>
      </c>
      <c r="T396" s="3" t="s">
        <v>81</v>
      </c>
    </row>
    <row r="397" customFormat="false" ht="14.4" hidden="false" customHeight="false" outlineLevel="0" collapsed="false">
      <c r="A397" s="4" t="n">
        <v>42475</v>
      </c>
      <c r="B397" s="1" t="s">
        <v>1125</v>
      </c>
      <c r="C397" s="1" t="s">
        <v>83</v>
      </c>
      <c r="D397" s="1" t="s">
        <v>148</v>
      </c>
      <c r="E397" s="1" t="s">
        <v>222</v>
      </c>
      <c r="F397" s="1" t="s">
        <v>943</v>
      </c>
      <c r="G397" s="2" t="n">
        <v>9781467625357</v>
      </c>
      <c r="H397" s="1" t="s">
        <v>1126</v>
      </c>
      <c r="I397" s="1" t="s">
        <v>26</v>
      </c>
      <c r="J397" s="3" t="b">
        <f aca="false">FALSE()</f>
        <v>0</v>
      </c>
      <c r="K397" s="3" t="n">
        <v>79.99</v>
      </c>
      <c r="L397" s="3" t="s">
        <v>27</v>
      </c>
      <c r="M397" s="3" t="s">
        <v>28</v>
      </c>
      <c r="N397" s="3" t="s">
        <v>29</v>
      </c>
      <c r="O397" s="3" t="s">
        <v>30</v>
      </c>
      <c r="P397" s="3" t="s">
        <v>29</v>
      </c>
      <c r="Q397" s="3" t="s">
        <v>31</v>
      </c>
      <c r="R397" s="5" t="n">
        <v>0.187013888888889</v>
      </c>
      <c r="S397" s="6" t="s">
        <v>1127</v>
      </c>
      <c r="T397" s="3" t="s">
        <v>81</v>
      </c>
    </row>
    <row r="398" customFormat="false" ht="14.4" hidden="false" customHeight="false" outlineLevel="0" collapsed="false">
      <c r="A398" s="4" t="n">
        <v>42475</v>
      </c>
      <c r="B398" s="1" t="s">
        <v>1128</v>
      </c>
      <c r="C398" s="1" t="s">
        <v>1129</v>
      </c>
      <c r="D398" s="1" t="s">
        <v>286</v>
      </c>
      <c r="E398" s="1" t="s">
        <v>671</v>
      </c>
      <c r="F398" s="1" t="s">
        <v>672</v>
      </c>
      <c r="G398" s="2" t="n">
        <v>9781467625364</v>
      </c>
      <c r="H398" s="1" t="s">
        <v>1130</v>
      </c>
      <c r="I398" s="1" t="s">
        <v>26</v>
      </c>
      <c r="J398" s="3" t="b">
        <f aca="false">FALSE()</f>
        <v>0</v>
      </c>
      <c r="K398" s="3" t="n">
        <v>74.99</v>
      </c>
      <c r="L398" s="3" t="s">
        <v>27</v>
      </c>
      <c r="M398" s="3" t="s">
        <v>28</v>
      </c>
      <c r="N398" s="3" t="s">
        <v>29</v>
      </c>
      <c r="O398" s="3" t="s">
        <v>30</v>
      </c>
      <c r="P398" s="3" t="s">
        <v>43</v>
      </c>
      <c r="Q398" s="3" t="s">
        <v>31</v>
      </c>
      <c r="R398" s="5" t="n">
        <v>0.214606481481482</v>
      </c>
      <c r="S398" s="6" t="s">
        <v>1131</v>
      </c>
      <c r="T398" s="3" t="s">
        <v>33</v>
      </c>
    </row>
    <row r="399" customFormat="false" ht="14.4" hidden="false" customHeight="false" outlineLevel="0" collapsed="false">
      <c r="A399" s="4" t="n">
        <v>42475</v>
      </c>
      <c r="B399" s="1" t="s">
        <v>1132</v>
      </c>
      <c r="C399" s="1" t="s">
        <v>83</v>
      </c>
      <c r="D399" s="1" t="s">
        <v>452</v>
      </c>
      <c r="E399" s="1" t="s">
        <v>469</v>
      </c>
      <c r="F399" s="1" t="s">
        <v>895</v>
      </c>
      <c r="G399" s="2" t="n">
        <v>9781467625371</v>
      </c>
      <c r="H399" s="1" t="s">
        <v>1133</v>
      </c>
      <c r="I399" s="1" t="s">
        <v>26</v>
      </c>
      <c r="J399" s="3" t="b">
        <f aca="false">FALSE()</f>
        <v>0</v>
      </c>
      <c r="K399" s="3" t="n">
        <v>74.99</v>
      </c>
      <c r="L399" s="3" t="s">
        <v>27</v>
      </c>
      <c r="M399" s="3" t="s">
        <v>28</v>
      </c>
      <c r="N399" s="3" t="s">
        <v>29</v>
      </c>
      <c r="O399" s="3" t="s">
        <v>30</v>
      </c>
      <c r="P399" s="3" t="s">
        <v>290</v>
      </c>
      <c r="Q399" s="3" t="s">
        <v>31</v>
      </c>
      <c r="R399" s="5" t="n">
        <v>0.131319444444444</v>
      </c>
      <c r="S399" s="6" t="s">
        <v>1134</v>
      </c>
      <c r="T399" s="3" t="s">
        <v>101</v>
      </c>
    </row>
    <row r="400" customFormat="false" ht="14.4" hidden="false" customHeight="false" outlineLevel="0" collapsed="false">
      <c r="A400" s="4" t="n">
        <v>42475</v>
      </c>
      <c r="B400" s="1" t="s">
        <v>1135</v>
      </c>
      <c r="C400" s="1" t="s">
        <v>83</v>
      </c>
      <c r="D400" s="1" t="s">
        <v>216</v>
      </c>
      <c r="E400" s="1" t="s">
        <v>899</v>
      </c>
      <c r="F400" s="1" t="s">
        <v>481</v>
      </c>
      <c r="G400" s="2" t="n">
        <v>9781467625388</v>
      </c>
      <c r="H400" s="1" t="s">
        <v>1136</v>
      </c>
      <c r="I400" s="1" t="s">
        <v>26</v>
      </c>
      <c r="J400" s="3" t="b">
        <f aca="false">FALSE()</f>
        <v>0</v>
      </c>
      <c r="K400" s="3" t="n">
        <v>74.99</v>
      </c>
      <c r="L400" s="3" t="s">
        <v>27</v>
      </c>
      <c r="M400" s="3" t="s">
        <v>28</v>
      </c>
      <c r="N400" s="3" t="s">
        <v>29</v>
      </c>
      <c r="O400" s="3" t="s">
        <v>30</v>
      </c>
      <c r="P400" s="3"/>
      <c r="Q400" s="3" t="s">
        <v>31</v>
      </c>
      <c r="R400" s="5" t="n">
        <v>0.0369791666666667</v>
      </c>
      <c r="S400" s="3" t="s">
        <v>1137</v>
      </c>
      <c r="T400" s="3" t="s">
        <v>81</v>
      </c>
    </row>
    <row r="401" customFormat="false" ht="14.4" hidden="false" customHeight="false" outlineLevel="0" collapsed="false">
      <c r="A401" s="4" t="n">
        <v>42475</v>
      </c>
      <c r="B401" s="1" t="s">
        <v>1138</v>
      </c>
      <c r="C401" s="1" t="s">
        <v>1139</v>
      </c>
      <c r="D401" s="1" t="s">
        <v>148</v>
      </c>
      <c r="E401" s="1" t="s">
        <v>277</v>
      </c>
      <c r="F401" s="1" t="s">
        <v>277</v>
      </c>
      <c r="G401" s="2" t="n">
        <v>9781467625395</v>
      </c>
      <c r="H401" s="1" t="s">
        <v>1140</v>
      </c>
      <c r="I401" s="1" t="s">
        <v>26</v>
      </c>
      <c r="J401" s="3" t="b">
        <f aca="false">FALSE()</f>
        <v>0</v>
      </c>
      <c r="K401" s="3" t="n">
        <v>69.99</v>
      </c>
      <c r="L401" s="3" t="s">
        <v>27</v>
      </c>
      <c r="M401" s="3" t="s">
        <v>28</v>
      </c>
      <c r="N401" s="3" t="s">
        <v>29</v>
      </c>
      <c r="O401" s="3" t="s">
        <v>30</v>
      </c>
      <c r="P401" s="3"/>
      <c r="Q401" s="3" t="s">
        <v>135</v>
      </c>
      <c r="R401" s="5" t="n">
        <v>0.0288078703703704</v>
      </c>
      <c r="S401" s="6" t="s">
        <v>1141</v>
      </c>
      <c r="T401" s="3" t="s">
        <v>33</v>
      </c>
    </row>
    <row r="402" customFormat="false" ht="14.4" hidden="false" customHeight="false" outlineLevel="0" collapsed="false">
      <c r="A402" s="4" t="n">
        <v>42475</v>
      </c>
      <c r="B402" s="1" t="s">
        <v>1142</v>
      </c>
      <c r="C402" s="1" t="s">
        <v>1143</v>
      </c>
      <c r="D402" s="1" t="s">
        <v>148</v>
      </c>
      <c r="E402" s="1" t="s">
        <v>277</v>
      </c>
      <c r="F402" s="1" t="s">
        <v>277</v>
      </c>
      <c r="G402" s="2" t="n">
        <v>9781467625401</v>
      </c>
      <c r="H402" s="1" t="s">
        <v>1144</v>
      </c>
      <c r="I402" s="1" t="s">
        <v>26</v>
      </c>
      <c r="J402" s="3" t="b">
        <f aca="false">FALSE()</f>
        <v>0</v>
      </c>
      <c r="K402" s="3" t="n">
        <v>74.99</v>
      </c>
      <c r="L402" s="3" t="s">
        <v>27</v>
      </c>
      <c r="M402" s="3" t="s">
        <v>28</v>
      </c>
      <c r="N402" s="3" t="s">
        <v>29</v>
      </c>
      <c r="O402" s="3" t="s">
        <v>30</v>
      </c>
      <c r="P402" s="3" t="s">
        <v>79</v>
      </c>
      <c r="Q402" s="3" t="s">
        <v>135</v>
      </c>
      <c r="R402" s="5" t="n">
        <v>0.0521527777777778</v>
      </c>
      <c r="S402" s="6" t="s">
        <v>1145</v>
      </c>
      <c r="T402" s="3" t="s">
        <v>81</v>
      </c>
    </row>
    <row r="403" customFormat="false" ht="14.4" hidden="false" customHeight="false" outlineLevel="0" collapsed="false">
      <c r="A403" s="4" t="n">
        <v>42475</v>
      </c>
      <c r="B403" s="1" t="s">
        <v>1102</v>
      </c>
      <c r="C403" s="1" t="s">
        <v>83</v>
      </c>
      <c r="D403" s="1" t="s">
        <v>131</v>
      </c>
      <c r="E403" s="1" t="s">
        <v>1103</v>
      </c>
      <c r="F403" s="1" t="s">
        <v>1104</v>
      </c>
      <c r="G403" s="2" t="n">
        <v>9781467626408</v>
      </c>
      <c r="H403" s="1" t="s">
        <v>1146</v>
      </c>
      <c r="I403" s="1" t="s">
        <v>37</v>
      </c>
      <c r="J403" s="3" t="b">
        <f aca="false">FALSE()</f>
        <v>0</v>
      </c>
      <c r="K403" s="3" t="n">
        <v>74.99</v>
      </c>
      <c r="L403" s="3" t="s">
        <v>27</v>
      </c>
      <c r="M403" s="3" t="s">
        <v>28</v>
      </c>
      <c r="N403" s="3" t="s">
        <v>29</v>
      </c>
      <c r="O403" s="3" t="s">
        <v>264</v>
      </c>
      <c r="P403" s="3" t="s">
        <v>99</v>
      </c>
      <c r="Q403" s="3" t="s">
        <v>140</v>
      </c>
      <c r="R403" s="5" t="n">
        <v>0.132777777777778</v>
      </c>
      <c r="S403" s="3" t="s">
        <v>1106</v>
      </c>
      <c r="T403" s="3" t="s">
        <v>336</v>
      </c>
    </row>
    <row r="404" customFormat="false" ht="14.4" hidden="false" customHeight="false" outlineLevel="0" collapsed="false">
      <c r="A404" s="4" t="n">
        <v>42475</v>
      </c>
      <c r="B404" s="1" t="s">
        <v>1107</v>
      </c>
      <c r="C404" s="1" t="s">
        <v>1108</v>
      </c>
      <c r="D404" s="1" t="s">
        <v>22</v>
      </c>
      <c r="E404" s="1" t="s">
        <v>261</v>
      </c>
      <c r="F404" s="1" t="s">
        <v>845</v>
      </c>
      <c r="G404" s="2" t="n">
        <v>9781467626415</v>
      </c>
      <c r="H404" s="1" t="s">
        <v>1147</v>
      </c>
      <c r="I404" s="1" t="s">
        <v>37</v>
      </c>
      <c r="J404" s="3" t="b">
        <f aca="false">FALSE()</f>
        <v>0</v>
      </c>
      <c r="K404" s="3" t="n">
        <v>99.99</v>
      </c>
      <c r="L404" s="3" t="s">
        <v>27</v>
      </c>
      <c r="M404" s="3" t="s">
        <v>28</v>
      </c>
      <c r="N404" s="3" t="s">
        <v>29</v>
      </c>
      <c r="O404" s="3" t="s">
        <v>264</v>
      </c>
      <c r="P404" s="3" t="s">
        <v>43</v>
      </c>
      <c r="Q404" s="3" t="s">
        <v>264</v>
      </c>
      <c r="R404" s="5" t="n">
        <v>0.418761574074074</v>
      </c>
      <c r="S404" s="6" t="s">
        <v>1110</v>
      </c>
      <c r="T404" s="3" t="s">
        <v>33</v>
      </c>
    </row>
    <row r="405" customFormat="false" ht="14.4" hidden="false" customHeight="false" outlineLevel="0" collapsed="false">
      <c r="A405" s="4" t="n">
        <v>42475</v>
      </c>
      <c r="B405" s="1" t="s">
        <v>1111</v>
      </c>
      <c r="C405" s="1" t="s">
        <v>83</v>
      </c>
      <c r="D405" s="1" t="s">
        <v>216</v>
      </c>
      <c r="E405" s="1" t="s">
        <v>1112</v>
      </c>
      <c r="F405" s="1" t="s">
        <v>1113</v>
      </c>
      <c r="G405" s="2" t="n">
        <v>9781467626422</v>
      </c>
      <c r="H405" s="1" t="s">
        <v>1148</v>
      </c>
      <c r="I405" s="1" t="s">
        <v>37</v>
      </c>
      <c r="J405" s="3" t="b">
        <f aca="false">FALSE()</f>
        <v>0</v>
      </c>
      <c r="K405" s="3" t="n">
        <v>89.99</v>
      </c>
      <c r="L405" s="3" t="s">
        <v>27</v>
      </c>
      <c r="M405" s="3" t="s">
        <v>28</v>
      </c>
      <c r="N405" s="3" t="s">
        <v>29</v>
      </c>
      <c r="O405" s="3" t="s">
        <v>30</v>
      </c>
      <c r="P405" s="3" t="s">
        <v>99</v>
      </c>
      <c r="Q405" s="3" t="s">
        <v>31</v>
      </c>
      <c r="R405" s="5" t="n">
        <v>0.0942592592592593</v>
      </c>
      <c r="S405" s="3" t="s">
        <v>1115</v>
      </c>
      <c r="T405" s="3" t="s">
        <v>33</v>
      </c>
    </row>
    <row r="406" customFormat="false" ht="14.4" hidden="false" customHeight="false" outlineLevel="0" collapsed="false">
      <c r="A406" s="4" t="n">
        <v>42475</v>
      </c>
      <c r="B406" s="1" t="s">
        <v>1116</v>
      </c>
      <c r="C406" s="1" t="s">
        <v>1117</v>
      </c>
      <c r="D406" s="1" t="s">
        <v>84</v>
      </c>
      <c r="E406" s="1" t="s">
        <v>704</v>
      </c>
      <c r="F406" s="1" t="s">
        <v>705</v>
      </c>
      <c r="G406" s="2" t="n">
        <v>9781467626453</v>
      </c>
      <c r="H406" s="1" t="s">
        <v>1149</v>
      </c>
      <c r="I406" s="1" t="s">
        <v>37</v>
      </c>
      <c r="J406" s="3" t="b">
        <f aca="false">TRUE()</f>
        <v>1</v>
      </c>
      <c r="K406" s="3" t="n">
        <v>79.99</v>
      </c>
      <c r="L406" s="3" t="s">
        <v>707</v>
      </c>
      <c r="M406" s="3" t="s">
        <v>28</v>
      </c>
      <c r="N406" s="3" t="s">
        <v>29</v>
      </c>
      <c r="O406" s="3" t="s">
        <v>30</v>
      </c>
      <c r="P406" s="3"/>
      <c r="Q406" s="3" t="s">
        <v>135</v>
      </c>
      <c r="R406" s="5" t="n">
        <v>0.0154050925925926</v>
      </c>
      <c r="S406" s="6" t="s">
        <v>1119</v>
      </c>
      <c r="T406" s="3" t="s">
        <v>89</v>
      </c>
    </row>
    <row r="407" customFormat="false" ht="14.4" hidden="false" customHeight="false" outlineLevel="0" collapsed="false">
      <c r="A407" s="4" t="n">
        <v>42475</v>
      </c>
      <c r="B407" s="1" t="s">
        <v>1120</v>
      </c>
      <c r="C407" s="1" t="s">
        <v>83</v>
      </c>
      <c r="D407" s="1" t="s">
        <v>916</v>
      </c>
      <c r="E407" s="1" t="s">
        <v>1121</v>
      </c>
      <c r="F407" s="1" t="s">
        <v>1122</v>
      </c>
      <c r="G407" s="2" t="n">
        <v>9781467626477</v>
      </c>
      <c r="H407" s="1" t="s">
        <v>1150</v>
      </c>
      <c r="I407" s="1" t="s">
        <v>37</v>
      </c>
      <c r="J407" s="3" t="b">
        <f aca="false">FALSE()</f>
        <v>0</v>
      </c>
      <c r="K407" s="3" t="n">
        <v>84.99</v>
      </c>
      <c r="L407" s="3" t="s">
        <v>27</v>
      </c>
      <c r="M407" s="3" t="s">
        <v>28</v>
      </c>
      <c r="N407" s="3" t="s">
        <v>29</v>
      </c>
      <c r="O407" s="3" t="s">
        <v>264</v>
      </c>
      <c r="P407" s="3" t="s">
        <v>43</v>
      </c>
      <c r="Q407" s="3" t="s">
        <v>264</v>
      </c>
      <c r="R407" s="5" t="n">
        <v>0.527569444444444</v>
      </c>
      <c r="S407" s="6" t="s">
        <v>1124</v>
      </c>
      <c r="T407" s="3" t="s">
        <v>81</v>
      </c>
    </row>
    <row r="408" customFormat="false" ht="14.4" hidden="false" customHeight="false" outlineLevel="0" collapsed="false">
      <c r="A408" s="4" t="n">
        <v>42475</v>
      </c>
      <c r="B408" s="1" t="s">
        <v>1125</v>
      </c>
      <c r="C408" s="1" t="s">
        <v>83</v>
      </c>
      <c r="D408" s="1" t="s">
        <v>148</v>
      </c>
      <c r="E408" s="1" t="s">
        <v>222</v>
      </c>
      <c r="F408" s="1" t="s">
        <v>943</v>
      </c>
      <c r="G408" s="2" t="n">
        <v>9781467626484</v>
      </c>
      <c r="H408" s="1" t="s">
        <v>1151</v>
      </c>
      <c r="I408" s="1" t="s">
        <v>37</v>
      </c>
      <c r="J408" s="3" t="b">
        <f aca="false">FALSE()</f>
        <v>0</v>
      </c>
      <c r="K408" s="3" t="n">
        <v>79.99</v>
      </c>
      <c r="L408" s="3" t="s">
        <v>27</v>
      </c>
      <c r="M408" s="3" t="s">
        <v>28</v>
      </c>
      <c r="N408" s="3" t="s">
        <v>29</v>
      </c>
      <c r="O408" s="3" t="s">
        <v>30</v>
      </c>
      <c r="P408" s="3" t="s">
        <v>29</v>
      </c>
      <c r="Q408" s="3" t="s">
        <v>31</v>
      </c>
      <c r="R408" s="5" t="n">
        <v>0.187013888888889</v>
      </c>
      <c r="S408" s="6" t="s">
        <v>1127</v>
      </c>
      <c r="T408" s="3" t="s">
        <v>81</v>
      </c>
    </row>
    <row r="409" customFormat="false" ht="14.4" hidden="false" customHeight="false" outlineLevel="0" collapsed="false">
      <c r="A409" s="4" t="n">
        <v>42475</v>
      </c>
      <c r="B409" s="1" t="s">
        <v>1128</v>
      </c>
      <c r="C409" s="1" t="s">
        <v>1129</v>
      </c>
      <c r="D409" s="1" t="s">
        <v>286</v>
      </c>
      <c r="E409" s="1" t="s">
        <v>671</v>
      </c>
      <c r="F409" s="1" t="s">
        <v>672</v>
      </c>
      <c r="G409" s="2" t="n">
        <v>9781467626491</v>
      </c>
      <c r="H409" s="1" t="s">
        <v>1152</v>
      </c>
      <c r="I409" s="1" t="s">
        <v>37</v>
      </c>
      <c r="J409" s="3" t="b">
        <f aca="false">FALSE()</f>
        <v>0</v>
      </c>
      <c r="K409" s="3" t="n">
        <v>74.99</v>
      </c>
      <c r="L409" s="3" t="s">
        <v>27</v>
      </c>
      <c r="M409" s="3" t="s">
        <v>28</v>
      </c>
      <c r="N409" s="3" t="s">
        <v>29</v>
      </c>
      <c r="O409" s="3" t="s">
        <v>30</v>
      </c>
      <c r="P409" s="3" t="s">
        <v>43</v>
      </c>
      <c r="Q409" s="3" t="s">
        <v>31</v>
      </c>
      <c r="R409" s="5" t="n">
        <v>0.214606481481482</v>
      </c>
      <c r="S409" s="6" t="s">
        <v>1131</v>
      </c>
      <c r="T409" s="3" t="s">
        <v>33</v>
      </c>
    </row>
    <row r="410" customFormat="false" ht="14.4" hidden="false" customHeight="false" outlineLevel="0" collapsed="false">
      <c r="A410" s="4" t="n">
        <v>42475</v>
      </c>
      <c r="B410" s="1" t="s">
        <v>1132</v>
      </c>
      <c r="C410" s="1" t="s">
        <v>83</v>
      </c>
      <c r="D410" s="1" t="s">
        <v>452</v>
      </c>
      <c r="E410" s="1" t="s">
        <v>469</v>
      </c>
      <c r="F410" s="1" t="s">
        <v>895</v>
      </c>
      <c r="G410" s="2" t="n">
        <v>9781467626507</v>
      </c>
      <c r="H410" s="1" t="s">
        <v>1153</v>
      </c>
      <c r="I410" s="1" t="s">
        <v>37</v>
      </c>
      <c r="J410" s="3" t="b">
        <f aca="false">FALSE()</f>
        <v>0</v>
      </c>
      <c r="K410" s="3" t="n">
        <v>74.99</v>
      </c>
      <c r="L410" s="3" t="s">
        <v>27</v>
      </c>
      <c r="M410" s="3" t="s">
        <v>28</v>
      </c>
      <c r="N410" s="3" t="s">
        <v>29</v>
      </c>
      <c r="O410" s="3" t="s">
        <v>30</v>
      </c>
      <c r="P410" s="3" t="s">
        <v>290</v>
      </c>
      <c r="Q410" s="3" t="s">
        <v>31</v>
      </c>
      <c r="R410" s="5" t="n">
        <v>0.131319444444444</v>
      </c>
      <c r="S410" s="6" t="s">
        <v>1134</v>
      </c>
      <c r="T410" s="3" t="s">
        <v>101</v>
      </c>
    </row>
    <row r="411" customFormat="false" ht="14.4" hidden="false" customHeight="false" outlineLevel="0" collapsed="false">
      <c r="A411" s="4" t="n">
        <v>42475</v>
      </c>
      <c r="B411" s="1" t="s">
        <v>1135</v>
      </c>
      <c r="C411" s="1" t="s">
        <v>83</v>
      </c>
      <c r="D411" s="1" t="s">
        <v>216</v>
      </c>
      <c r="E411" s="1" t="s">
        <v>899</v>
      </c>
      <c r="F411" s="1" t="s">
        <v>481</v>
      </c>
      <c r="G411" s="2" t="n">
        <v>9781467626514</v>
      </c>
      <c r="H411" s="1" t="s">
        <v>1154</v>
      </c>
      <c r="I411" s="1" t="s">
        <v>37</v>
      </c>
      <c r="J411" s="3" t="b">
        <f aca="false">FALSE()</f>
        <v>0</v>
      </c>
      <c r="K411" s="3" t="n">
        <v>74.99</v>
      </c>
      <c r="L411" s="3" t="s">
        <v>27</v>
      </c>
      <c r="M411" s="3" t="s">
        <v>28</v>
      </c>
      <c r="N411" s="3" t="s">
        <v>29</v>
      </c>
      <c r="O411" s="3" t="s">
        <v>30</v>
      </c>
      <c r="P411" s="3"/>
      <c r="Q411" s="3" t="s">
        <v>31</v>
      </c>
      <c r="R411" s="5" t="n">
        <v>0.0369791666666667</v>
      </c>
      <c r="S411" s="3" t="s">
        <v>1137</v>
      </c>
      <c r="T411" s="3" t="s">
        <v>81</v>
      </c>
    </row>
    <row r="412" customFormat="false" ht="14.4" hidden="false" customHeight="false" outlineLevel="0" collapsed="false">
      <c r="A412" s="4" t="n">
        <v>42475</v>
      </c>
      <c r="B412" s="1" t="s">
        <v>1138</v>
      </c>
      <c r="C412" s="1" t="s">
        <v>1139</v>
      </c>
      <c r="D412" s="1" t="s">
        <v>148</v>
      </c>
      <c r="E412" s="1" t="s">
        <v>277</v>
      </c>
      <c r="F412" s="1" t="s">
        <v>277</v>
      </c>
      <c r="G412" s="2" t="n">
        <v>9781467626521</v>
      </c>
      <c r="H412" s="1" t="s">
        <v>1155</v>
      </c>
      <c r="I412" s="1" t="s">
        <v>37</v>
      </c>
      <c r="J412" s="3" t="b">
        <f aca="false">FALSE()</f>
        <v>0</v>
      </c>
      <c r="K412" s="3" t="n">
        <v>69.99</v>
      </c>
      <c r="L412" s="3" t="s">
        <v>27</v>
      </c>
      <c r="M412" s="3" t="s">
        <v>28</v>
      </c>
      <c r="N412" s="3" t="s">
        <v>29</v>
      </c>
      <c r="O412" s="3" t="s">
        <v>30</v>
      </c>
      <c r="P412" s="3"/>
      <c r="Q412" s="3" t="s">
        <v>135</v>
      </c>
      <c r="R412" s="5" t="n">
        <v>0.0288078703703704</v>
      </c>
      <c r="S412" s="6" t="s">
        <v>1141</v>
      </c>
      <c r="T412" s="3" t="s">
        <v>33</v>
      </c>
    </row>
    <row r="413" customFormat="false" ht="14.4" hidden="false" customHeight="false" outlineLevel="0" collapsed="false">
      <c r="A413" s="4" t="n">
        <v>42475</v>
      </c>
      <c r="B413" s="1" t="s">
        <v>1142</v>
      </c>
      <c r="C413" s="1" t="s">
        <v>1143</v>
      </c>
      <c r="D413" s="1" t="s">
        <v>148</v>
      </c>
      <c r="E413" s="1" t="s">
        <v>277</v>
      </c>
      <c r="F413" s="1" t="s">
        <v>277</v>
      </c>
      <c r="G413" s="2" t="n">
        <v>9781467626538</v>
      </c>
      <c r="H413" s="1" t="s">
        <v>1156</v>
      </c>
      <c r="I413" s="1" t="s">
        <v>37</v>
      </c>
      <c r="J413" s="3" t="b">
        <f aca="false">FALSE()</f>
        <v>0</v>
      </c>
      <c r="K413" s="3" t="n">
        <v>74.99</v>
      </c>
      <c r="L413" s="3" t="s">
        <v>27</v>
      </c>
      <c r="M413" s="3" t="s">
        <v>28</v>
      </c>
      <c r="N413" s="3" t="s">
        <v>29</v>
      </c>
      <c r="O413" s="3" t="s">
        <v>30</v>
      </c>
      <c r="P413" s="3" t="s">
        <v>79</v>
      </c>
      <c r="Q413" s="3" t="s">
        <v>135</v>
      </c>
      <c r="R413" s="5" t="n">
        <v>0.0521527777777778</v>
      </c>
      <c r="S413" s="6" t="s">
        <v>1145</v>
      </c>
      <c r="T413" s="3" t="s">
        <v>81</v>
      </c>
    </row>
    <row r="414" customFormat="false" ht="14.4" hidden="false" customHeight="false" outlineLevel="0" collapsed="false">
      <c r="A414" s="4" t="n">
        <v>42451</v>
      </c>
      <c r="B414" s="1" t="s">
        <v>1157</v>
      </c>
      <c r="C414" s="1" t="s">
        <v>1158</v>
      </c>
      <c r="D414" s="1" t="s">
        <v>1159</v>
      </c>
      <c r="E414" s="1" t="s">
        <v>1160</v>
      </c>
      <c r="F414" s="1" t="s">
        <v>1161</v>
      </c>
      <c r="G414" s="2" t="n">
        <v>9781509411030</v>
      </c>
      <c r="H414" s="1" t="s">
        <v>1162</v>
      </c>
      <c r="I414" s="1" t="s">
        <v>37</v>
      </c>
      <c r="J414" s="3" t="b">
        <f aca="false">TRUE()</f>
        <v>1</v>
      </c>
      <c r="K414" s="3" t="n">
        <v>94.99</v>
      </c>
      <c r="L414" s="3" t="s">
        <v>707</v>
      </c>
      <c r="M414" s="3" t="s">
        <v>28</v>
      </c>
      <c r="N414" s="3"/>
      <c r="O414" s="3" t="s">
        <v>30</v>
      </c>
      <c r="P414" s="3"/>
      <c r="Q414" s="3" t="s">
        <v>135</v>
      </c>
      <c r="R414" s="5" t="n">
        <v>0.0210763888888889</v>
      </c>
      <c r="S414" s="6" t="s">
        <v>1163</v>
      </c>
      <c r="T414" s="3" t="s">
        <v>81</v>
      </c>
    </row>
    <row r="415" customFormat="false" ht="14.4" hidden="false" customHeight="false" outlineLevel="0" collapsed="false">
      <c r="A415" s="4" t="n">
        <v>42451</v>
      </c>
      <c r="B415" s="1" t="s">
        <v>1157</v>
      </c>
      <c r="C415" s="1" t="s">
        <v>1158</v>
      </c>
      <c r="D415" s="1" t="s">
        <v>1159</v>
      </c>
      <c r="E415" s="1" t="s">
        <v>1160</v>
      </c>
      <c r="F415" s="1" t="s">
        <v>1161</v>
      </c>
      <c r="G415" s="2" t="n">
        <v>9781509411047</v>
      </c>
      <c r="H415" s="1" t="s">
        <v>1164</v>
      </c>
      <c r="I415" s="1" t="s">
        <v>26</v>
      </c>
      <c r="J415" s="3" t="b">
        <f aca="false">TRUE()</f>
        <v>1</v>
      </c>
      <c r="K415" s="3" t="n">
        <v>94.99</v>
      </c>
      <c r="L415" s="3" t="s">
        <v>707</v>
      </c>
      <c r="M415" s="3" t="s">
        <v>28</v>
      </c>
      <c r="N415" s="3"/>
      <c r="O415" s="3" t="s">
        <v>30</v>
      </c>
      <c r="P415" s="3"/>
      <c r="Q415" s="3" t="s">
        <v>135</v>
      </c>
      <c r="R415" s="5" t="n">
        <v>0.0210763888888889</v>
      </c>
      <c r="S415" s="6" t="s">
        <v>1163</v>
      </c>
      <c r="T415" s="3" t="s">
        <v>81</v>
      </c>
    </row>
    <row r="416" customFormat="false" ht="14.4" hidden="false" customHeight="false" outlineLevel="0" collapsed="false">
      <c r="A416" s="4" t="n">
        <v>42444</v>
      </c>
      <c r="B416" s="1" t="s">
        <v>1165</v>
      </c>
      <c r="C416" s="1" t="s">
        <v>83</v>
      </c>
      <c r="D416" s="1" t="s">
        <v>148</v>
      </c>
      <c r="E416" s="1" t="s">
        <v>879</v>
      </c>
      <c r="F416" s="1" t="s">
        <v>662</v>
      </c>
      <c r="G416" s="2" t="n">
        <v>9781467625159</v>
      </c>
      <c r="H416" s="1" t="s">
        <v>1166</v>
      </c>
      <c r="I416" s="1" t="s">
        <v>26</v>
      </c>
      <c r="J416" s="3" t="b">
        <f aca="false">FALSE()</f>
        <v>0</v>
      </c>
      <c r="K416" s="3" t="n">
        <v>79.99</v>
      </c>
      <c r="L416" s="3" t="s">
        <v>27</v>
      </c>
      <c r="M416" s="3" t="s">
        <v>28</v>
      </c>
      <c r="N416" s="3" t="s">
        <v>29</v>
      </c>
      <c r="O416" s="3" t="s">
        <v>30</v>
      </c>
      <c r="P416" s="3"/>
      <c r="Q416" s="3" t="s">
        <v>31</v>
      </c>
      <c r="R416" s="5" t="n">
        <v>0.327581018518519</v>
      </c>
      <c r="S416" s="6" t="s">
        <v>1167</v>
      </c>
      <c r="T416" s="3" t="s">
        <v>81</v>
      </c>
    </row>
    <row r="417" customFormat="false" ht="14.4" hidden="false" customHeight="false" outlineLevel="0" collapsed="false">
      <c r="A417" s="4" t="n">
        <v>42444</v>
      </c>
      <c r="B417" s="1" t="s">
        <v>1168</v>
      </c>
      <c r="C417" s="1" t="s">
        <v>83</v>
      </c>
      <c r="D417" s="1" t="s">
        <v>22</v>
      </c>
      <c r="E417" s="1" t="s">
        <v>947</v>
      </c>
      <c r="F417" s="1" t="s">
        <v>1169</v>
      </c>
      <c r="G417" s="2" t="n">
        <v>9781467625173</v>
      </c>
      <c r="H417" s="1" t="s">
        <v>1170</v>
      </c>
      <c r="I417" s="1" t="s">
        <v>26</v>
      </c>
      <c r="J417" s="3" t="b">
        <f aca="false">FALSE()</f>
        <v>0</v>
      </c>
      <c r="K417" s="3" t="n">
        <v>79.99</v>
      </c>
      <c r="L417" s="3" t="s">
        <v>27</v>
      </c>
      <c r="M417" s="3" t="s">
        <v>28</v>
      </c>
      <c r="N417" s="3" t="s">
        <v>29</v>
      </c>
      <c r="O417" s="3" t="s">
        <v>30</v>
      </c>
      <c r="P417" s="3"/>
      <c r="Q417" s="3" t="s">
        <v>31</v>
      </c>
      <c r="R417" s="5" t="n">
        <v>0.184618055555556</v>
      </c>
      <c r="S417" s="6" t="s">
        <v>1171</v>
      </c>
      <c r="T417" s="3" t="s">
        <v>33</v>
      </c>
    </row>
    <row r="418" customFormat="false" ht="14.4" hidden="false" customHeight="false" outlineLevel="0" collapsed="false">
      <c r="A418" s="4" t="n">
        <v>42444</v>
      </c>
      <c r="B418" s="1" t="s">
        <v>1172</v>
      </c>
      <c r="C418" s="1" t="s">
        <v>83</v>
      </c>
      <c r="D418" s="1" t="s">
        <v>51</v>
      </c>
      <c r="E418" s="1" t="s">
        <v>899</v>
      </c>
      <c r="F418" s="1" t="s">
        <v>1173</v>
      </c>
      <c r="G418" s="2" t="n">
        <v>9781467625180</v>
      </c>
      <c r="H418" s="1" t="s">
        <v>1174</v>
      </c>
      <c r="I418" s="1" t="s">
        <v>26</v>
      </c>
      <c r="J418" s="3" t="b">
        <f aca="false">FALSE()</f>
        <v>0</v>
      </c>
      <c r="K418" s="3" t="n">
        <v>74.99</v>
      </c>
      <c r="L418" s="3" t="s">
        <v>27</v>
      </c>
      <c r="M418" s="3" t="s">
        <v>28</v>
      </c>
      <c r="N418" s="3" t="s">
        <v>29</v>
      </c>
      <c r="O418" s="3" t="s">
        <v>30</v>
      </c>
      <c r="P418" s="3"/>
      <c r="Q418" s="3" t="s">
        <v>31</v>
      </c>
      <c r="R418" s="5" t="n">
        <v>0.138159722222222</v>
      </c>
      <c r="S418" s="6" t="s">
        <v>1175</v>
      </c>
      <c r="T418" s="3" t="s">
        <v>33</v>
      </c>
    </row>
    <row r="419" customFormat="false" ht="14.4" hidden="false" customHeight="false" outlineLevel="0" collapsed="false">
      <c r="A419" s="4" t="n">
        <v>42444</v>
      </c>
      <c r="B419" s="1" t="s">
        <v>1176</v>
      </c>
      <c r="C419" s="1" t="s">
        <v>1177</v>
      </c>
      <c r="D419" s="1" t="s">
        <v>84</v>
      </c>
      <c r="E419" s="1" t="s">
        <v>704</v>
      </c>
      <c r="F419" s="1" t="s">
        <v>705</v>
      </c>
      <c r="G419" s="2" t="n">
        <v>9781467625197</v>
      </c>
      <c r="H419" s="1" t="s">
        <v>1178</v>
      </c>
      <c r="I419" s="1" t="s">
        <v>26</v>
      </c>
      <c r="J419" s="3" t="b">
        <f aca="false">TRUE()</f>
        <v>1</v>
      </c>
      <c r="K419" s="3" t="n">
        <v>79.99</v>
      </c>
      <c r="L419" s="3" t="s">
        <v>707</v>
      </c>
      <c r="M419" s="3" t="s">
        <v>28</v>
      </c>
      <c r="N419" s="3" t="s">
        <v>29</v>
      </c>
      <c r="O419" s="3" t="s">
        <v>30</v>
      </c>
      <c r="P419" s="3"/>
      <c r="Q419" s="3" t="s">
        <v>135</v>
      </c>
      <c r="R419" s="5" t="n">
        <v>0.014375</v>
      </c>
      <c r="S419" s="6" t="s">
        <v>1179</v>
      </c>
      <c r="T419" s="3" t="s">
        <v>89</v>
      </c>
    </row>
    <row r="420" customFormat="false" ht="14.4" hidden="false" customHeight="false" outlineLevel="0" collapsed="false">
      <c r="A420" s="4" t="n">
        <v>42444</v>
      </c>
      <c r="B420" s="1" t="s">
        <v>1180</v>
      </c>
      <c r="C420" s="1" t="s">
        <v>83</v>
      </c>
      <c r="D420" s="1" t="s">
        <v>996</v>
      </c>
      <c r="E420" s="1" t="s">
        <v>1181</v>
      </c>
      <c r="F420" s="1" t="s">
        <v>545</v>
      </c>
      <c r="G420" s="2" t="n">
        <v>9781467625203</v>
      </c>
      <c r="H420" s="1" t="s">
        <v>1182</v>
      </c>
      <c r="I420" s="1" t="s">
        <v>26</v>
      </c>
      <c r="J420" s="3" t="b">
        <f aca="false">FALSE()</f>
        <v>0</v>
      </c>
      <c r="K420" s="3" t="n">
        <v>104.99</v>
      </c>
      <c r="L420" s="3" t="s">
        <v>27</v>
      </c>
      <c r="M420" s="3" t="s">
        <v>28</v>
      </c>
      <c r="N420" s="3" t="s">
        <v>29</v>
      </c>
      <c r="O420" s="3" t="s">
        <v>30</v>
      </c>
      <c r="P420" s="3" t="s">
        <v>1183</v>
      </c>
      <c r="Q420" s="3" t="s">
        <v>140</v>
      </c>
      <c r="R420" s="5" t="n">
        <v>0.33994212962963</v>
      </c>
      <c r="S420" s="3" t="s">
        <v>1184</v>
      </c>
      <c r="T420" s="3" t="s">
        <v>336</v>
      </c>
    </row>
    <row r="421" customFormat="false" ht="14.4" hidden="false" customHeight="false" outlineLevel="0" collapsed="false">
      <c r="A421" s="4" t="n">
        <v>42444</v>
      </c>
      <c r="B421" s="1" t="s">
        <v>1185</v>
      </c>
      <c r="C421" s="1" t="s">
        <v>1186</v>
      </c>
      <c r="D421" s="1" t="s">
        <v>286</v>
      </c>
      <c r="E421" s="1" t="s">
        <v>671</v>
      </c>
      <c r="F421" s="1" t="s">
        <v>672</v>
      </c>
      <c r="G421" s="2" t="n">
        <v>9781467625210</v>
      </c>
      <c r="H421" s="1" t="s">
        <v>1187</v>
      </c>
      <c r="I421" s="1" t="s">
        <v>26</v>
      </c>
      <c r="J421" s="3" t="b">
        <f aca="false">FALSE()</f>
        <v>0</v>
      </c>
      <c r="K421" s="3" t="n">
        <v>74.99</v>
      </c>
      <c r="L421" s="3" t="s">
        <v>27</v>
      </c>
      <c r="M421" s="3" t="s">
        <v>28</v>
      </c>
      <c r="N421" s="3" t="s">
        <v>29</v>
      </c>
      <c r="O421" s="3" t="s">
        <v>30</v>
      </c>
      <c r="P421" s="3" t="s">
        <v>43</v>
      </c>
      <c r="Q421" s="3" t="s">
        <v>31</v>
      </c>
      <c r="R421" s="5" t="n">
        <v>0.223611111111111</v>
      </c>
      <c r="S421" s="6" t="s">
        <v>1188</v>
      </c>
      <c r="T421" s="3" t="s">
        <v>33</v>
      </c>
    </row>
    <row r="422" customFormat="false" ht="14.4" hidden="false" customHeight="false" outlineLevel="0" collapsed="false">
      <c r="A422" s="4" t="n">
        <v>42444</v>
      </c>
      <c r="B422" s="1" t="s">
        <v>1189</v>
      </c>
      <c r="C422" s="1" t="s">
        <v>83</v>
      </c>
      <c r="D422" s="1" t="s">
        <v>131</v>
      </c>
      <c r="E422" s="1" t="s">
        <v>903</v>
      </c>
      <c r="F422" s="1" t="s">
        <v>904</v>
      </c>
      <c r="G422" s="2" t="n">
        <v>9781467625227</v>
      </c>
      <c r="H422" s="1" t="s">
        <v>1190</v>
      </c>
      <c r="I422" s="1" t="s">
        <v>26</v>
      </c>
      <c r="J422" s="3" t="b">
        <f aca="false">FALSE()</f>
        <v>0</v>
      </c>
      <c r="K422" s="3" t="n">
        <v>69.99</v>
      </c>
      <c r="L422" s="3" t="s">
        <v>27</v>
      </c>
      <c r="M422" s="3" t="s">
        <v>28</v>
      </c>
      <c r="N422" s="3" t="s">
        <v>29</v>
      </c>
      <c r="O422" s="3" t="s">
        <v>30</v>
      </c>
      <c r="P422" s="3"/>
      <c r="Q422" s="3" t="s">
        <v>135</v>
      </c>
      <c r="R422" s="5" t="n">
        <v>0.0899768518518519</v>
      </c>
      <c r="S422" s="3" t="s">
        <v>1191</v>
      </c>
      <c r="T422" s="3" t="s">
        <v>33</v>
      </c>
    </row>
    <row r="423" customFormat="false" ht="14.4" hidden="false" customHeight="false" outlineLevel="0" collapsed="false">
      <c r="A423" s="4" t="n">
        <v>42444</v>
      </c>
      <c r="B423" s="1" t="s">
        <v>1192</v>
      </c>
      <c r="C423" s="1" t="s">
        <v>1193</v>
      </c>
      <c r="D423" s="1" t="s">
        <v>148</v>
      </c>
      <c r="E423" s="1" t="s">
        <v>277</v>
      </c>
      <c r="F423" s="1" t="s">
        <v>277</v>
      </c>
      <c r="G423" s="2" t="n">
        <v>9781467625234</v>
      </c>
      <c r="H423" s="1" t="s">
        <v>1194</v>
      </c>
      <c r="I423" s="1" t="s">
        <v>26</v>
      </c>
      <c r="J423" s="3" t="b">
        <f aca="false">FALSE()</f>
        <v>0</v>
      </c>
      <c r="K423" s="3" t="n">
        <v>69.99</v>
      </c>
      <c r="L423" s="3" t="s">
        <v>27</v>
      </c>
      <c r="M423" s="3" t="s">
        <v>28</v>
      </c>
      <c r="N423" s="3" t="s">
        <v>29</v>
      </c>
      <c r="O423" s="3" t="s">
        <v>30</v>
      </c>
      <c r="P423" s="3"/>
      <c r="Q423" s="3" t="s">
        <v>135</v>
      </c>
      <c r="R423" s="5" t="n">
        <v>0.0280439814814815</v>
      </c>
      <c r="S423" s="3" t="s">
        <v>1195</v>
      </c>
      <c r="T423" s="3" t="s">
        <v>33</v>
      </c>
    </row>
    <row r="424" customFormat="false" ht="14.4" hidden="false" customHeight="false" outlineLevel="0" collapsed="false">
      <c r="A424" s="4" t="n">
        <v>42444</v>
      </c>
      <c r="B424" s="1" t="s">
        <v>1196</v>
      </c>
      <c r="C424" s="1" t="s">
        <v>1197</v>
      </c>
      <c r="D424" s="1" t="s">
        <v>148</v>
      </c>
      <c r="E424" s="1" t="s">
        <v>277</v>
      </c>
      <c r="F424" s="1" t="s">
        <v>277</v>
      </c>
      <c r="G424" s="2" t="n">
        <v>9781467625241</v>
      </c>
      <c r="H424" s="1" t="s">
        <v>1198</v>
      </c>
      <c r="I424" s="1" t="s">
        <v>26</v>
      </c>
      <c r="J424" s="3" t="b">
        <f aca="false">FALSE()</f>
        <v>0</v>
      </c>
      <c r="K424" s="3" t="n">
        <v>74.99</v>
      </c>
      <c r="L424" s="3" t="s">
        <v>27</v>
      </c>
      <c r="M424" s="3" t="s">
        <v>28</v>
      </c>
      <c r="N424" s="3" t="s">
        <v>29</v>
      </c>
      <c r="O424" s="3" t="s">
        <v>30</v>
      </c>
      <c r="P424" s="3" t="s">
        <v>79</v>
      </c>
      <c r="Q424" s="3" t="s">
        <v>135</v>
      </c>
      <c r="R424" s="5" t="n">
        <v>0.0525925925925926</v>
      </c>
      <c r="S424" s="6" t="s">
        <v>1199</v>
      </c>
      <c r="T424" s="3" t="s">
        <v>81</v>
      </c>
    </row>
    <row r="425" customFormat="false" ht="14.4" hidden="false" customHeight="false" outlineLevel="0" collapsed="false">
      <c r="A425" s="4" t="n">
        <v>42444</v>
      </c>
      <c r="B425" s="1" t="s">
        <v>1165</v>
      </c>
      <c r="C425" s="1" t="s">
        <v>83</v>
      </c>
      <c r="D425" s="1" t="s">
        <v>148</v>
      </c>
      <c r="E425" s="1" t="s">
        <v>879</v>
      </c>
      <c r="F425" s="1" t="s">
        <v>662</v>
      </c>
      <c r="G425" s="2" t="n">
        <v>9781467626286</v>
      </c>
      <c r="H425" s="1" t="s">
        <v>1200</v>
      </c>
      <c r="I425" s="1" t="s">
        <v>37</v>
      </c>
      <c r="J425" s="3" t="b">
        <f aca="false">FALSE()</f>
        <v>0</v>
      </c>
      <c r="K425" s="3" t="n">
        <v>79.99</v>
      </c>
      <c r="L425" s="3" t="s">
        <v>27</v>
      </c>
      <c r="M425" s="3" t="s">
        <v>28</v>
      </c>
      <c r="N425" s="3" t="s">
        <v>29</v>
      </c>
      <c r="O425" s="3" t="s">
        <v>30</v>
      </c>
      <c r="P425" s="3"/>
      <c r="Q425" s="3" t="s">
        <v>31</v>
      </c>
      <c r="R425" s="5" t="n">
        <v>0.327581018518519</v>
      </c>
      <c r="S425" s="6" t="s">
        <v>1167</v>
      </c>
      <c r="T425" s="3" t="s">
        <v>81</v>
      </c>
    </row>
    <row r="426" customFormat="false" ht="14.4" hidden="false" customHeight="false" outlineLevel="0" collapsed="false">
      <c r="A426" s="4" t="n">
        <v>42444</v>
      </c>
      <c r="B426" s="1" t="s">
        <v>1168</v>
      </c>
      <c r="C426" s="1" t="s">
        <v>83</v>
      </c>
      <c r="D426" s="1" t="s">
        <v>22</v>
      </c>
      <c r="E426" s="1" t="s">
        <v>947</v>
      </c>
      <c r="F426" s="1" t="s">
        <v>1169</v>
      </c>
      <c r="G426" s="2" t="n">
        <v>9781467626309</v>
      </c>
      <c r="H426" s="1" t="s">
        <v>1201</v>
      </c>
      <c r="I426" s="1" t="s">
        <v>37</v>
      </c>
      <c r="J426" s="3" t="b">
        <f aca="false">FALSE()</f>
        <v>0</v>
      </c>
      <c r="K426" s="3" t="n">
        <v>79.99</v>
      </c>
      <c r="L426" s="3" t="s">
        <v>27</v>
      </c>
      <c r="M426" s="3" t="s">
        <v>28</v>
      </c>
      <c r="N426" s="3" t="s">
        <v>29</v>
      </c>
      <c r="O426" s="3" t="s">
        <v>30</v>
      </c>
      <c r="P426" s="3"/>
      <c r="Q426" s="3" t="s">
        <v>31</v>
      </c>
      <c r="R426" s="5" t="n">
        <v>0.184618055555556</v>
      </c>
      <c r="S426" s="6" t="s">
        <v>1171</v>
      </c>
      <c r="T426" s="3" t="s">
        <v>33</v>
      </c>
    </row>
    <row r="427" customFormat="false" ht="14.4" hidden="false" customHeight="false" outlineLevel="0" collapsed="false">
      <c r="A427" s="4" t="n">
        <v>42444</v>
      </c>
      <c r="B427" s="1" t="s">
        <v>1172</v>
      </c>
      <c r="C427" s="1" t="s">
        <v>83</v>
      </c>
      <c r="D427" s="1" t="s">
        <v>51</v>
      </c>
      <c r="E427" s="1" t="s">
        <v>899</v>
      </c>
      <c r="F427" s="1" t="s">
        <v>1173</v>
      </c>
      <c r="G427" s="2" t="n">
        <v>9781467626316</v>
      </c>
      <c r="H427" s="1" t="s">
        <v>1202</v>
      </c>
      <c r="I427" s="1" t="s">
        <v>37</v>
      </c>
      <c r="J427" s="3" t="b">
        <f aca="false">FALSE()</f>
        <v>0</v>
      </c>
      <c r="K427" s="3" t="n">
        <v>74.99</v>
      </c>
      <c r="L427" s="3" t="s">
        <v>27</v>
      </c>
      <c r="M427" s="3" t="s">
        <v>28</v>
      </c>
      <c r="N427" s="3" t="s">
        <v>29</v>
      </c>
      <c r="O427" s="3" t="s">
        <v>30</v>
      </c>
      <c r="P427" s="3"/>
      <c r="Q427" s="3" t="s">
        <v>31</v>
      </c>
      <c r="R427" s="5" t="n">
        <v>0.138159722222222</v>
      </c>
      <c r="S427" s="6" t="s">
        <v>1175</v>
      </c>
      <c r="T427" s="3" t="s">
        <v>33</v>
      </c>
    </row>
    <row r="428" customFormat="false" ht="14.4" hidden="false" customHeight="false" outlineLevel="0" collapsed="false">
      <c r="A428" s="4" t="n">
        <v>42444</v>
      </c>
      <c r="B428" s="1" t="s">
        <v>1176</v>
      </c>
      <c r="C428" s="1" t="s">
        <v>1177</v>
      </c>
      <c r="D428" s="1" t="s">
        <v>84</v>
      </c>
      <c r="E428" s="1" t="s">
        <v>704</v>
      </c>
      <c r="F428" s="1" t="s">
        <v>705</v>
      </c>
      <c r="G428" s="2" t="n">
        <v>9781467626323</v>
      </c>
      <c r="H428" s="1" t="s">
        <v>1203</v>
      </c>
      <c r="I428" s="1" t="s">
        <v>37</v>
      </c>
      <c r="J428" s="3" t="b">
        <f aca="false">TRUE()</f>
        <v>1</v>
      </c>
      <c r="K428" s="3" t="n">
        <v>79.99</v>
      </c>
      <c r="L428" s="3" t="s">
        <v>707</v>
      </c>
      <c r="M428" s="3" t="s">
        <v>28</v>
      </c>
      <c r="N428" s="3" t="s">
        <v>29</v>
      </c>
      <c r="O428" s="3" t="s">
        <v>30</v>
      </c>
      <c r="P428" s="3"/>
      <c r="Q428" s="3" t="s">
        <v>135</v>
      </c>
      <c r="R428" s="5" t="n">
        <v>0.014375</v>
      </c>
      <c r="S428" s="6" t="s">
        <v>1179</v>
      </c>
      <c r="T428" s="3" t="s">
        <v>89</v>
      </c>
    </row>
    <row r="429" customFormat="false" ht="14.4" hidden="false" customHeight="false" outlineLevel="0" collapsed="false">
      <c r="A429" s="4" t="n">
        <v>42444</v>
      </c>
      <c r="B429" s="1" t="s">
        <v>1180</v>
      </c>
      <c r="C429" s="1" t="s">
        <v>83</v>
      </c>
      <c r="D429" s="1" t="s">
        <v>996</v>
      </c>
      <c r="E429" s="1" t="s">
        <v>1181</v>
      </c>
      <c r="F429" s="1" t="s">
        <v>545</v>
      </c>
      <c r="G429" s="2" t="n">
        <v>9781467626330</v>
      </c>
      <c r="H429" s="1" t="s">
        <v>1204</v>
      </c>
      <c r="I429" s="1" t="s">
        <v>37</v>
      </c>
      <c r="J429" s="3" t="b">
        <f aca="false">FALSE()</f>
        <v>0</v>
      </c>
      <c r="K429" s="3" t="n">
        <v>104.99</v>
      </c>
      <c r="L429" s="3" t="s">
        <v>27</v>
      </c>
      <c r="M429" s="3" t="s">
        <v>28</v>
      </c>
      <c r="N429" s="3" t="s">
        <v>29</v>
      </c>
      <c r="O429" s="3" t="s">
        <v>30</v>
      </c>
      <c r="P429" s="3" t="s">
        <v>1183</v>
      </c>
      <c r="Q429" s="3" t="s">
        <v>140</v>
      </c>
      <c r="R429" s="5" t="n">
        <v>0.33994212962963</v>
      </c>
      <c r="S429" s="3" t="s">
        <v>1184</v>
      </c>
      <c r="T429" s="3" t="s">
        <v>336</v>
      </c>
    </row>
    <row r="430" customFormat="false" ht="14.4" hidden="false" customHeight="false" outlineLevel="0" collapsed="false">
      <c r="A430" s="4" t="n">
        <v>42444</v>
      </c>
      <c r="B430" s="1" t="s">
        <v>1185</v>
      </c>
      <c r="C430" s="1" t="s">
        <v>1186</v>
      </c>
      <c r="D430" s="1" t="s">
        <v>286</v>
      </c>
      <c r="E430" s="1" t="s">
        <v>671</v>
      </c>
      <c r="F430" s="1" t="s">
        <v>672</v>
      </c>
      <c r="G430" s="2" t="n">
        <v>9781467626347</v>
      </c>
      <c r="H430" s="1" t="s">
        <v>1205</v>
      </c>
      <c r="I430" s="1" t="s">
        <v>37</v>
      </c>
      <c r="J430" s="3" t="b">
        <f aca="false">FALSE()</f>
        <v>0</v>
      </c>
      <c r="K430" s="3" t="n">
        <v>74.99</v>
      </c>
      <c r="L430" s="3" t="s">
        <v>27</v>
      </c>
      <c r="M430" s="3" t="s">
        <v>28</v>
      </c>
      <c r="N430" s="3" t="s">
        <v>29</v>
      </c>
      <c r="O430" s="3" t="s">
        <v>30</v>
      </c>
      <c r="P430" s="3" t="s">
        <v>43</v>
      </c>
      <c r="Q430" s="3" t="s">
        <v>31</v>
      </c>
      <c r="R430" s="5" t="n">
        <v>0.223611111111111</v>
      </c>
      <c r="S430" s="6" t="s">
        <v>1188</v>
      </c>
      <c r="T430" s="3" t="s">
        <v>33</v>
      </c>
    </row>
    <row r="431" customFormat="false" ht="14.4" hidden="false" customHeight="false" outlineLevel="0" collapsed="false">
      <c r="A431" s="4" t="n">
        <v>42444</v>
      </c>
      <c r="B431" s="1" t="s">
        <v>1189</v>
      </c>
      <c r="C431" s="1" t="s">
        <v>83</v>
      </c>
      <c r="D431" s="1" t="s">
        <v>131</v>
      </c>
      <c r="E431" s="1" t="s">
        <v>903</v>
      </c>
      <c r="F431" s="1" t="s">
        <v>904</v>
      </c>
      <c r="G431" s="2" t="n">
        <v>9781467626354</v>
      </c>
      <c r="H431" s="1" t="s">
        <v>1206</v>
      </c>
      <c r="I431" s="1" t="s">
        <v>37</v>
      </c>
      <c r="J431" s="3" t="b">
        <f aca="false">FALSE()</f>
        <v>0</v>
      </c>
      <c r="K431" s="3" t="n">
        <v>69.99</v>
      </c>
      <c r="L431" s="3" t="s">
        <v>27</v>
      </c>
      <c r="M431" s="3" t="s">
        <v>28</v>
      </c>
      <c r="N431" s="3" t="s">
        <v>29</v>
      </c>
      <c r="O431" s="3" t="s">
        <v>30</v>
      </c>
      <c r="P431" s="3"/>
      <c r="Q431" s="3" t="s">
        <v>135</v>
      </c>
      <c r="R431" s="5" t="n">
        <v>0.0899768518518519</v>
      </c>
      <c r="S431" s="3" t="s">
        <v>1191</v>
      </c>
      <c r="T431" s="3" t="s">
        <v>33</v>
      </c>
    </row>
    <row r="432" customFormat="false" ht="14.4" hidden="false" customHeight="false" outlineLevel="0" collapsed="false">
      <c r="A432" s="4" t="n">
        <v>42444</v>
      </c>
      <c r="B432" s="1" t="s">
        <v>1192</v>
      </c>
      <c r="C432" s="1" t="s">
        <v>1193</v>
      </c>
      <c r="D432" s="1" t="s">
        <v>148</v>
      </c>
      <c r="E432" s="1" t="s">
        <v>277</v>
      </c>
      <c r="F432" s="1" t="s">
        <v>277</v>
      </c>
      <c r="G432" s="2" t="n">
        <v>9781467626361</v>
      </c>
      <c r="H432" s="1" t="s">
        <v>1207</v>
      </c>
      <c r="I432" s="1" t="s">
        <v>37</v>
      </c>
      <c r="J432" s="3" t="b">
        <f aca="false">FALSE()</f>
        <v>0</v>
      </c>
      <c r="K432" s="3" t="n">
        <v>69.99</v>
      </c>
      <c r="L432" s="3" t="s">
        <v>27</v>
      </c>
      <c r="M432" s="3" t="s">
        <v>28</v>
      </c>
      <c r="N432" s="3" t="s">
        <v>29</v>
      </c>
      <c r="O432" s="3" t="s">
        <v>30</v>
      </c>
      <c r="P432" s="3"/>
      <c r="Q432" s="3" t="s">
        <v>135</v>
      </c>
      <c r="R432" s="5" t="n">
        <v>0.0280439814814815</v>
      </c>
      <c r="S432" s="3" t="s">
        <v>1195</v>
      </c>
      <c r="T432" s="3" t="s">
        <v>33</v>
      </c>
    </row>
    <row r="433" customFormat="false" ht="14.4" hidden="false" customHeight="false" outlineLevel="0" collapsed="false">
      <c r="A433" s="4" t="n">
        <v>42444</v>
      </c>
      <c r="B433" s="1" t="s">
        <v>1196</v>
      </c>
      <c r="C433" s="1" t="s">
        <v>1197</v>
      </c>
      <c r="D433" s="1" t="s">
        <v>148</v>
      </c>
      <c r="E433" s="1" t="s">
        <v>277</v>
      </c>
      <c r="F433" s="1" t="s">
        <v>277</v>
      </c>
      <c r="G433" s="2" t="n">
        <v>9781467626378</v>
      </c>
      <c r="H433" s="1" t="s">
        <v>1208</v>
      </c>
      <c r="I433" s="1" t="s">
        <v>37</v>
      </c>
      <c r="J433" s="3" t="b">
        <f aca="false">FALSE()</f>
        <v>0</v>
      </c>
      <c r="K433" s="3" t="n">
        <v>74.99</v>
      </c>
      <c r="L433" s="3" t="s">
        <v>27</v>
      </c>
      <c r="M433" s="3" t="s">
        <v>28</v>
      </c>
      <c r="N433" s="3" t="s">
        <v>29</v>
      </c>
      <c r="O433" s="3" t="s">
        <v>30</v>
      </c>
      <c r="P433" s="3" t="s">
        <v>79</v>
      </c>
      <c r="Q433" s="3" t="s">
        <v>135</v>
      </c>
      <c r="R433" s="5" t="n">
        <v>0.0525925925925926</v>
      </c>
      <c r="S433" s="6" t="s">
        <v>1199</v>
      </c>
      <c r="T433" s="3" t="s">
        <v>81</v>
      </c>
    </row>
    <row r="434" customFormat="false" ht="14.4" hidden="false" customHeight="false" outlineLevel="0" collapsed="false">
      <c r="A434" s="4" t="n">
        <v>42415</v>
      </c>
      <c r="B434" s="1" t="s">
        <v>1209</v>
      </c>
      <c r="C434" s="1" t="s">
        <v>1210</v>
      </c>
      <c r="D434" s="1" t="s">
        <v>84</v>
      </c>
      <c r="E434" s="1" t="s">
        <v>704</v>
      </c>
      <c r="F434" s="1" t="s">
        <v>705</v>
      </c>
      <c r="G434" s="2" t="n">
        <v>9781467625050</v>
      </c>
      <c r="H434" s="1" t="s">
        <v>1211</v>
      </c>
      <c r="I434" s="1" t="s">
        <v>26</v>
      </c>
      <c r="J434" s="3" t="b">
        <f aca="false">TRUE()</f>
        <v>1</v>
      </c>
      <c r="K434" s="3" t="n">
        <v>79.99</v>
      </c>
      <c r="L434" s="3" t="s">
        <v>707</v>
      </c>
      <c r="M434" s="3" t="s">
        <v>28</v>
      </c>
      <c r="N434" s="3" t="s">
        <v>29</v>
      </c>
      <c r="O434" s="3" t="s">
        <v>30</v>
      </c>
      <c r="P434" s="3"/>
      <c r="Q434" s="3" t="s">
        <v>135</v>
      </c>
      <c r="R434" s="5" t="n">
        <v>0.0109027777777778</v>
      </c>
      <c r="S434" s="6" t="s">
        <v>1212</v>
      </c>
      <c r="T434" s="3" t="s">
        <v>89</v>
      </c>
    </row>
    <row r="435" customFormat="false" ht="14.4" hidden="false" customHeight="false" outlineLevel="0" collapsed="false">
      <c r="A435" s="4" t="n">
        <v>42415</v>
      </c>
      <c r="B435" s="1" t="s">
        <v>1213</v>
      </c>
      <c r="C435" s="1" t="s">
        <v>1214</v>
      </c>
      <c r="D435" s="1" t="s">
        <v>286</v>
      </c>
      <c r="E435" s="1" t="s">
        <v>671</v>
      </c>
      <c r="F435" s="1" t="s">
        <v>672</v>
      </c>
      <c r="G435" s="2" t="n">
        <v>9781467625067</v>
      </c>
      <c r="H435" s="1" t="s">
        <v>1215</v>
      </c>
      <c r="I435" s="1" t="s">
        <v>26</v>
      </c>
      <c r="J435" s="3" t="b">
        <f aca="false">FALSE()</f>
        <v>0</v>
      </c>
      <c r="K435" s="3" t="n">
        <v>74.99</v>
      </c>
      <c r="L435" s="3" t="s">
        <v>27</v>
      </c>
      <c r="M435" s="3" t="s">
        <v>28</v>
      </c>
      <c r="N435" s="3" t="s">
        <v>29</v>
      </c>
      <c r="O435" s="3" t="s">
        <v>30</v>
      </c>
      <c r="P435" s="3" t="s">
        <v>43</v>
      </c>
      <c r="Q435" s="3" t="s">
        <v>31</v>
      </c>
      <c r="R435" s="5" t="n">
        <v>0.180775462962963</v>
      </c>
      <c r="S435" s="6" t="s">
        <v>1216</v>
      </c>
      <c r="T435" s="3" t="s">
        <v>33</v>
      </c>
    </row>
    <row r="436" customFormat="false" ht="14.4" hidden="false" customHeight="false" outlineLevel="0" collapsed="false">
      <c r="A436" s="4" t="n">
        <v>42415</v>
      </c>
      <c r="B436" s="1" t="s">
        <v>1217</v>
      </c>
      <c r="C436" s="1" t="s">
        <v>83</v>
      </c>
      <c r="D436" s="1" t="s">
        <v>131</v>
      </c>
      <c r="E436" s="1" t="s">
        <v>1218</v>
      </c>
      <c r="F436" s="1" t="s">
        <v>1219</v>
      </c>
      <c r="G436" s="2" t="n">
        <v>9781467625074</v>
      </c>
      <c r="H436" s="1" t="s">
        <v>1220</v>
      </c>
      <c r="I436" s="1" t="s">
        <v>26</v>
      </c>
      <c r="J436" s="3" t="b">
        <f aca="false">FALSE()</f>
        <v>0</v>
      </c>
      <c r="K436" s="3" t="n">
        <v>79.99</v>
      </c>
      <c r="L436" s="3" t="s">
        <v>27</v>
      </c>
      <c r="M436" s="3" t="s">
        <v>28</v>
      </c>
      <c r="N436" s="3" t="s">
        <v>29</v>
      </c>
      <c r="O436" s="3" t="s">
        <v>264</v>
      </c>
      <c r="P436" s="3"/>
      <c r="Q436" s="3" t="s">
        <v>264</v>
      </c>
      <c r="R436" s="5" t="n">
        <v>0.379733796296296</v>
      </c>
      <c r="S436" s="6" t="s">
        <v>1221</v>
      </c>
      <c r="T436" s="3" t="s">
        <v>33</v>
      </c>
    </row>
    <row r="437" customFormat="false" ht="14.4" hidden="false" customHeight="false" outlineLevel="0" collapsed="false">
      <c r="A437" s="4" t="n">
        <v>42415</v>
      </c>
      <c r="B437" s="1" t="s">
        <v>1222</v>
      </c>
      <c r="C437" s="1" t="s">
        <v>83</v>
      </c>
      <c r="D437" s="1" t="s">
        <v>131</v>
      </c>
      <c r="E437" s="1" t="s">
        <v>1223</v>
      </c>
      <c r="F437" s="1" t="s">
        <v>1224</v>
      </c>
      <c r="G437" s="2" t="n">
        <v>9781467625098</v>
      </c>
      <c r="H437" s="1" t="s">
        <v>1225</v>
      </c>
      <c r="I437" s="1" t="s">
        <v>26</v>
      </c>
      <c r="J437" s="3" t="b">
        <f aca="false">FALSE()</f>
        <v>0</v>
      </c>
      <c r="K437" s="3" t="n">
        <v>79.99</v>
      </c>
      <c r="L437" s="3" t="s">
        <v>27</v>
      </c>
      <c r="M437" s="3" t="s">
        <v>28</v>
      </c>
      <c r="N437" s="3" t="s">
        <v>29</v>
      </c>
      <c r="O437" s="3" t="s">
        <v>264</v>
      </c>
      <c r="P437" s="3"/>
      <c r="Q437" s="3" t="s">
        <v>264</v>
      </c>
      <c r="R437" s="5" t="n">
        <v>0.150092592592593</v>
      </c>
      <c r="S437" s="3" t="s">
        <v>1226</v>
      </c>
      <c r="T437" s="3" t="s">
        <v>101</v>
      </c>
    </row>
    <row r="438" customFormat="false" ht="14.4" hidden="false" customHeight="false" outlineLevel="0" collapsed="false">
      <c r="A438" s="4" t="n">
        <v>42415</v>
      </c>
      <c r="B438" s="1" t="s">
        <v>1227</v>
      </c>
      <c r="C438" s="1" t="s">
        <v>1228</v>
      </c>
      <c r="D438" s="1" t="s">
        <v>148</v>
      </c>
      <c r="E438" s="1" t="s">
        <v>277</v>
      </c>
      <c r="F438" s="1" t="s">
        <v>277</v>
      </c>
      <c r="G438" s="2" t="n">
        <v>9781467625104</v>
      </c>
      <c r="H438" s="1" t="s">
        <v>1229</v>
      </c>
      <c r="I438" s="1" t="s">
        <v>26</v>
      </c>
      <c r="J438" s="3" t="b">
        <f aca="false">FALSE()</f>
        <v>0</v>
      </c>
      <c r="K438" s="3" t="n">
        <v>69.99</v>
      </c>
      <c r="L438" s="3" t="s">
        <v>27</v>
      </c>
      <c r="M438" s="3" t="s">
        <v>28</v>
      </c>
      <c r="N438" s="3" t="s">
        <v>29</v>
      </c>
      <c r="O438" s="3" t="s">
        <v>30</v>
      </c>
      <c r="P438" s="3"/>
      <c r="Q438" s="3" t="s">
        <v>135</v>
      </c>
      <c r="R438" s="5" t="n">
        <v>0.0350347222222222</v>
      </c>
      <c r="S438" s="3" t="s">
        <v>1230</v>
      </c>
      <c r="T438" s="3" t="s">
        <v>33</v>
      </c>
    </row>
    <row r="439" customFormat="false" ht="14.4" hidden="false" customHeight="false" outlineLevel="0" collapsed="false">
      <c r="A439" s="4" t="n">
        <v>42415</v>
      </c>
      <c r="B439" s="1" t="s">
        <v>1231</v>
      </c>
      <c r="C439" s="1" t="s">
        <v>83</v>
      </c>
      <c r="D439" s="1" t="s">
        <v>528</v>
      </c>
      <c r="E439" s="1" t="s">
        <v>1232</v>
      </c>
      <c r="F439" s="1" t="s">
        <v>1233</v>
      </c>
      <c r="G439" s="2" t="n">
        <v>9781467625128</v>
      </c>
      <c r="H439" s="1" t="s">
        <v>1234</v>
      </c>
      <c r="I439" s="1" t="s">
        <v>26</v>
      </c>
      <c r="J439" s="3" t="b">
        <f aca="false">FALSE()</f>
        <v>0</v>
      </c>
      <c r="K439" s="3" t="n">
        <v>74.99</v>
      </c>
      <c r="L439" s="3" t="s">
        <v>27</v>
      </c>
      <c r="M439" s="3" t="s">
        <v>28</v>
      </c>
      <c r="N439" s="3" t="s">
        <v>29</v>
      </c>
      <c r="O439" s="3" t="s">
        <v>30</v>
      </c>
      <c r="P439" s="3" t="s">
        <v>43</v>
      </c>
      <c r="Q439" s="3" t="s">
        <v>31</v>
      </c>
      <c r="R439" s="5" t="n">
        <v>0.107256944444444</v>
      </c>
      <c r="S439" s="3" t="s">
        <v>1235</v>
      </c>
      <c r="T439" s="3" t="s">
        <v>33</v>
      </c>
    </row>
    <row r="440" customFormat="false" ht="14.4" hidden="false" customHeight="false" outlineLevel="0" collapsed="false">
      <c r="A440" s="4" t="n">
        <v>42415</v>
      </c>
      <c r="B440" s="1" t="s">
        <v>1236</v>
      </c>
      <c r="C440" s="1" t="s">
        <v>83</v>
      </c>
      <c r="D440" s="1" t="s">
        <v>84</v>
      </c>
      <c r="E440" s="1" t="s">
        <v>85</v>
      </c>
      <c r="F440" s="1" t="s">
        <v>794</v>
      </c>
      <c r="G440" s="2" t="n">
        <v>9781467625135</v>
      </c>
      <c r="H440" s="1" t="s">
        <v>1237</v>
      </c>
      <c r="I440" s="1" t="s">
        <v>26</v>
      </c>
      <c r="J440" s="3" t="b">
        <f aca="false">FALSE()</f>
        <v>0</v>
      </c>
      <c r="K440" s="3" t="n">
        <v>79.99</v>
      </c>
      <c r="L440" s="3" t="s">
        <v>27</v>
      </c>
      <c r="M440" s="3" t="s">
        <v>28</v>
      </c>
      <c r="N440" s="3" t="s">
        <v>29</v>
      </c>
      <c r="O440" s="3" t="s">
        <v>30</v>
      </c>
      <c r="P440" s="3"/>
      <c r="Q440" s="3" t="s">
        <v>135</v>
      </c>
      <c r="R440" s="5" t="n">
        <v>0.0436111111111111</v>
      </c>
      <c r="S440" s="6" t="s">
        <v>1238</v>
      </c>
      <c r="T440" s="3" t="s">
        <v>89</v>
      </c>
    </row>
    <row r="441" customFormat="false" ht="14.4" hidden="false" customHeight="false" outlineLevel="0" collapsed="false">
      <c r="A441" s="4" t="n">
        <v>42415</v>
      </c>
      <c r="B441" s="1" t="s">
        <v>1209</v>
      </c>
      <c r="C441" s="1" t="s">
        <v>1210</v>
      </c>
      <c r="D441" s="1" t="s">
        <v>84</v>
      </c>
      <c r="E441" s="1" t="s">
        <v>704</v>
      </c>
      <c r="F441" s="1" t="s">
        <v>705</v>
      </c>
      <c r="G441" s="2" t="n">
        <v>9781467626187</v>
      </c>
      <c r="H441" s="1" t="s">
        <v>1239</v>
      </c>
      <c r="I441" s="1" t="s">
        <v>37</v>
      </c>
      <c r="J441" s="3" t="b">
        <f aca="false">TRUE()</f>
        <v>1</v>
      </c>
      <c r="K441" s="3" t="n">
        <v>79.99</v>
      </c>
      <c r="L441" s="3" t="s">
        <v>707</v>
      </c>
      <c r="M441" s="3" t="s">
        <v>28</v>
      </c>
      <c r="N441" s="3" t="s">
        <v>29</v>
      </c>
      <c r="O441" s="3" t="s">
        <v>30</v>
      </c>
      <c r="P441" s="3"/>
      <c r="Q441" s="3" t="s">
        <v>135</v>
      </c>
      <c r="R441" s="5" t="n">
        <v>0.0109027777777778</v>
      </c>
      <c r="S441" s="6" t="s">
        <v>1212</v>
      </c>
      <c r="T441" s="3" t="s">
        <v>89</v>
      </c>
    </row>
    <row r="442" customFormat="false" ht="14.4" hidden="false" customHeight="false" outlineLevel="0" collapsed="false">
      <c r="A442" s="4" t="n">
        <v>42415</v>
      </c>
      <c r="B442" s="1" t="s">
        <v>1213</v>
      </c>
      <c r="C442" s="1" t="s">
        <v>1214</v>
      </c>
      <c r="D442" s="1" t="s">
        <v>286</v>
      </c>
      <c r="E442" s="1" t="s">
        <v>671</v>
      </c>
      <c r="F442" s="1" t="s">
        <v>672</v>
      </c>
      <c r="G442" s="2" t="n">
        <v>9781467626194</v>
      </c>
      <c r="H442" s="1" t="s">
        <v>1240</v>
      </c>
      <c r="I442" s="1" t="s">
        <v>37</v>
      </c>
      <c r="J442" s="3" t="b">
        <f aca="false">FALSE()</f>
        <v>0</v>
      </c>
      <c r="K442" s="3" t="n">
        <v>74.99</v>
      </c>
      <c r="L442" s="3" t="s">
        <v>27</v>
      </c>
      <c r="M442" s="3" t="s">
        <v>28</v>
      </c>
      <c r="N442" s="3" t="s">
        <v>29</v>
      </c>
      <c r="O442" s="3" t="s">
        <v>30</v>
      </c>
      <c r="P442" s="3" t="s">
        <v>43</v>
      </c>
      <c r="Q442" s="3" t="s">
        <v>31</v>
      </c>
      <c r="R442" s="5" t="n">
        <v>0.180775462962963</v>
      </c>
      <c r="S442" s="6" t="s">
        <v>1216</v>
      </c>
      <c r="T442" s="3" t="s">
        <v>33</v>
      </c>
    </row>
    <row r="443" customFormat="false" ht="14.4" hidden="false" customHeight="false" outlineLevel="0" collapsed="false">
      <c r="A443" s="4" t="n">
        <v>42415</v>
      </c>
      <c r="B443" s="1" t="s">
        <v>1217</v>
      </c>
      <c r="C443" s="1" t="s">
        <v>83</v>
      </c>
      <c r="D443" s="1" t="s">
        <v>131</v>
      </c>
      <c r="E443" s="1" t="s">
        <v>1218</v>
      </c>
      <c r="F443" s="1" t="s">
        <v>1219</v>
      </c>
      <c r="G443" s="2" t="n">
        <v>9781467626200</v>
      </c>
      <c r="H443" s="1" t="s">
        <v>1241</v>
      </c>
      <c r="I443" s="1" t="s">
        <v>37</v>
      </c>
      <c r="J443" s="3" t="b">
        <f aca="false">FALSE()</f>
        <v>0</v>
      </c>
      <c r="K443" s="3" t="n">
        <v>79.99</v>
      </c>
      <c r="L443" s="3" t="s">
        <v>27</v>
      </c>
      <c r="M443" s="3" t="s">
        <v>28</v>
      </c>
      <c r="N443" s="3" t="s">
        <v>29</v>
      </c>
      <c r="O443" s="3" t="s">
        <v>264</v>
      </c>
      <c r="P443" s="3"/>
      <c r="Q443" s="3" t="s">
        <v>264</v>
      </c>
      <c r="R443" s="5" t="n">
        <v>0.379733796296296</v>
      </c>
      <c r="S443" s="6" t="s">
        <v>1221</v>
      </c>
      <c r="T443" s="3" t="s">
        <v>33</v>
      </c>
    </row>
    <row r="444" customFormat="false" ht="14.4" hidden="false" customHeight="false" outlineLevel="0" collapsed="false">
      <c r="A444" s="4" t="n">
        <v>42415</v>
      </c>
      <c r="B444" s="1" t="s">
        <v>1222</v>
      </c>
      <c r="C444" s="1" t="s">
        <v>83</v>
      </c>
      <c r="D444" s="1" t="s">
        <v>131</v>
      </c>
      <c r="E444" s="1" t="s">
        <v>1223</v>
      </c>
      <c r="F444" s="1" t="s">
        <v>1224</v>
      </c>
      <c r="G444" s="2" t="n">
        <v>9781467626224</v>
      </c>
      <c r="H444" s="1" t="s">
        <v>1242</v>
      </c>
      <c r="I444" s="1" t="s">
        <v>37</v>
      </c>
      <c r="J444" s="3" t="b">
        <f aca="false">FALSE()</f>
        <v>0</v>
      </c>
      <c r="K444" s="3" t="n">
        <v>79.99</v>
      </c>
      <c r="L444" s="3" t="s">
        <v>27</v>
      </c>
      <c r="M444" s="3" t="s">
        <v>28</v>
      </c>
      <c r="N444" s="3" t="s">
        <v>29</v>
      </c>
      <c r="O444" s="3" t="s">
        <v>264</v>
      </c>
      <c r="P444" s="3"/>
      <c r="Q444" s="3" t="s">
        <v>264</v>
      </c>
      <c r="R444" s="5" t="n">
        <v>0.150092592592593</v>
      </c>
      <c r="S444" s="3" t="s">
        <v>1226</v>
      </c>
      <c r="T444" s="3" t="s">
        <v>101</v>
      </c>
    </row>
    <row r="445" customFormat="false" ht="14.4" hidden="false" customHeight="false" outlineLevel="0" collapsed="false">
      <c r="A445" s="4" t="n">
        <v>42415</v>
      </c>
      <c r="B445" s="1" t="s">
        <v>1227</v>
      </c>
      <c r="C445" s="1" t="s">
        <v>1228</v>
      </c>
      <c r="D445" s="1" t="s">
        <v>148</v>
      </c>
      <c r="E445" s="1" t="s">
        <v>277</v>
      </c>
      <c r="F445" s="1" t="s">
        <v>277</v>
      </c>
      <c r="G445" s="2" t="n">
        <v>9781467626231</v>
      </c>
      <c r="H445" s="1" t="s">
        <v>1243</v>
      </c>
      <c r="I445" s="1" t="s">
        <v>37</v>
      </c>
      <c r="J445" s="3" t="b">
        <f aca="false">FALSE()</f>
        <v>0</v>
      </c>
      <c r="K445" s="3" t="n">
        <v>69.99</v>
      </c>
      <c r="L445" s="3" t="s">
        <v>27</v>
      </c>
      <c r="M445" s="3" t="s">
        <v>28</v>
      </c>
      <c r="N445" s="3" t="s">
        <v>29</v>
      </c>
      <c r="O445" s="3" t="s">
        <v>30</v>
      </c>
      <c r="P445" s="3"/>
      <c r="Q445" s="3" t="s">
        <v>135</v>
      </c>
      <c r="R445" s="5" t="n">
        <v>0.0350347222222222</v>
      </c>
      <c r="S445" s="3" t="s">
        <v>1230</v>
      </c>
      <c r="T445" s="3" t="s">
        <v>33</v>
      </c>
    </row>
    <row r="446" customFormat="false" ht="14.4" hidden="false" customHeight="false" outlineLevel="0" collapsed="false">
      <c r="A446" s="4" t="n">
        <v>42415</v>
      </c>
      <c r="B446" s="1" t="s">
        <v>1231</v>
      </c>
      <c r="C446" s="1" t="s">
        <v>83</v>
      </c>
      <c r="D446" s="1" t="s">
        <v>528</v>
      </c>
      <c r="E446" s="1" t="s">
        <v>1232</v>
      </c>
      <c r="F446" s="1" t="s">
        <v>1233</v>
      </c>
      <c r="G446" s="2" t="n">
        <v>9781467626255</v>
      </c>
      <c r="H446" s="1" t="s">
        <v>1244</v>
      </c>
      <c r="I446" s="1" t="s">
        <v>37</v>
      </c>
      <c r="J446" s="3" t="b">
        <f aca="false">FALSE()</f>
        <v>0</v>
      </c>
      <c r="K446" s="3" t="n">
        <v>74.99</v>
      </c>
      <c r="L446" s="3" t="s">
        <v>27</v>
      </c>
      <c r="M446" s="3" t="s">
        <v>28</v>
      </c>
      <c r="N446" s="3" t="s">
        <v>29</v>
      </c>
      <c r="O446" s="3" t="s">
        <v>30</v>
      </c>
      <c r="P446" s="3" t="s">
        <v>43</v>
      </c>
      <c r="Q446" s="3" t="s">
        <v>31</v>
      </c>
      <c r="R446" s="5" t="n">
        <v>0.107256944444444</v>
      </c>
      <c r="S446" s="3" t="s">
        <v>1235</v>
      </c>
      <c r="T446" s="3" t="s">
        <v>33</v>
      </c>
    </row>
    <row r="447" customFormat="false" ht="14.4" hidden="false" customHeight="false" outlineLevel="0" collapsed="false">
      <c r="A447" s="4" t="n">
        <v>42415</v>
      </c>
      <c r="B447" s="1" t="s">
        <v>1236</v>
      </c>
      <c r="C447" s="1" t="s">
        <v>83</v>
      </c>
      <c r="D447" s="1" t="s">
        <v>84</v>
      </c>
      <c r="E447" s="1" t="s">
        <v>85</v>
      </c>
      <c r="F447" s="1" t="s">
        <v>794</v>
      </c>
      <c r="G447" s="2" t="n">
        <v>9781467626262</v>
      </c>
      <c r="H447" s="1" t="s">
        <v>1245</v>
      </c>
      <c r="I447" s="1" t="s">
        <v>37</v>
      </c>
      <c r="J447" s="3" t="b">
        <f aca="false">FALSE()</f>
        <v>0</v>
      </c>
      <c r="K447" s="3" t="n">
        <v>79.99</v>
      </c>
      <c r="L447" s="3" t="s">
        <v>27</v>
      </c>
      <c r="M447" s="3" t="s">
        <v>28</v>
      </c>
      <c r="N447" s="3" t="s">
        <v>29</v>
      </c>
      <c r="O447" s="3" t="s">
        <v>30</v>
      </c>
      <c r="P447" s="3"/>
      <c r="Q447" s="3" t="s">
        <v>135</v>
      </c>
      <c r="R447" s="5" t="n">
        <v>0.0436111111111111</v>
      </c>
      <c r="S447" s="6" t="s">
        <v>1238</v>
      </c>
      <c r="T447" s="3" t="s">
        <v>89</v>
      </c>
    </row>
    <row r="448" customFormat="false" ht="14.4" hidden="false" customHeight="false" outlineLevel="0" collapsed="false">
      <c r="A448" s="4" t="n">
        <v>42339</v>
      </c>
      <c r="B448" s="1" t="s">
        <v>1246</v>
      </c>
      <c r="C448" s="1" t="s">
        <v>83</v>
      </c>
      <c r="D448" s="1" t="s">
        <v>216</v>
      </c>
      <c r="E448" s="1" t="s">
        <v>964</v>
      </c>
      <c r="F448" s="1" t="s">
        <v>1247</v>
      </c>
      <c r="G448" s="2" t="n">
        <v>9781467609159</v>
      </c>
      <c r="H448" s="1" t="s">
        <v>1248</v>
      </c>
      <c r="I448" s="1" t="s">
        <v>37</v>
      </c>
      <c r="J448" s="3" t="b">
        <f aca="false">FALSE()</f>
        <v>0</v>
      </c>
      <c r="K448" s="3" t="n">
        <v>89.99</v>
      </c>
      <c r="L448" s="3" t="s">
        <v>27</v>
      </c>
      <c r="M448" s="3" t="s">
        <v>28</v>
      </c>
      <c r="N448" s="3" t="s">
        <v>29</v>
      </c>
      <c r="O448" s="3" t="s">
        <v>264</v>
      </c>
      <c r="P448" s="3" t="s">
        <v>79</v>
      </c>
      <c r="Q448" s="3" t="s">
        <v>264</v>
      </c>
      <c r="R448" s="5" t="n">
        <v>0.403541666666667</v>
      </c>
      <c r="S448" s="3" t="s">
        <v>1249</v>
      </c>
      <c r="T448" s="3" t="s">
        <v>320</v>
      </c>
    </row>
    <row r="449" customFormat="false" ht="14.4" hidden="false" customHeight="false" outlineLevel="0" collapsed="false">
      <c r="A449" s="4" t="n">
        <v>42339</v>
      </c>
      <c r="B449" s="1" t="s">
        <v>1250</v>
      </c>
      <c r="C449" s="1" t="s">
        <v>83</v>
      </c>
      <c r="D449" s="1" t="s">
        <v>216</v>
      </c>
      <c r="E449" s="1" t="s">
        <v>1251</v>
      </c>
      <c r="F449" s="1" t="s">
        <v>1252</v>
      </c>
      <c r="G449" s="2" t="n">
        <v>9781467609203</v>
      </c>
      <c r="H449" s="1" t="s">
        <v>1253</v>
      </c>
      <c r="I449" s="1" t="s">
        <v>37</v>
      </c>
      <c r="J449" s="3" t="b">
        <f aca="false">FALSE()</f>
        <v>0</v>
      </c>
      <c r="K449" s="3" t="n">
        <v>79.99</v>
      </c>
      <c r="L449" s="3" t="s">
        <v>27</v>
      </c>
      <c r="M449" s="3" t="s">
        <v>28</v>
      </c>
      <c r="N449" s="3" t="s">
        <v>29</v>
      </c>
      <c r="O449" s="3" t="s">
        <v>30</v>
      </c>
      <c r="P449" s="3" t="s">
        <v>29</v>
      </c>
      <c r="Q449" s="3" t="s">
        <v>31</v>
      </c>
      <c r="R449" s="5" t="n">
        <v>0.0485185185185185</v>
      </c>
      <c r="S449" s="3" t="s">
        <v>1254</v>
      </c>
      <c r="T449" s="3" t="s">
        <v>81</v>
      </c>
    </row>
    <row r="450" customFormat="false" ht="14.4" hidden="false" customHeight="false" outlineLevel="0" collapsed="false">
      <c r="A450" s="4" t="n">
        <v>42339</v>
      </c>
      <c r="B450" s="1" t="s">
        <v>1255</v>
      </c>
      <c r="C450" s="1" t="s">
        <v>83</v>
      </c>
      <c r="D450" s="1" t="s">
        <v>216</v>
      </c>
      <c r="E450" s="1" t="s">
        <v>1256</v>
      </c>
      <c r="F450" s="1" t="s">
        <v>218</v>
      </c>
      <c r="G450" s="2" t="n">
        <v>9781467609302</v>
      </c>
      <c r="H450" s="1" t="s">
        <v>1257</v>
      </c>
      <c r="I450" s="1" t="s">
        <v>37</v>
      </c>
      <c r="J450" s="3" t="b">
        <f aca="false">FALSE()</f>
        <v>0</v>
      </c>
      <c r="K450" s="3" t="n">
        <v>79.99</v>
      </c>
      <c r="L450" s="3" t="s">
        <v>27</v>
      </c>
      <c r="M450" s="3" t="s">
        <v>28</v>
      </c>
      <c r="N450" s="3" t="s">
        <v>29</v>
      </c>
      <c r="O450" s="3" t="s">
        <v>30</v>
      </c>
      <c r="P450" s="3" t="s">
        <v>30</v>
      </c>
      <c r="Q450" s="3" t="s">
        <v>31</v>
      </c>
      <c r="R450" s="5" t="n">
        <v>0.032025462962963</v>
      </c>
      <c r="S450" s="3" t="s">
        <v>1258</v>
      </c>
      <c r="T450" s="3" t="s">
        <v>33</v>
      </c>
    </row>
    <row r="451" customFormat="false" ht="14.4" hidden="false" customHeight="false" outlineLevel="0" collapsed="false">
      <c r="A451" s="4" t="n">
        <v>42339</v>
      </c>
      <c r="B451" s="1" t="s">
        <v>1259</v>
      </c>
      <c r="C451" s="1" t="s">
        <v>83</v>
      </c>
      <c r="D451" s="1" t="s">
        <v>216</v>
      </c>
      <c r="E451" s="1" t="s">
        <v>1256</v>
      </c>
      <c r="F451" s="1" t="s">
        <v>218</v>
      </c>
      <c r="G451" s="2" t="n">
        <v>9781467609319</v>
      </c>
      <c r="H451" s="1" t="s">
        <v>1260</v>
      </c>
      <c r="I451" s="1" t="s">
        <v>37</v>
      </c>
      <c r="J451" s="3" t="b">
        <f aca="false">FALSE()</f>
        <v>0</v>
      </c>
      <c r="K451" s="3" t="n">
        <v>79.99</v>
      </c>
      <c r="L451" s="3" t="s">
        <v>27</v>
      </c>
      <c r="M451" s="3" t="s">
        <v>28</v>
      </c>
      <c r="N451" s="3" t="s">
        <v>29</v>
      </c>
      <c r="O451" s="3" t="s">
        <v>30</v>
      </c>
      <c r="P451" s="3" t="s">
        <v>30</v>
      </c>
      <c r="Q451" s="3" t="s">
        <v>31</v>
      </c>
      <c r="R451" s="5" t="n">
        <v>0.0268865740740741</v>
      </c>
      <c r="S451" s="3" t="s">
        <v>1261</v>
      </c>
      <c r="T451" s="3" t="s">
        <v>33</v>
      </c>
    </row>
    <row r="452" customFormat="false" ht="14.4" hidden="false" customHeight="false" outlineLevel="0" collapsed="false">
      <c r="A452" s="4" t="n">
        <v>42339</v>
      </c>
      <c r="B452" s="1" t="s">
        <v>1262</v>
      </c>
      <c r="C452" s="1" t="s">
        <v>83</v>
      </c>
      <c r="D452" s="1" t="s">
        <v>216</v>
      </c>
      <c r="E452" s="1" t="s">
        <v>964</v>
      </c>
      <c r="F452" s="1" t="s">
        <v>1263</v>
      </c>
      <c r="G452" s="2" t="n">
        <v>9781467609340</v>
      </c>
      <c r="H452" s="1" t="s">
        <v>1264</v>
      </c>
      <c r="I452" s="1" t="s">
        <v>37</v>
      </c>
      <c r="J452" s="3" t="b">
        <f aca="false">FALSE()</f>
        <v>0</v>
      </c>
      <c r="K452" s="3" t="n">
        <v>89.99</v>
      </c>
      <c r="L452" s="3" t="s">
        <v>27</v>
      </c>
      <c r="M452" s="3" t="s">
        <v>28</v>
      </c>
      <c r="N452" s="3" t="s">
        <v>29</v>
      </c>
      <c r="O452" s="3" t="s">
        <v>264</v>
      </c>
      <c r="P452" s="3"/>
      <c r="Q452" s="3" t="s">
        <v>264</v>
      </c>
      <c r="R452" s="5" t="n">
        <v>0.423483796296296</v>
      </c>
      <c r="S452" s="3" t="s">
        <v>1265</v>
      </c>
      <c r="T452" s="3" t="s">
        <v>336</v>
      </c>
    </row>
    <row r="453" customFormat="false" ht="14.4" hidden="false" customHeight="false" outlineLevel="0" collapsed="false">
      <c r="A453" s="4" t="n">
        <v>42339</v>
      </c>
      <c r="B453" s="1" t="s">
        <v>1266</v>
      </c>
      <c r="C453" s="1" t="s">
        <v>83</v>
      </c>
      <c r="D453" s="1" t="s">
        <v>216</v>
      </c>
      <c r="E453" s="1" t="s">
        <v>1251</v>
      </c>
      <c r="F453" s="1" t="s">
        <v>1252</v>
      </c>
      <c r="G453" s="2" t="n">
        <v>9781467609210</v>
      </c>
      <c r="H453" s="1" t="s">
        <v>1267</v>
      </c>
      <c r="I453" s="1" t="s">
        <v>37</v>
      </c>
      <c r="J453" s="3" t="b">
        <f aca="false">FALSE()</f>
        <v>0</v>
      </c>
      <c r="K453" s="3" t="n">
        <v>79.99</v>
      </c>
      <c r="L453" s="3" t="s">
        <v>27</v>
      </c>
      <c r="M453" s="3" t="s">
        <v>28</v>
      </c>
      <c r="N453" s="3" t="s">
        <v>29</v>
      </c>
      <c r="O453" s="3" t="s">
        <v>30</v>
      </c>
      <c r="P453" s="3"/>
      <c r="Q453" s="3" t="s">
        <v>31</v>
      </c>
      <c r="R453" s="5" t="n">
        <v>0.0581944444444444</v>
      </c>
      <c r="S453" s="3" t="s">
        <v>1268</v>
      </c>
      <c r="T453" s="3" t="s">
        <v>81</v>
      </c>
    </row>
    <row r="454" customFormat="false" ht="14.4" hidden="false" customHeight="false" outlineLevel="0" collapsed="false">
      <c r="A454" s="4" t="n">
        <v>42339</v>
      </c>
      <c r="B454" s="1" t="s">
        <v>1269</v>
      </c>
      <c r="C454" s="1" t="s">
        <v>83</v>
      </c>
      <c r="D454" s="1" t="s">
        <v>216</v>
      </c>
      <c r="E454" s="1" t="s">
        <v>1251</v>
      </c>
      <c r="F454" s="1" t="s">
        <v>1252</v>
      </c>
      <c r="G454" s="2" t="n">
        <v>9781467609227</v>
      </c>
      <c r="H454" s="1" t="s">
        <v>1270</v>
      </c>
      <c r="I454" s="1" t="s">
        <v>37</v>
      </c>
      <c r="J454" s="3" t="b">
        <f aca="false">FALSE()</f>
        <v>0</v>
      </c>
      <c r="K454" s="3" t="n">
        <v>79.99</v>
      </c>
      <c r="L454" s="3" t="s">
        <v>27</v>
      </c>
      <c r="M454" s="3" t="s">
        <v>28</v>
      </c>
      <c r="N454" s="3" t="s">
        <v>29</v>
      </c>
      <c r="O454" s="3" t="s">
        <v>30</v>
      </c>
      <c r="P454" s="3"/>
      <c r="Q454" s="3" t="s">
        <v>31</v>
      </c>
      <c r="R454" s="5" t="n">
        <v>0.055474537037037</v>
      </c>
      <c r="S454" s="3" t="s">
        <v>1271</v>
      </c>
      <c r="T454" s="3" t="s">
        <v>81</v>
      </c>
    </row>
    <row r="455" customFormat="false" ht="14.4" hidden="false" customHeight="false" outlineLevel="0" collapsed="false">
      <c r="A455" s="4" t="n">
        <v>42339</v>
      </c>
      <c r="B455" s="1" t="s">
        <v>1272</v>
      </c>
      <c r="C455" s="1" t="s">
        <v>83</v>
      </c>
      <c r="D455" s="1" t="s">
        <v>216</v>
      </c>
      <c r="E455" s="1" t="s">
        <v>1273</v>
      </c>
      <c r="F455" s="1" t="s">
        <v>1274</v>
      </c>
      <c r="G455" s="2" t="n">
        <v>9781467609166</v>
      </c>
      <c r="H455" s="1" t="s">
        <v>1275</v>
      </c>
      <c r="I455" s="1" t="s">
        <v>37</v>
      </c>
      <c r="J455" s="3" t="b">
        <f aca="false">FALSE()</f>
        <v>0</v>
      </c>
      <c r="K455" s="3" t="n">
        <v>84.99</v>
      </c>
      <c r="L455" s="3" t="s">
        <v>27</v>
      </c>
      <c r="M455" s="3" t="s">
        <v>28</v>
      </c>
      <c r="N455" s="3" t="s">
        <v>29</v>
      </c>
      <c r="O455" s="3" t="s">
        <v>264</v>
      </c>
      <c r="P455" s="3" t="s">
        <v>99</v>
      </c>
      <c r="Q455" s="3" t="s">
        <v>264</v>
      </c>
      <c r="R455" s="5" t="n">
        <v>0.177615740740741</v>
      </c>
      <c r="S455" s="3" t="s">
        <v>1276</v>
      </c>
      <c r="T455" s="3" t="s">
        <v>81</v>
      </c>
    </row>
    <row r="456" customFormat="false" ht="14.4" hidden="false" customHeight="false" outlineLevel="0" collapsed="false">
      <c r="A456" s="4" t="n">
        <v>42339</v>
      </c>
      <c r="B456" s="1" t="s">
        <v>1277</v>
      </c>
      <c r="C456" s="1" t="s">
        <v>83</v>
      </c>
      <c r="D456" s="1" t="s">
        <v>216</v>
      </c>
      <c r="E456" s="1" t="s">
        <v>1251</v>
      </c>
      <c r="F456" s="1" t="s">
        <v>1252</v>
      </c>
      <c r="G456" s="2" t="n">
        <v>9781467609234</v>
      </c>
      <c r="H456" s="1" t="s">
        <v>1278</v>
      </c>
      <c r="I456" s="1" t="s">
        <v>37</v>
      </c>
      <c r="J456" s="3" t="b">
        <f aca="false">FALSE()</f>
        <v>0</v>
      </c>
      <c r="K456" s="3" t="n">
        <v>79.99</v>
      </c>
      <c r="L456" s="3" t="s">
        <v>27</v>
      </c>
      <c r="M456" s="3" t="s">
        <v>28</v>
      </c>
      <c r="N456" s="3" t="s">
        <v>29</v>
      </c>
      <c r="O456" s="3" t="s">
        <v>30</v>
      </c>
      <c r="P456" s="3"/>
      <c r="Q456" s="3" t="s">
        <v>31</v>
      </c>
      <c r="R456" s="5" t="n">
        <v>0.0530092592592593</v>
      </c>
      <c r="S456" s="3" t="s">
        <v>1279</v>
      </c>
      <c r="T456" s="3" t="s">
        <v>81</v>
      </c>
    </row>
    <row r="457" customFormat="false" ht="14.4" hidden="false" customHeight="false" outlineLevel="0" collapsed="false">
      <c r="A457" s="4" t="n">
        <v>42339</v>
      </c>
      <c r="B457" s="1" t="s">
        <v>1280</v>
      </c>
      <c r="C457" s="1" t="s">
        <v>83</v>
      </c>
      <c r="D457" s="1" t="s">
        <v>216</v>
      </c>
      <c r="E457" s="1" t="s">
        <v>85</v>
      </c>
      <c r="F457" s="1" t="s">
        <v>1281</v>
      </c>
      <c r="G457" s="2" t="n">
        <v>9781467609326</v>
      </c>
      <c r="H457" s="1" t="s">
        <v>1282</v>
      </c>
      <c r="I457" s="1" t="s">
        <v>37</v>
      </c>
      <c r="J457" s="3" t="b">
        <f aca="false">FALSE()</f>
        <v>0</v>
      </c>
      <c r="K457" s="3" t="n">
        <v>84.99</v>
      </c>
      <c r="L457" s="3" t="s">
        <v>27</v>
      </c>
      <c r="M457" s="3" t="s">
        <v>28</v>
      </c>
      <c r="N457" s="3" t="s">
        <v>29</v>
      </c>
      <c r="O457" s="3" t="s">
        <v>30</v>
      </c>
      <c r="P457" s="3" t="s">
        <v>29</v>
      </c>
      <c r="Q457" s="3" t="s">
        <v>31</v>
      </c>
      <c r="R457" s="5" t="n">
        <v>0.108171296296296</v>
      </c>
      <c r="S457" s="3" t="s">
        <v>1283</v>
      </c>
      <c r="T457" s="3" t="s">
        <v>81</v>
      </c>
    </row>
    <row r="458" customFormat="false" ht="14.4" hidden="false" customHeight="false" outlineLevel="0" collapsed="false">
      <c r="A458" s="4" t="n">
        <v>42339</v>
      </c>
      <c r="B458" s="1" t="s">
        <v>1284</v>
      </c>
      <c r="C458" s="1" t="s">
        <v>83</v>
      </c>
      <c r="D458" s="1" t="s">
        <v>216</v>
      </c>
      <c r="E458" s="1" t="s">
        <v>1285</v>
      </c>
      <c r="F458" s="1" t="s">
        <v>1286</v>
      </c>
      <c r="G458" s="2" t="n">
        <v>9781467609241</v>
      </c>
      <c r="H458" s="1" t="s">
        <v>1287</v>
      </c>
      <c r="I458" s="1" t="s">
        <v>37</v>
      </c>
      <c r="J458" s="3" t="b">
        <f aca="false">FALSE()</f>
        <v>0</v>
      </c>
      <c r="K458" s="3" t="n">
        <v>84.99</v>
      </c>
      <c r="L458" s="3" t="s">
        <v>27</v>
      </c>
      <c r="M458" s="3" t="s">
        <v>28</v>
      </c>
      <c r="N458" s="3" t="s">
        <v>29</v>
      </c>
      <c r="O458" s="3" t="s">
        <v>30</v>
      </c>
      <c r="P458" s="3"/>
      <c r="Q458" s="3" t="s">
        <v>31</v>
      </c>
      <c r="R458" s="5" t="n">
        <v>0.220613425925926</v>
      </c>
      <c r="S458" s="3" t="s">
        <v>1288</v>
      </c>
      <c r="T458" s="3" t="s">
        <v>33</v>
      </c>
    </row>
    <row r="459" customFormat="false" ht="14.4" hidden="false" customHeight="false" outlineLevel="0" collapsed="false">
      <c r="A459" s="4" t="n">
        <v>42339</v>
      </c>
      <c r="B459" s="1" t="s">
        <v>1289</v>
      </c>
      <c r="C459" s="1" t="s">
        <v>83</v>
      </c>
      <c r="D459" s="1" t="s">
        <v>216</v>
      </c>
      <c r="E459" s="1" t="s">
        <v>85</v>
      </c>
      <c r="F459" s="1" t="s">
        <v>1290</v>
      </c>
      <c r="G459" s="2" t="n">
        <v>9781467609272</v>
      </c>
      <c r="H459" s="1" t="s">
        <v>1291</v>
      </c>
      <c r="I459" s="1" t="s">
        <v>37</v>
      </c>
      <c r="J459" s="3" t="b">
        <f aca="false">FALSE()</f>
        <v>0</v>
      </c>
      <c r="K459" s="3" t="n">
        <v>84.99</v>
      </c>
      <c r="L459" s="3" t="s">
        <v>27</v>
      </c>
      <c r="M459" s="3" t="s">
        <v>28</v>
      </c>
      <c r="N459" s="3" t="s">
        <v>29</v>
      </c>
      <c r="O459" s="3" t="s">
        <v>30</v>
      </c>
      <c r="P459" s="3" t="s">
        <v>29</v>
      </c>
      <c r="Q459" s="3" t="s">
        <v>31</v>
      </c>
      <c r="R459" s="5" t="n">
        <v>0.124282407407407</v>
      </c>
      <c r="S459" s="3" t="s">
        <v>1292</v>
      </c>
      <c r="T459" s="3" t="s">
        <v>33</v>
      </c>
    </row>
    <row r="460" customFormat="false" ht="14.4" hidden="false" customHeight="false" outlineLevel="0" collapsed="false">
      <c r="A460" s="4" t="n">
        <v>42339</v>
      </c>
      <c r="B460" s="1" t="s">
        <v>1293</v>
      </c>
      <c r="C460" s="1" t="s">
        <v>83</v>
      </c>
      <c r="D460" s="1" t="s">
        <v>216</v>
      </c>
      <c r="E460" s="1" t="s">
        <v>464</v>
      </c>
      <c r="F460" s="1" t="s">
        <v>1290</v>
      </c>
      <c r="G460" s="2" t="n">
        <v>9781467609388</v>
      </c>
      <c r="H460" s="1" t="s">
        <v>1294</v>
      </c>
      <c r="I460" s="1" t="s">
        <v>37</v>
      </c>
      <c r="J460" s="3" t="b">
        <f aca="false">FALSE()</f>
        <v>0</v>
      </c>
      <c r="K460" s="3" t="n">
        <v>84.99</v>
      </c>
      <c r="L460" s="3" t="s">
        <v>27</v>
      </c>
      <c r="M460" s="3" t="s">
        <v>28</v>
      </c>
      <c r="N460" s="3" t="s">
        <v>29</v>
      </c>
      <c r="O460" s="3" t="s">
        <v>30</v>
      </c>
      <c r="P460" s="3" t="s">
        <v>29</v>
      </c>
      <c r="Q460" s="3" t="s">
        <v>31</v>
      </c>
      <c r="R460" s="5" t="n">
        <v>0.183090277777778</v>
      </c>
      <c r="S460" s="3" t="s">
        <v>1295</v>
      </c>
      <c r="T460" s="3" t="s">
        <v>33</v>
      </c>
    </row>
    <row r="461" customFormat="false" ht="14.4" hidden="false" customHeight="false" outlineLevel="0" collapsed="false">
      <c r="A461" s="4" t="n">
        <v>42339</v>
      </c>
      <c r="B461" s="1" t="s">
        <v>1296</v>
      </c>
      <c r="C461" s="1" t="s">
        <v>83</v>
      </c>
      <c r="D461" s="1" t="s">
        <v>216</v>
      </c>
      <c r="E461" s="1" t="s">
        <v>824</v>
      </c>
      <c r="F461" s="1" t="s">
        <v>1297</v>
      </c>
      <c r="G461" s="2" t="n">
        <v>9781467609173</v>
      </c>
      <c r="H461" s="1" t="s">
        <v>1298</v>
      </c>
      <c r="I461" s="1" t="s">
        <v>37</v>
      </c>
      <c r="J461" s="3" t="b">
        <f aca="false">FALSE()</f>
        <v>0</v>
      </c>
      <c r="K461" s="3" t="n">
        <v>79.99</v>
      </c>
      <c r="L461" s="3" t="s">
        <v>27</v>
      </c>
      <c r="M461" s="3" t="s">
        <v>28</v>
      </c>
      <c r="N461" s="3" t="s">
        <v>29</v>
      </c>
      <c r="O461" s="3" t="s">
        <v>30</v>
      </c>
      <c r="P461" s="3" t="s">
        <v>29</v>
      </c>
      <c r="Q461" s="3" t="s">
        <v>31</v>
      </c>
      <c r="R461" s="5" t="n">
        <v>0.0861226851851852</v>
      </c>
      <c r="S461" s="3" t="s">
        <v>1299</v>
      </c>
      <c r="T461" s="3" t="s">
        <v>81</v>
      </c>
    </row>
    <row r="462" customFormat="false" ht="14.4" hidden="false" customHeight="false" outlineLevel="0" collapsed="false">
      <c r="A462" s="4" t="n">
        <v>42339</v>
      </c>
      <c r="B462" s="1" t="s">
        <v>1300</v>
      </c>
      <c r="C462" s="1" t="s">
        <v>83</v>
      </c>
      <c r="D462" s="1" t="s">
        <v>216</v>
      </c>
      <c r="E462" s="1" t="s">
        <v>1301</v>
      </c>
      <c r="F462" s="1" t="s">
        <v>1290</v>
      </c>
      <c r="G462" s="2" t="n">
        <v>9781467609449</v>
      </c>
      <c r="H462" s="1" t="s">
        <v>1302</v>
      </c>
      <c r="I462" s="1" t="s">
        <v>37</v>
      </c>
      <c r="J462" s="3" t="b">
        <f aca="false">FALSE()</f>
        <v>0</v>
      </c>
      <c r="K462" s="3" t="n">
        <v>84.99</v>
      </c>
      <c r="L462" s="3" t="s">
        <v>27</v>
      </c>
      <c r="M462" s="3" t="s">
        <v>28</v>
      </c>
      <c r="N462" s="3" t="s">
        <v>29</v>
      </c>
      <c r="O462" s="3" t="s">
        <v>264</v>
      </c>
      <c r="P462" s="3" t="s">
        <v>99</v>
      </c>
      <c r="Q462" s="3" t="s">
        <v>264</v>
      </c>
      <c r="R462" s="5" t="n">
        <v>0.157407407407407</v>
      </c>
      <c r="S462" s="3" t="s">
        <v>1303</v>
      </c>
      <c r="T462" s="3" t="s">
        <v>81</v>
      </c>
    </row>
    <row r="463" customFormat="false" ht="14.4" hidden="false" customHeight="false" outlineLevel="0" collapsed="false">
      <c r="A463" s="4" t="n">
        <v>42339</v>
      </c>
      <c r="B463" s="1" t="s">
        <v>1304</v>
      </c>
      <c r="C463" s="1" t="s">
        <v>83</v>
      </c>
      <c r="D463" s="1" t="s">
        <v>216</v>
      </c>
      <c r="E463" s="1" t="s">
        <v>1305</v>
      </c>
      <c r="F463" s="1" t="s">
        <v>1306</v>
      </c>
      <c r="G463" s="2" t="n">
        <v>9781467609289</v>
      </c>
      <c r="H463" s="1" t="s">
        <v>1307</v>
      </c>
      <c r="I463" s="1" t="s">
        <v>37</v>
      </c>
      <c r="J463" s="3" t="b">
        <f aca="false">FALSE()</f>
        <v>0</v>
      </c>
      <c r="K463" s="3" t="n">
        <v>79.99</v>
      </c>
      <c r="L463" s="3" t="s">
        <v>27</v>
      </c>
      <c r="M463" s="3" t="s">
        <v>28</v>
      </c>
      <c r="N463" s="3" t="s">
        <v>1308</v>
      </c>
      <c r="O463" s="3" t="s">
        <v>30</v>
      </c>
      <c r="P463" s="3" t="s">
        <v>99</v>
      </c>
      <c r="Q463" s="3" t="s">
        <v>31</v>
      </c>
      <c r="R463" s="5" t="n">
        <v>0.00831018518518519</v>
      </c>
      <c r="S463" s="3" t="s">
        <v>1309</v>
      </c>
      <c r="T463" s="3" t="s">
        <v>81</v>
      </c>
    </row>
    <row r="464" customFormat="false" ht="14.4" hidden="false" customHeight="false" outlineLevel="0" collapsed="false">
      <c r="A464" s="4" t="n">
        <v>42339</v>
      </c>
      <c r="B464" s="1" t="s">
        <v>1310</v>
      </c>
      <c r="C464" s="1" t="s">
        <v>83</v>
      </c>
      <c r="D464" s="1" t="s">
        <v>216</v>
      </c>
      <c r="E464" s="1" t="s">
        <v>824</v>
      </c>
      <c r="F464" s="1" t="s">
        <v>1311</v>
      </c>
      <c r="G464" s="2" t="n">
        <v>9781467609258</v>
      </c>
      <c r="H464" s="1" t="s">
        <v>1312</v>
      </c>
      <c r="I464" s="1" t="s">
        <v>37</v>
      </c>
      <c r="J464" s="3" t="b">
        <f aca="false">FALSE()</f>
        <v>0</v>
      </c>
      <c r="K464" s="3" t="n">
        <v>84.99</v>
      </c>
      <c r="L464" s="3" t="s">
        <v>27</v>
      </c>
      <c r="M464" s="3" t="s">
        <v>28</v>
      </c>
      <c r="N464" s="3" t="s">
        <v>29</v>
      </c>
      <c r="O464" s="3" t="s">
        <v>30</v>
      </c>
      <c r="P464" s="3" t="s">
        <v>29</v>
      </c>
      <c r="Q464" s="3" t="s">
        <v>31</v>
      </c>
      <c r="R464" s="5" t="n">
        <v>0.124074074074074</v>
      </c>
      <c r="S464" s="3" t="s">
        <v>1313</v>
      </c>
      <c r="T464" s="3" t="s">
        <v>101</v>
      </c>
    </row>
    <row r="465" customFormat="false" ht="14.4" hidden="false" customHeight="false" outlineLevel="0" collapsed="false">
      <c r="A465" s="4" t="n">
        <v>42339</v>
      </c>
      <c r="B465" s="1" t="s">
        <v>1314</v>
      </c>
      <c r="C465" s="1" t="s">
        <v>83</v>
      </c>
      <c r="D465" s="1" t="s">
        <v>216</v>
      </c>
      <c r="E465" s="1" t="s">
        <v>1315</v>
      </c>
      <c r="F465" s="1" t="s">
        <v>825</v>
      </c>
      <c r="G465" s="2" t="n">
        <v>9781467609432</v>
      </c>
      <c r="H465" s="1" t="s">
        <v>1316</v>
      </c>
      <c r="I465" s="1" t="s">
        <v>37</v>
      </c>
      <c r="J465" s="3" t="b">
        <f aca="false">FALSE()</f>
        <v>0</v>
      </c>
      <c r="K465" s="3" t="n">
        <v>89.99</v>
      </c>
      <c r="L465" s="3" t="s">
        <v>27</v>
      </c>
      <c r="M465" s="3" t="s">
        <v>28</v>
      </c>
      <c r="N465" s="3" t="s">
        <v>29</v>
      </c>
      <c r="O465" s="3" t="s">
        <v>30</v>
      </c>
      <c r="P465" s="3"/>
      <c r="Q465" s="3" t="s">
        <v>140</v>
      </c>
      <c r="R465" s="5" t="n">
        <v>0.347372685185185</v>
      </c>
      <c r="S465" s="3" t="s">
        <v>1317</v>
      </c>
      <c r="T465" s="3" t="s">
        <v>33</v>
      </c>
    </row>
    <row r="466" customFormat="false" ht="14.4" hidden="false" customHeight="false" outlineLevel="0" collapsed="false">
      <c r="A466" s="4" t="n">
        <v>42339</v>
      </c>
      <c r="B466" s="1" t="s">
        <v>1318</v>
      </c>
      <c r="C466" s="1" t="s">
        <v>83</v>
      </c>
      <c r="D466" s="1" t="s">
        <v>216</v>
      </c>
      <c r="E466" s="1" t="s">
        <v>1315</v>
      </c>
      <c r="F466" s="1" t="s">
        <v>1311</v>
      </c>
      <c r="G466" s="2" t="n">
        <v>9781467609180</v>
      </c>
      <c r="H466" s="1" t="s">
        <v>1319</v>
      </c>
      <c r="I466" s="1" t="s">
        <v>37</v>
      </c>
      <c r="J466" s="3" t="b">
        <f aca="false">FALSE()</f>
        <v>0</v>
      </c>
      <c r="K466" s="3" t="n">
        <v>89.99</v>
      </c>
      <c r="L466" s="3" t="s">
        <v>27</v>
      </c>
      <c r="M466" s="3" t="s">
        <v>28</v>
      </c>
      <c r="N466" s="3" t="s">
        <v>29</v>
      </c>
      <c r="O466" s="3" t="s">
        <v>30</v>
      </c>
      <c r="P466" s="3"/>
      <c r="Q466" s="3" t="s">
        <v>140</v>
      </c>
      <c r="R466" s="5" t="n">
        <v>0.376423611111111</v>
      </c>
      <c r="S466" s="3" t="s">
        <v>1320</v>
      </c>
      <c r="T466" s="3" t="s">
        <v>81</v>
      </c>
    </row>
    <row r="467" customFormat="false" ht="14.4" hidden="false" customHeight="false" outlineLevel="0" collapsed="false">
      <c r="A467" s="4" t="n">
        <v>42339</v>
      </c>
      <c r="B467" s="1" t="s">
        <v>1321</v>
      </c>
      <c r="C467" s="1" t="s">
        <v>83</v>
      </c>
      <c r="D467" s="1" t="s">
        <v>216</v>
      </c>
      <c r="E467" s="1" t="s">
        <v>1315</v>
      </c>
      <c r="F467" s="1" t="s">
        <v>1311</v>
      </c>
      <c r="G467" s="2" t="n">
        <v>9781467609265</v>
      </c>
      <c r="H467" s="1" t="s">
        <v>1322</v>
      </c>
      <c r="I467" s="1" t="s">
        <v>37</v>
      </c>
      <c r="J467" s="3" t="b">
        <f aca="false">FALSE()</f>
        <v>0</v>
      </c>
      <c r="K467" s="3" t="n">
        <v>89.99</v>
      </c>
      <c r="L467" s="3" t="s">
        <v>27</v>
      </c>
      <c r="M467" s="3" t="s">
        <v>28</v>
      </c>
      <c r="N467" s="3" t="s">
        <v>29</v>
      </c>
      <c r="O467" s="3" t="s">
        <v>30</v>
      </c>
      <c r="P467" s="3" t="s">
        <v>29</v>
      </c>
      <c r="Q467" s="3" t="s">
        <v>140</v>
      </c>
      <c r="R467" s="5" t="n">
        <v>0.583240740740741</v>
      </c>
      <c r="S467" s="3" t="s">
        <v>1323</v>
      </c>
      <c r="T467" s="3" t="s">
        <v>33</v>
      </c>
    </row>
    <row r="468" customFormat="false" ht="14.4" hidden="false" customHeight="false" outlineLevel="0" collapsed="false">
      <c r="A468" s="4" t="n">
        <v>42339</v>
      </c>
      <c r="B468" s="1" t="s">
        <v>1324</v>
      </c>
      <c r="C468" s="1" t="s">
        <v>83</v>
      </c>
      <c r="D468" s="1" t="s">
        <v>216</v>
      </c>
      <c r="E468" s="1" t="s">
        <v>679</v>
      </c>
      <c r="F468" s="1" t="s">
        <v>1325</v>
      </c>
      <c r="G468" s="2" t="n">
        <v>9781467609371</v>
      </c>
      <c r="H468" s="1" t="s">
        <v>1326</v>
      </c>
      <c r="I468" s="1" t="s">
        <v>37</v>
      </c>
      <c r="J468" s="3" t="b">
        <f aca="false">FALSE()</f>
        <v>0</v>
      </c>
      <c r="K468" s="3" t="n">
        <v>84.99</v>
      </c>
      <c r="L468" s="3" t="s">
        <v>27</v>
      </c>
      <c r="M468" s="3" t="s">
        <v>28</v>
      </c>
      <c r="N468" s="3" t="s">
        <v>29</v>
      </c>
      <c r="O468" s="3" t="s">
        <v>30</v>
      </c>
      <c r="P468" s="3" t="s">
        <v>29</v>
      </c>
      <c r="Q468" s="3" t="s">
        <v>31</v>
      </c>
      <c r="R468" s="5" t="n">
        <v>0.0624189814814815</v>
      </c>
      <c r="S468" s="3" t="s">
        <v>1327</v>
      </c>
      <c r="T468" s="3" t="s">
        <v>33</v>
      </c>
    </row>
    <row r="469" customFormat="false" ht="14.4" hidden="false" customHeight="false" outlineLevel="0" collapsed="false">
      <c r="A469" s="4" t="n">
        <v>42339</v>
      </c>
      <c r="B469" s="1" t="s">
        <v>1328</v>
      </c>
      <c r="C469" s="1" t="s">
        <v>83</v>
      </c>
      <c r="D469" s="1" t="s">
        <v>216</v>
      </c>
      <c r="E469" s="1" t="s">
        <v>464</v>
      </c>
      <c r="F469" s="1" t="s">
        <v>1290</v>
      </c>
      <c r="G469" s="2" t="n">
        <v>9781467609418</v>
      </c>
      <c r="H469" s="1" t="s">
        <v>1329</v>
      </c>
      <c r="I469" s="1" t="s">
        <v>37</v>
      </c>
      <c r="J469" s="3" t="b">
        <f aca="false">FALSE()</f>
        <v>0</v>
      </c>
      <c r="K469" s="3" t="n">
        <v>84.99</v>
      </c>
      <c r="L469" s="3" t="s">
        <v>27</v>
      </c>
      <c r="M469" s="3" t="s">
        <v>28</v>
      </c>
      <c r="N469" s="3" t="s">
        <v>29</v>
      </c>
      <c r="O469" s="3" t="s">
        <v>30</v>
      </c>
      <c r="P469" s="3" t="s">
        <v>29</v>
      </c>
      <c r="Q469" s="3" t="s">
        <v>31</v>
      </c>
      <c r="R469" s="5" t="n">
        <v>0.201828703703704</v>
      </c>
      <c r="S469" s="3" t="s">
        <v>1330</v>
      </c>
      <c r="T469" s="3" t="s">
        <v>81</v>
      </c>
    </row>
    <row r="470" customFormat="false" ht="14.4" hidden="false" customHeight="false" outlineLevel="0" collapsed="false">
      <c r="A470" s="4" t="n">
        <v>42339</v>
      </c>
      <c r="B470" s="1" t="s">
        <v>1331</v>
      </c>
      <c r="C470" s="1" t="s">
        <v>83</v>
      </c>
      <c r="D470" s="1" t="s">
        <v>216</v>
      </c>
      <c r="E470" s="1" t="s">
        <v>1273</v>
      </c>
      <c r="F470" s="1" t="s">
        <v>1332</v>
      </c>
      <c r="G470" s="2" t="n">
        <v>9781467609357</v>
      </c>
      <c r="H470" s="1" t="s">
        <v>1333</v>
      </c>
      <c r="I470" s="1" t="s">
        <v>37</v>
      </c>
      <c r="J470" s="3" t="b">
        <f aca="false">FALSE()</f>
        <v>0</v>
      </c>
      <c r="K470" s="3" t="n">
        <v>84.99</v>
      </c>
      <c r="L470" s="3" t="s">
        <v>27</v>
      </c>
      <c r="M470" s="3" t="s">
        <v>28</v>
      </c>
      <c r="N470" s="3" t="s">
        <v>29</v>
      </c>
      <c r="O470" s="3" t="s">
        <v>264</v>
      </c>
      <c r="P470" s="3" t="s">
        <v>99</v>
      </c>
      <c r="Q470" s="3" t="s">
        <v>264</v>
      </c>
      <c r="R470" s="5" t="n">
        <v>0.157696759259259</v>
      </c>
      <c r="S470" s="3" t="s">
        <v>1334</v>
      </c>
      <c r="T470" s="3" t="s">
        <v>81</v>
      </c>
    </row>
    <row r="471" customFormat="false" ht="14.4" hidden="false" customHeight="false" outlineLevel="0" collapsed="false">
      <c r="A471" s="4" t="n">
        <v>42339</v>
      </c>
      <c r="B471" s="1" t="s">
        <v>1335</v>
      </c>
      <c r="C471" s="1" t="s">
        <v>1336</v>
      </c>
      <c r="D471" s="1" t="s">
        <v>216</v>
      </c>
      <c r="E471" s="1" t="s">
        <v>1337</v>
      </c>
      <c r="F471" s="1" t="s">
        <v>1297</v>
      </c>
      <c r="G471" s="2" t="n">
        <v>9781467609364</v>
      </c>
      <c r="H471" s="1" t="s">
        <v>1338</v>
      </c>
      <c r="I471" s="1" t="s">
        <v>37</v>
      </c>
      <c r="J471" s="3" t="b">
        <f aca="false">FALSE()</f>
        <v>0</v>
      </c>
      <c r="K471" s="3" t="n">
        <v>84.99</v>
      </c>
      <c r="L471" s="3" t="s">
        <v>27</v>
      </c>
      <c r="M471" s="3" t="s">
        <v>28</v>
      </c>
      <c r="N471" s="3" t="s">
        <v>29</v>
      </c>
      <c r="O471" s="3" t="s">
        <v>867</v>
      </c>
      <c r="P471" s="3"/>
      <c r="Q471" s="3" t="s">
        <v>1339</v>
      </c>
      <c r="R471" s="5" t="n">
        <v>0.183113425925926</v>
      </c>
      <c r="S471" s="3" t="s">
        <v>1340</v>
      </c>
      <c r="T471" s="3" t="s">
        <v>33</v>
      </c>
    </row>
    <row r="472" customFormat="false" ht="14.4" hidden="false" customHeight="false" outlineLevel="0" collapsed="false">
      <c r="A472" s="4" t="n">
        <v>42339</v>
      </c>
      <c r="B472" s="1" t="s">
        <v>1341</v>
      </c>
      <c r="C472" s="1" t="s">
        <v>83</v>
      </c>
      <c r="D472" s="1" t="s">
        <v>216</v>
      </c>
      <c r="E472" s="1" t="s">
        <v>480</v>
      </c>
      <c r="F472" s="1" t="s">
        <v>410</v>
      </c>
      <c r="G472" s="2" t="n">
        <v>9781467609197</v>
      </c>
      <c r="H472" s="1" t="s">
        <v>1342</v>
      </c>
      <c r="I472" s="1" t="s">
        <v>37</v>
      </c>
      <c r="J472" s="3" t="b">
        <f aca="false">FALSE()</f>
        <v>0</v>
      </c>
      <c r="K472" s="3" t="n">
        <v>84.99</v>
      </c>
      <c r="L472" s="3" t="s">
        <v>27</v>
      </c>
      <c r="M472" s="3" t="s">
        <v>28</v>
      </c>
      <c r="N472" s="3" t="s">
        <v>29</v>
      </c>
      <c r="O472" s="3" t="s">
        <v>30</v>
      </c>
      <c r="P472" s="3"/>
      <c r="Q472" s="3" t="s">
        <v>31</v>
      </c>
      <c r="R472" s="5" t="n">
        <v>0.179456018518519</v>
      </c>
      <c r="S472" s="3" t="s">
        <v>1343</v>
      </c>
      <c r="T472" s="3" t="s">
        <v>101</v>
      </c>
    </row>
    <row r="473" customFormat="false" ht="14.4" hidden="false" customHeight="false" outlineLevel="0" collapsed="false">
      <c r="A473" s="4" t="n">
        <v>42339</v>
      </c>
      <c r="B473" s="1" t="s">
        <v>1344</v>
      </c>
      <c r="C473" s="1" t="s">
        <v>83</v>
      </c>
      <c r="D473" s="1" t="s">
        <v>216</v>
      </c>
      <c r="E473" s="1" t="s">
        <v>1345</v>
      </c>
      <c r="F473" s="1" t="s">
        <v>218</v>
      </c>
      <c r="G473" s="2" t="n">
        <v>9781467609296</v>
      </c>
      <c r="H473" s="1" t="s">
        <v>1346</v>
      </c>
      <c r="I473" s="1" t="s">
        <v>37</v>
      </c>
      <c r="J473" s="3" t="b">
        <f aca="false">FALSE()</f>
        <v>0</v>
      </c>
      <c r="K473" s="3" t="n">
        <v>84.99</v>
      </c>
      <c r="L473" s="3" t="s">
        <v>27</v>
      </c>
      <c r="M473" s="3" t="s">
        <v>28</v>
      </c>
      <c r="N473" s="3" t="s">
        <v>29</v>
      </c>
      <c r="O473" s="3" t="s">
        <v>30</v>
      </c>
      <c r="P473" s="3" t="s">
        <v>29</v>
      </c>
      <c r="Q473" s="3" t="s">
        <v>31</v>
      </c>
      <c r="R473" s="5" t="n">
        <v>0.183518518518519</v>
      </c>
      <c r="S473" s="3" t="s">
        <v>1347</v>
      </c>
      <c r="T473" s="3" t="s">
        <v>33</v>
      </c>
    </row>
    <row r="474" customFormat="false" ht="14.4" hidden="false" customHeight="false" outlineLevel="0" collapsed="false">
      <c r="A474" s="4" t="n">
        <v>42339</v>
      </c>
      <c r="B474" s="1" t="s">
        <v>1348</v>
      </c>
      <c r="C474" s="1" t="s">
        <v>83</v>
      </c>
      <c r="D474" s="1" t="s">
        <v>216</v>
      </c>
      <c r="E474" s="1" t="s">
        <v>1349</v>
      </c>
      <c r="F474" s="1" t="s">
        <v>1350</v>
      </c>
      <c r="G474" s="2" t="n">
        <v>9781467609395</v>
      </c>
      <c r="H474" s="1" t="s">
        <v>1351</v>
      </c>
      <c r="I474" s="1" t="s">
        <v>37</v>
      </c>
      <c r="J474" s="3" t="b">
        <f aca="false">FALSE()</f>
        <v>0</v>
      </c>
      <c r="K474" s="3" t="n">
        <v>89.99</v>
      </c>
      <c r="L474" s="3" t="s">
        <v>27</v>
      </c>
      <c r="M474" s="3" t="s">
        <v>28</v>
      </c>
      <c r="N474" s="3" t="s">
        <v>29</v>
      </c>
      <c r="O474" s="3" t="s">
        <v>264</v>
      </c>
      <c r="P474" s="3"/>
      <c r="Q474" s="3" t="s">
        <v>264</v>
      </c>
      <c r="R474" s="5" t="n">
        <v>0.242361111111111</v>
      </c>
      <c r="S474" s="3" t="s">
        <v>1352</v>
      </c>
      <c r="T474" s="3" t="s">
        <v>1353</v>
      </c>
    </row>
    <row r="475" customFormat="false" ht="14.4" hidden="false" customHeight="false" outlineLevel="0" collapsed="false">
      <c r="A475" s="4" t="n">
        <v>42339</v>
      </c>
      <c r="B475" s="1" t="s">
        <v>1354</v>
      </c>
      <c r="C475" s="1" t="s">
        <v>83</v>
      </c>
      <c r="D475" s="1" t="s">
        <v>216</v>
      </c>
      <c r="E475" s="1" t="s">
        <v>1355</v>
      </c>
      <c r="F475" s="1" t="s">
        <v>1356</v>
      </c>
      <c r="G475" s="2" t="n">
        <v>9781467609401</v>
      </c>
      <c r="H475" s="1" t="s">
        <v>1357</v>
      </c>
      <c r="I475" s="1" t="s">
        <v>37</v>
      </c>
      <c r="J475" s="3" t="b">
        <f aca="false">FALSE()</f>
        <v>0</v>
      </c>
      <c r="K475" s="3" t="n">
        <v>84.99</v>
      </c>
      <c r="L475" s="3" t="s">
        <v>27</v>
      </c>
      <c r="M475" s="3" t="s">
        <v>28</v>
      </c>
      <c r="N475" s="3" t="s">
        <v>29</v>
      </c>
      <c r="O475" s="3" t="s">
        <v>30</v>
      </c>
      <c r="P475" s="3"/>
      <c r="Q475" s="3" t="s">
        <v>140</v>
      </c>
      <c r="R475" s="5" t="n">
        <v>0.227696759259259</v>
      </c>
      <c r="S475" s="3" t="s">
        <v>1358</v>
      </c>
      <c r="T475" s="3" t="s">
        <v>336</v>
      </c>
    </row>
    <row r="476" customFormat="false" ht="14.4" hidden="false" customHeight="false" outlineLevel="0" collapsed="false">
      <c r="A476" s="4" t="n">
        <v>42339</v>
      </c>
      <c r="B476" s="1" t="s">
        <v>1246</v>
      </c>
      <c r="C476" s="1" t="s">
        <v>83</v>
      </c>
      <c r="D476" s="1" t="s">
        <v>216</v>
      </c>
      <c r="E476" s="1" t="s">
        <v>964</v>
      </c>
      <c r="F476" s="1" t="s">
        <v>1247</v>
      </c>
      <c r="G476" s="2" t="n">
        <v>9781467610384</v>
      </c>
      <c r="H476" s="1" t="s">
        <v>1359</v>
      </c>
      <c r="I476" s="1" t="s">
        <v>26</v>
      </c>
      <c r="J476" s="3" t="b">
        <f aca="false">FALSE()</f>
        <v>0</v>
      </c>
      <c r="K476" s="3" t="n">
        <v>89.99</v>
      </c>
      <c r="L476" s="3" t="s">
        <v>27</v>
      </c>
      <c r="M476" s="3" t="s">
        <v>28</v>
      </c>
      <c r="N476" s="3" t="s">
        <v>29</v>
      </c>
      <c r="O476" s="3" t="s">
        <v>264</v>
      </c>
      <c r="P476" s="3" t="s">
        <v>79</v>
      </c>
      <c r="Q476" s="3" t="s">
        <v>264</v>
      </c>
      <c r="R476" s="5" t="n">
        <v>0.403541666666667</v>
      </c>
      <c r="S476" s="3" t="s">
        <v>1249</v>
      </c>
      <c r="T476" s="3" t="s">
        <v>320</v>
      </c>
    </row>
    <row r="477" customFormat="false" ht="14.4" hidden="false" customHeight="false" outlineLevel="0" collapsed="false">
      <c r="A477" s="4" t="n">
        <v>42339</v>
      </c>
      <c r="B477" s="1" t="s">
        <v>1272</v>
      </c>
      <c r="C477" s="1" t="s">
        <v>83</v>
      </c>
      <c r="D477" s="1" t="s">
        <v>216</v>
      </c>
      <c r="E477" s="1" t="s">
        <v>1273</v>
      </c>
      <c r="F477" s="1" t="s">
        <v>1274</v>
      </c>
      <c r="G477" s="2" t="n">
        <v>9781467610391</v>
      </c>
      <c r="H477" s="1" t="s">
        <v>1360</v>
      </c>
      <c r="I477" s="1" t="s">
        <v>26</v>
      </c>
      <c r="J477" s="3" t="b">
        <f aca="false">FALSE()</f>
        <v>0</v>
      </c>
      <c r="K477" s="3" t="n">
        <v>84.99</v>
      </c>
      <c r="L477" s="3" t="s">
        <v>27</v>
      </c>
      <c r="M477" s="3" t="s">
        <v>28</v>
      </c>
      <c r="N477" s="3" t="s">
        <v>29</v>
      </c>
      <c r="O477" s="3" t="s">
        <v>264</v>
      </c>
      <c r="P477" s="3" t="s">
        <v>99</v>
      </c>
      <c r="Q477" s="3" t="s">
        <v>264</v>
      </c>
      <c r="R477" s="5" t="n">
        <v>0.177615740740741</v>
      </c>
      <c r="S477" s="3" t="s">
        <v>1276</v>
      </c>
      <c r="T477" s="3" t="s">
        <v>81</v>
      </c>
    </row>
    <row r="478" customFormat="false" ht="14.4" hidden="false" customHeight="false" outlineLevel="0" collapsed="false">
      <c r="A478" s="4" t="n">
        <v>42339</v>
      </c>
      <c r="B478" s="1" t="s">
        <v>1296</v>
      </c>
      <c r="C478" s="1" t="s">
        <v>83</v>
      </c>
      <c r="D478" s="1" t="s">
        <v>216</v>
      </c>
      <c r="E478" s="1" t="s">
        <v>824</v>
      </c>
      <c r="F478" s="1" t="s">
        <v>1297</v>
      </c>
      <c r="G478" s="2" t="n">
        <v>9781467610407</v>
      </c>
      <c r="H478" s="1" t="s">
        <v>1361</v>
      </c>
      <c r="I478" s="1" t="s">
        <v>26</v>
      </c>
      <c r="J478" s="3" t="b">
        <f aca="false">FALSE()</f>
        <v>0</v>
      </c>
      <c r="K478" s="3" t="n">
        <v>79.99</v>
      </c>
      <c r="L478" s="3" t="s">
        <v>27</v>
      </c>
      <c r="M478" s="3" t="s">
        <v>28</v>
      </c>
      <c r="N478" s="3" t="s">
        <v>29</v>
      </c>
      <c r="O478" s="3" t="s">
        <v>30</v>
      </c>
      <c r="P478" s="3" t="s">
        <v>29</v>
      </c>
      <c r="Q478" s="3" t="s">
        <v>31</v>
      </c>
      <c r="R478" s="5" t="n">
        <v>0.0861226851851852</v>
      </c>
      <c r="S478" s="3" t="s">
        <v>1299</v>
      </c>
      <c r="T478" s="3" t="s">
        <v>81</v>
      </c>
    </row>
    <row r="479" customFormat="false" ht="14.4" hidden="false" customHeight="false" outlineLevel="0" collapsed="false">
      <c r="A479" s="4" t="n">
        <v>42339</v>
      </c>
      <c r="B479" s="1" t="s">
        <v>1318</v>
      </c>
      <c r="C479" s="1" t="s">
        <v>83</v>
      </c>
      <c r="D479" s="1" t="s">
        <v>216</v>
      </c>
      <c r="E479" s="1" t="s">
        <v>1315</v>
      </c>
      <c r="F479" s="1" t="s">
        <v>1311</v>
      </c>
      <c r="G479" s="2" t="n">
        <v>9781467619011</v>
      </c>
      <c r="H479" s="1" t="s">
        <v>1362</v>
      </c>
      <c r="I479" s="1" t="s">
        <v>26</v>
      </c>
      <c r="J479" s="3" t="b">
        <f aca="false">FALSE()</f>
        <v>0</v>
      </c>
      <c r="K479" s="3" t="n">
        <v>89.99</v>
      </c>
      <c r="L479" s="3" t="s">
        <v>27</v>
      </c>
      <c r="M479" s="3" t="s">
        <v>28</v>
      </c>
      <c r="N479" s="3" t="s">
        <v>29</v>
      </c>
      <c r="O479" s="3" t="s">
        <v>30</v>
      </c>
      <c r="P479" s="3"/>
      <c r="Q479" s="3" t="s">
        <v>140</v>
      </c>
      <c r="R479" s="5" t="n">
        <v>0.376423611111111</v>
      </c>
      <c r="S479" s="3" t="s">
        <v>1320</v>
      </c>
      <c r="T479" s="3" t="s">
        <v>81</v>
      </c>
    </row>
    <row r="480" customFormat="false" ht="14.4" hidden="false" customHeight="false" outlineLevel="0" collapsed="false">
      <c r="A480" s="4" t="n">
        <v>42339</v>
      </c>
      <c r="B480" s="1" t="s">
        <v>1341</v>
      </c>
      <c r="C480" s="1" t="s">
        <v>83</v>
      </c>
      <c r="D480" s="1" t="s">
        <v>216</v>
      </c>
      <c r="E480" s="1" t="s">
        <v>480</v>
      </c>
      <c r="F480" s="1" t="s">
        <v>410</v>
      </c>
      <c r="G480" s="2" t="n">
        <v>9781467619028</v>
      </c>
      <c r="H480" s="1" t="s">
        <v>1363</v>
      </c>
      <c r="I480" s="1" t="s">
        <v>26</v>
      </c>
      <c r="J480" s="3" t="b">
        <f aca="false">FALSE()</f>
        <v>0</v>
      </c>
      <c r="K480" s="3" t="n">
        <v>84.99</v>
      </c>
      <c r="L480" s="3" t="s">
        <v>27</v>
      </c>
      <c r="M480" s="3" t="s">
        <v>28</v>
      </c>
      <c r="N480" s="3" t="s">
        <v>29</v>
      </c>
      <c r="O480" s="3" t="s">
        <v>30</v>
      </c>
      <c r="P480" s="3"/>
      <c r="Q480" s="3" t="s">
        <v>31</v>
      </c>
      <c r="R480" s="5" t="n">
        <v>0.179456018518519</v>
      </c>
      <c r="S480" s="3" t="s">
        <v>1343</v>
      </c>
      <c r="T480" s="3" t="s">
        <v>101</v>
      </c>
    </row>
    <row r="481" customFormat="false" ht="14.4" hidden="false" customHeight="false" outlineLevel="0" collapsed="false">
      <c r="A481" s="4" t="n">
        <v>42339</v>
      </c>
      <c r="B481" s="1" t="s">
        <v>1250</v>
      </c>
      <c r="C481" s="1" t="s">
        <v>83</v>
      </c>
      <c r="D481" s="1" t="s">
        <v>216</v>
      </c>
      <c r="E481" s="1" t="s">
        <v>1251</v>
      </c>
      <c r="F481" s="1" t="s">
        <v>1252</v>
      </c>
      <c r="G481" s="2" t="n">
        <v>9781467619035</v>
      </c>
      <c r="H481" s="1" t="s">
        <v>1364</v>
      </c>
      <c r="I481" s="1" t="s">
        <v>26</v>
      </c>
      <c r="J481" s="3" t="b">
        <f aca="false">FALSE()</f>
        <v>0</v>
      </c>
      <c r="K481" s="3" t="n">
        <v>79.99</v>
      </c>
      <c r="L481" s="3" t="s">
        <v>27</v>
      </c>
      <c r="M481" s="3" t="s">
        <v>28</v>
      </c>
      <c r="N481" s="3" t="s">
        <v>29</v>
      </c>
      <c r="O481" s="3" t="s">
        <v>30</v>
      </c>
      <c r="P481" s="3" t="s">
        <v>29</v>
      </c>
      <c r="Q481" s="3" t="s">
        <v>31</v>
      </c>
      <c r="R481" s="5" t="n">
        <v>0.0485185185185185</v>
      </c>
      <c r="S481" s="3" t="s">
        <v>1254</v>
      </c>
      <c r="T481" s="3" t="s">
        <v>81</v>
      </c>
    </row>
    <row r="482" customFormat="false" ht="14.4" hidden="false" customHeight="false" outlineLevel="0" collapsed="false">
      <c r="A482" s="4" t="n">
        <v>42339</v>
      </c>
      <c r="B482" s="1" t="s">
        <v>1266</v>
      </c>
      <c r="C482" s="1" t="s">
        <v>83</v>
      </c>
      <c r="D482" s="1" t="s">
        <v>216</v>
      </c>
      <c r="E482" s="1" t="s">
        <v>1251</v>
      </c>
      <c r="F482" s="1" t="s">
        <v>1252</v>
      </c>
      <c r="G482" s="2" t="n">
        <v>9781467619042</v>
      </c>
      <c r="H482" s="1" t="s">
        <v>1365</v>
      </c>
      <c r="I482" s="1" t="s">
        <v>26</v>
      </c>
      <c r="J482" s="3" t="b">
        <f aca="false">FALSE()</f>
        <v>0</v>
      </c>
      <c r="K482" s="3" t="n">
        <v>79.99</v>
      </c>
      <c r="L482" s="3" t="s">
        <v>27</v>
      </c>
      <c r="M482" s="3" t="s">
        <v>28</v>
      </c>
      <c r="N482" s="3" t="s">
        <v>29</v>
      </c>
      <c r="O482" s="3" t="s">
        <v>30</v>
      </c>
      <c r="P482" s="3"/>
      <c r="Q482" s="3" t="s">
        <v>31</v>
      </c>
      <c r="R482" s="5" t="n">
        <v>0.0581944444444444</v>
      </c>
      <c r="S482" s="3" t="s">
        <v>1268</v>
      </c>
      <c r="T482" s="3" t="s">
        <v>81</v>
      </c>
    </row>
    <row r="483" customFormat="false" ht="14.4" hidden="false" customHeight="false" outlineLevel="0" collapsed="false">
      <c r="A483" s="4" t="n">
        <v>42339</v>
      </c>
      <c r="B483" s="1" t="s">
        <v>1269</v>
      </c>
      <c r="C483" s="1" t="s">
        <v>83</v>
      </c>
      <c r="D483" s="1" t="s">
        <v>216</v>
      </c>
      <c r="E483" s="1" t="s">
        <v>1251</v>
      </c>
      <c r="F483" s="1" t="s">
        <v>1252</v>
      </c>
      <c r="G483" s="2" t="n">
        <v>9781467619059</v>
      </c>
      <c r="H483" s="1" t="s">
        <v>1366</v>
      </c>
      <c r="I483" s="1" t="s">
        <v>26</v>
      </c>
      <c r="J483" s="3" t="b">
        <f aca="false">FALSE()</f>
        <v>0</v>
      </c>
      <c r="K483" s="3" t="n">
        <v>79.99</v>
      </c>
      <c r="L483" s="3" t="s">
        <v>27</v>
      </c>
      <c r="M483" s="3" t="s">
        <v>28</v>
      </c>
      <c r="N483" s="3" t="s">
        <v>29</v>
      </c>
      <c r="O483" s="3" t="s">
        <v>30</v>
      </c>
      <c r="P483" s="3"/>
      <c r="Q483" s="3" t="s">
        <v>31</v>
      </c>
      <c r="R483" s="5" t="n">
        <v>0.055474537037037</v>
      </c>
      <c r="S483" s="3" t="s">
        <v>1271</v>
      </c>
      <c r="T483" s="3" t="s">
        <v>81</v>
      </c>
    </row>
    <row r="484" customFormat="false" ht="14.4" hidden="false" customHeight="false" outlineLevel="0" collapsed="false">
      <c r="A484" s="4" t="n">
        <v>42339</v>
      </c>
      <c r="B484" s="1" t="s">
        <v>1277</v>
      </c>
      <c r="C484" s="1" t="s">
        <v>83</v>
      </c>
      <c r="D484" s="1" t="s">
        <v>216</v>
      </c>
      <c r="E484" s="1" t="s">
        <v>1251</v>
      </c>
      <c r="F484" s="1" t="s">
        <v>1252</v>
      </c>
      <c r="G484" s="2" t="n">
        <v>9781467619066</v>
      </c>
      <c r="H484" s="1" t="s">
        <v>1367</v>
      </c>
      <c r="I484" s="1" t="s">
        <v>26</v>
      </c>
      <c r="J484" s="3" t="b">
        <f aca="false">FALSE()</f>
        <v>0</v>
      </c>
      <c r="K484" s="3" t="n">
        <v>79.99</v>
      </c>
      <c r="L484" s="3" t="s">
        <v>27</v>
      </c>
      <c r="M484" s="3" t="s">
        <v>28</v>
      </c>
      <c r="N484" s="3" t="s">
        <v>29</v>
      </c>
      <c r="O484" s="3" t="s">
        <v>30</v>
      </c>
      <c r="P484" s="3"/>
      <c r="Q484" s="3" t="s">
        <v>31</v>
      </c>
      <c r="R484" s="5" t="n">
        <v>0.0530092592592593</v>
      </c>
      <c r="S484" s="3" t="s">
        <v>1279</v>
      </c>
      <c r="T484" s="3" t="s">
        <v>81</v>
      </c>
    </row>
    <row r="485" customFormat="false" ht="14.4" hidden="false" customHeight="false" outlineLevel="0" collapsed="false">
      <c r="A485" s="4" t="n">
        <v>42339</v>
      </c>
      <c r="B485" s="1" t="s">
        <v>1284</v>
      </c>
      <c r="C485" s="1" t="s">
        <v>83</v>
      </c>
      <c r="D485" s="1" t="s">
        <v>216</v>
      </c>
      <c r="E485" s="1" t="s">
        <v>1285</v>
      </c>
      <c r="F485" s="1" t="s">
        <v>1286</v>
      </c>
      <c r="G485" s="2" t="n">
        <v>9781467619073</v>
      </c>
      <c r="H485" s="1" t="s">
        <v>1368</v>
      </c>
      <c r="I485" s="1" t="s">
        <v>26</v>
      </c>
      <c r="J485" s="3" t="b">
        <f aca="false">FALSE()</f>
        <v>0</v>
      </c>
      <c r="K485" s="3" t="n">
        <v>84.99</v>
      </c>
      <c r="L485" s="3" t="s">
        <v>27</v>
      </c>
      <c r="M485" s="3" t="s">
        <v>28</v>
      </c>
      <c r="N485" s="3" t="s">
        <v>29</v>
      </c>
      <c r="O485" s="3" t="s">
        <v>30</v>
      </c>
      <c r="P485" s="3"/>
      <c r="Q485" s="3" t="s">
        <v>31</v>
      </c>
      <c r="R485" s="5" t="n">
        <v>0.220613425925926</v>
      </c>
      <c r="S485" s="3" t="s">
        <v>1288</v>
      </c>
      <c r="T485" s="3" t="s">
        <v>33</v>
      </c>
    </row>
    <row r="486" customFormat="false" ht="14.4" hidden="false" customHeight="false" outlineLevel="0" collapsed="false">
      <c r="A486" s="4" t="n">
        <v>42339</v>
      </c>
      <c r="B486" s="1" t="s">
        <v>1310</v>
      </c>
      <c r="C486" s="1" t="s">
        <v>83</v>
      </c>
      <c r="D486" s="1" t="s">
        <v>216</v>
      </c>
      <c r="E486" s="1" t="s">
        <v>824</v>
      </c>
      <c r="F486" s="1" t="s">
        <v>1311</v>
      </c>
      <c r="G486" s="2" t="n">
        <v>9781467619080</v>
      </c>
      <c r="H486" s="1" t="s">
        <v>1369</v>
      </c>
      <c r="I486" s="1" t="s">
        <v>26</v>
      </c>
      <c r="J486" s="3" t="b">
        <f aca="false">FALSE()</f>
        <v>0</v>
      </c>
      <c r="K486" s="3" t="n">
        <v>84.99</v>
      </c>
      <c r="L486" s="3" t="s">
        <v>27</v>
      </c>
      <c r="M486" s="3" t="s">
        <v>28</v>
      </c>
      <c r="N486" s="3" t="s">
        <v>29</v>
      </c>
      <c r="O486" s="3" t="s">
        <v>30</v>
      </c>
      <c r="P486" s="3" t="s">
        <v>29</v>
      </c>
      <c r="Q486" s="3" t="s">
        <v>31</v>
      </c>
      <c r="R486" s="5" t="n">
        <v>0.124074074074074</v>
      </c>
      <c r="S486" s="3" t="s">
        <v>1313</v>
      </c>
      <c r="T486" s="3" t="s">
        <v>101</v>
      </c>
    </row>
    <row r="487" customFormat="false" ht="14.4" hidden="false" customHeight="false" outlineLevel="0" collapsed="false">
      <c r="A487" s="4" t="n">
        <v>42339</v>
      </c>
      <c r="B487" s="1" t="s">
        <v>1321</v>
      </c>
      <c r="C487" s="1" t="s">
        <v>83</v>
      </c>
      <c r="D487" s="1" t="s">
        <v>216</v>
      </c>
      <c r="E487" s="1" t="s">
        <v>1315</v>
      </c>
      <c r="F487" s="1" t="s">
        <v>1311</v>
      </c>
      <c r="G487" s="2" t="n">
        <v>9781467619097</v>
      </c>
      <c r="H487" s="1" t="s">
        <v>1370</v>
      </c>
      <c r="I487" s="1" t="s">
        <v>26</v>
      </c>
      <c r="J487" s="3" t="b">
        <f aca="false">FALSE()</f>
        <v>0</v>
      </c>
      <c r="K487" s="3" t="n">
        <v>89.99</v>
      </c>
      <c r="L487" s="3" t="s">
        <v>27</v>
      </c>
      <c r="M487" s="3" t="s">
        <v>28</v>
      </c>
      <c r="N487" s="3" t="s">
        <v>29</v>
      </c>
      <c r="O487" s="3" t="s">
        <v>30</v>
      </c>
      <c r="P487" s="3" t="s">
        <v>29</v>
      </c>
      <c r="Q487" s="3" t="s">
        <v>140</v>
      </c>
      <c r="R487" s="5" t="n">
        <v>0.583240740740741</v>
      </c>
      <c r="S487" s="3" t="s">
        <v>1323</v>
      </c>
      <c r="T487" s="3" t="s">
        <v>33</v>
      </c>
    </row>
    <row r="488" customFormat="false" ht="14.4" hidden="false" customHeight="false" outlineLevel="0" collapsed="false">
      <c r="A488" s="4" t="n">
        <v>42339</v>
      </c>
      <c r="B488" s="1" t="s">
        <v>1289</v>
      </c>
      <c r="C488" s="1" t="s">
        <v>83</v>
      </c>
      <c r="D488" s="1" t="s">
        <v>216</v>
      </c>
      <c r="E488" s="1" t="s">
        <v>85</v>
      </c>
      <c r="F488" s="1" t="s">
        <v>1290</v>
      </c>
      <c r="G488" s="2" t="n">
        <v>9781467619103</v>
      </c>
      <c r="H488" s="1" t="s">
        <v>1371</v>
      </c>
      <c r="I488" s="1" t="s">
        <v>26</v>
      </c>
      <c r="J488" s="3" t="b">
        <f aca="false">FALSE()</f>
        <v>0</v>
      </c>
      <c r="K488" s="3" t="n">
        <v>84.99</v>
      </c>
      <c r="L488" s="3" t="s">
        <v>27</v>
      </c>
      <c r="M488" s="3" t="s">
        <v>28</v>
      </c>
      <c r="N488" s="3" t="s">
        <v>29</v>
      </c>
      <c r="O488" s="3" t="s">
        <v>30</v>
      </c>
      <c r="P488" s="3" t="s">
        <v>29</v>
      </c>
      <c r="Q488" s="3" t="s">
        <v>31</v>
      </c>
      <c r="R488" s="5" t="n">
        <v>0.124282407407407</v>
      </c>
      <c r="S488" s="3" t="s">
        <v>1292</v>
      </c>
      <c r="T488" s="3" t="s">
        <v>33</v>
      </c>
    </row>
    <row r="489" customFormat="false" ht="14.4" hidden="false" customHeight="false" outlineLevel="0" collapsed="false">
      <c r="A489" s="4" t="n">
        <v>42339</v>
      </c>
      <c r="B489" s="1" t="s">
        <v>1304</v>
      </c>
      <c r="C489" s="1" t="s">
        <v>83</v>
      </c>
      <c r="D489" s="1" t="s">
        <v>216</v>
      </c>
      <c r="E489" s="1" t="s">
        <v>1305</v>
      </c>
      <c r="F489" s="1" t="s">
        <v>1306</v>
      </c>
      <c r="G489" s="2" t="n">
        <v>9781467619110</v>
      </c>
      <c r="H489" s="1" t="s">
        <v>1372</v>
      </c>
      <c r="I489" s="1" t="s">
        <v>26</v>
      </c>
      <c r="J489" s="3" t="b">
        <f aca="false">FALSE()</f>
        <v>0</v>
      </c>
      <c r="K489" s="3" t="n">
        <v>79.99</v>
      </c>
      <c r="L489" s="3" t="s">
        <v>27</v>
      </c>
      <c r="M489" s="3" t="s">
        <v>28</v>
      </c>
      <c r="N489" s="3" t="s">
        <v>1308</v>
      </c>
      <c r="O489" s="3" t="s">
        <v>30</v>
      </c>
      <c r="P489" s="3" t="s">
        <v>99</v>
      </c>
      <c r="Q489" s="3" t="s">
        <v>31</v>
      </c>
      <c r="R489" s="5" t="n">
        <v>0.00831018518518519</v>
      </c>
      <c r="S489" s="3" t="s">
        <v>1309</v>
      </c>
      <c r="T489" s="3" t="s">
        <v>81</v>
      </c>
    </row>
    <row r="490" customFormat="false" ht="14.4" hidden="false" customHeight="false" outlineLevel="0" collapsed="false">
      <c r="A490" s="4" t="n">
        <v>42339</v>
      </c>
      <c r="B490" s="1" t="s">
        <v>1255</v>
      </c>
      <c r="C490" s="1" t="s">
        <v>83</v>
      </c>
      <c r="D490" s="1" t="s">
        <v>216</v>
      </c>
      <c r="E490" s="1" t="s">
        <v>1256</v>
      </c>
      <c r="F490" s="1" t="s">
        <v>218</v>
      </c>
      <c r="G490" s="2" t="n">
        <v>9781467619134</v>
      </c>
      <c r="H490" s="1" t="s">
        <v>1373</v>
      </c>
      <c r="I490" s="1" t="s">
        <v>26</v>
      </c>
      <c r="J490" s="3" t="b">
        <f aca="false">FALSE()</f>
        <v>0</v>
      </c>
      <c r="K490" s="3" t="n">
        <v>79.99</v>
      </c>
      <c r="L490" s="3" t="s">
        <v>27</v>
      </c>
      <c r="M490" s="3" t="s">
        <v>28</v>
      </c>
      <c r="N490" s="3" t="s">
        <v>29</v>
      </c>
      <c r="O490" s="3" t="s">
        <v>30</v>
      </c>
      <c r="P490" s="3" t="s">
        <v>30</v>
      </c>
      <c r="Q490" s="3" t="s">
        <v>31</v>
      </c>
      <c r="R490" s="5" t="n">
        <v>0.032025462962963</v>
      </c>
      <c r="S490" s="3" t="s">
        <v>1258</v>
      </c>
      <c r="T490" s="3" t="s">
        <v>33</v>
      </c>
    </row>
    <row r="491" customFormat="false" ht="14.4" hidden="false" customHeight="false" outlineLevel="0" collapsed="false">
      <c r="A491" s="4" t="n">
        <v>42339</v>
      </c>
      <c r="B491" s="1" t="s">
        <v>1259</v>
      </c>
      <c r="C491" s="1" t="s">
        <v>83</v>
      </c>
      <c r="D491" s="1" t="s">
        <v>216</v>
      </c>
      <c r="E491" s="1" t="s">
        <v>1256</v>
      </c>
      <c r="F491" s="1" t="s">
        <v>218</v>
      </c>
      <c r="G491" s="2" t="n">
        <v>9781467619141</v>
      </c>
      <c r="H491" s="1" t="s">
        <v>1374</v>
      </c>
      <c r="I491" s="1" t="s">
        <v>26</v>
      </c>
      <c r="J491" s="3" t="b">
        <f aca="false">FALSE()</f>
        <v>0</v>
      </c>
      <c r="K491" s="3" t="n">
        <v>79.99</v>
      </c>
      <c r="L491" s="3" t="s">
        <v>27</v>
      </c>
      <c r="M491" s="3" t="s">
        <v>28</v>
      </c>
      <c r="N491" s="3" t="s">
        <v>29</v>
      </c>
      <c r="O491" s="3" t="s">
        <v>30</v>
      </c>
      <c r="P491" s="3" t="s">
        <v>30</v>
      </c>
      <c r="Q491" s="3" t="s">
        <v>31</v>
      </c>
      <c r="R491" s="5" t="n">
        <v>0.0268865740740741</v>
      </c>
      <c r="S491" s="3" t="s">
        <v>1261</v>
      </c>
      <c r="T491" s="3" t="s">
        <v>33</v>
      </c>
    </row>
    <row r="492" customFormat="false" ht="14.4" hidden="false" customHeight="false" outlineLevel="0" collapsed="false">
      <c r="A492" s="4" t="n">
        <v>42339</v>
      </c>
      <c r="B492" s="1" t="s">
        <v>1280</v>
      </c>
      <c r="C492" s="1" t="s">
        <v>83</v>
      </c>
      <c r="D492" s="1" t="s">
        <v>216</v>
      </c>
      <c r="E492" s="1" t="s">
        <v>85</v>
      </c>
      <c r="F492" s="1" t="s">
        <v>1281</v>
      </c>
      <c r="G492" s="2" t="n">
        <v>9781467619158</v>
      </c>
      <c r="H492" s="1" t="s">
        <v>1375</v>
      </c>
      <c r="I492" s="1" t="s">
        <v>26</v>
      </c>
      <c r="J492" s="3" t="b">
        <f aca="false">FALSE()</f>
        <v>0</v>
      </c>
      <c r="K492" s="3" t="n">
        <v>84.99</v>
      </c>
      <c r="L492" s="3" t="s">
        <v>27</v>
      </c>
      <c r="M492" s="3" t="s">
        <v>28</v>
      </c>
      <c r="N492" s="3" t="s">
        <v>29</v>
      </c>
      <c r="O492" s="3" t="s">
        <v>30</v>
      </c>
      <c r="P492" s="3" t="s">
        <v>29</v>
      </c>
      <c r="Q492" s="3" t="s">
        <v>31</v>
      </c>
      <c r="R492" s="5" t="n">
        <v>0.108171296296296</v>
      </c>
      <c r="S492" s="3" t="s">
        <v>1283</v>
      </c>
      <c r="T492" s="3" t="s">
        <v>81</v>
      </c>
    </row>
    <row r="493" customFormat="false" ht="14.4" hidden="false" customHeight="false" outlineLevel="0" collapsed="false">
      <c r="A493" s="4" t="n">
        <v>42339</v>
      </c>
      <c r="B493" s="1" t="s">
        <v>1262</v>
      </c>
      <c r="C493" s="1" t="s">
        <v>83</v>
      </c>
      <c r="D493" s="1" t="s">
        <v>216</v>
      </c>
      <c r="E493" s="1" t="s">
        <v>964</v>
      </c>
      <c r="F493" s="1" t="s">
        <v>1263</v>
      </c>
      <c r="G493" s="2" t="n">
        <v>9781467619172</v>
      </c>
      <c r="H493" s="1" t="s">
        <v>1376</v>
      </c>
      <c r="I493" s="1" t="s">
        <v>26</v>
      </c>
      <c r="J493" s="3" t="b">
        <f aca="false">FALSE()</f>
        <v>0</v>
      </c>
      <c r="K493" s="3" t="n">
        <v>89.99</v>
      </c>
      <c r="L493" s="3" t="s">
        <v>27</v>
      </c>
      <c r="M493" s="3" t="s">
        <v>28</v>
      </c>
      <c r="N493" s="3" t="s">
        <v>29</v>
      </c>
      <c r="O493" s="3" t="s">
        <v>264</v>
      </c>
      <c r="P493" s="3"/>
      <c r="Q493" s="3" t="s">
        <v>264</v>
      </c>
      <c r="R493" s="5" t="n">
        <v>0.423483796296296</v>
      </c>
      <c r="S493" s="3" t="s">
        <v>1265</v>
      </c>
      <c r="T493" s="3" t="s">
        <v>336</v>
      </c>
    </row>
    <row r="494" customFormat="false" ht="14.4" hidden="false" customHeight="false" outlineLevel="0" collapsed="false">
      <c r="A494" s="4" t="n">
        <v>42339</v>
      </c>
      <c r="B494" s="1" t="s">
        <v>1331</v>
      </c>
      <c r="C494" s="1" t="s">
        <v>83</v>
      </c>
      <c r="D494" s="1" t="s">
        <v>216</v>
      </c>
      <c r="E494" s="1" t="s">
        <v>1273</v>
      </c>
      <c r="F494" s="1" t="s">
        <v>1332</v>
      </c>
      <c r="G494" s="2" t="n">
        <v>9781467619189</v>
      </c>
      <c r="H494" s="1" t="s">
        <v>1377</v>
      </c>
      <c r="I494" s="1" t="s">
        <v>26</v>
      </c>
      <c r="J494" s="3" t="b">
        <f aca="false">FALSE()</f>
        <v>0</v>
      </c>
      <c r="K494" s="3" t="n">
        <v>84.99</v>
      </c>
      <c r="L494" s="3" t="s">
        <v>27</v>
      </c>
      <c r="M494" s="3" t="s">
        <v>28</v>
      </c>
      <c r="N494" s="3" t="s">
        <v>29</v>
      </c>
      <c r="O494" s="3" t="s">
        <v>264</v>
      </c>
      <c r="P494" s="3" t="s">
        <v>99</v>
      </c>
      <c r="Q494" s="3" t="s">
        <v>264</v>
      </c>
      <c r="R494" s="5" t="n">
        <v>0.157696759259259</v>
      </c>
      <c r="S494" s="3" t="s">
        <v>1334</v>
      </c>
      <c r="T494" s="3" t="s">
        <v>81</v>
      </c>
    </row>
    <row r="495" customFormat="false" ht="14.4" hidden="false" customHeight="false" outlineLevel="0" collapsed="false">
      <c r="A495" s="4" t="n">
        <v>42339</v>
      </c>
      <c r="B495" s="1" t="s">
        <v>1335</v>
      </c>
      <c r="C495" s="1" t="s">
        <v>1336</v>
      </c>
      <c r="D495" s="1" t="s">
        <v>216</v>
      </c>
      <c r="E495" s="1" t="s">
        <v>1337</v>
      </c>
      <c r="F495" s="1" t="s">
        <v>1297</v>
      </c>
      <c r="G495" s="2" t="n">
        <v>9781467619196</v>
      </c>
      <c r="H495" s="1" t="s">
        <v>1378</v>
      </c>
      <c r="I495" s="1" t="s">
        <v>26</v>
      </c>
      <c r="J495" s="3" t="b">
        <f aca="false">FALSE()</f>
        <v>0</v>
      </c>
      <c r="K495" s="3" t="n">
        <v>84.99</v>
      </c>
      <c r="L495" s="3" t="s">
        <v>27</v>
      </c>
      <c r="M495" s="3" t="s">
        <v>28</v>
      </c>
      <c r="N495" s="3" t="s">
        <v>29</v>
      </c>
      <c r="O495" s="3" t="s">
        <v>867</v>
      </c>
      <c r="P495" s="3"/>
      <c r="Q495" s="3" t="s">
        <v>1339</v>
      </c>
      <c r="R495" s="5" t="n">
        <v>0.183113425925926</v>
      </c>
      <c r="S495" s="3" t="s">
        <v>1340</v>
      </c>
      <c r="T495" s="3" t="s">
        <v>33</v>
      </c>
    </row>
    <row r="496" customFormat="false" ht="14.4" hidden="false" customHeight="false" outlineLevel="0" collapsed="false">
      <c r="A496" s="4" t="n">
        <v>42339</v>
      </c>
      <c r="B496" s="1" t="s">
        <v>1324</v>
      </c>
      <c r="C496" s="1" t="s">
        <v>83</v>
      </c>
      <c r="D496" s="1" t="s">
        <v>216</v>
      </c>
      <c r="E496" s="1" t="s">
        <v>679</v>
      </c>
      <c r="F496" s="1" t="s">
        <v>1325</v>
      </c>
      <c r="G496" s="2" t="n">
        <v>9781467619202</v>
      </c>
      <c r="H496" s="1" t="s">
        <v>1379</v>
      </c>
      <c r="I496" s="1" t="s">
        <v>26</v>
      </c>
      <c r="J496" s="3" t="b">
        <f aca="false">FALSE()</f>
        <v>0</v>
      </c>
      <c r="K496" s="3" t="n">
        <v>84.99</v>
      </c>
      <c r="L496" s="3" t="s">
        <v>27</v>
      </c>
      <c r="M496" s="3" t="s">
        <v>28</v>
      </c>
      <c r="N496" s="3" t="s">
        <v>29</v>
      </c>
      <c r="O496" s="3" t="s">
        <v>30</v>
      </c>
      <c r="P496" s="3" t="s">
        <v>29</v>
      </c>
      <c r="Q496" s="3" t="s">
        <v>31</v>
      </c>
      <c r="R496" s="5" t="n">
        <v>0.0624189814814815</v>
      </c>
      <c r="S496" s="3" t="s">
        <v>1327</v>
      </c>
      <c r="T496" s="3" t="s">
        <v>33</v>
      </c>
    </row>
    <row r="497" customFormat="false" ht="14.4" hidden="false" customHeight="false" outlineLevel="0" collapsed="false">
      <c r="A497" s="4" t="n">
        <v>42339</v>
      </c>
      <c r="B497" s="1" t="s">
        <v>1293</v>
      </c>
      <c r="C497" s="1" t="s">
        <v>83</v>
      </c>
      <c r="D497" s="1" t="s">
        <v>216</v>
      </c>
      <c r="E497" s="1" t="s">
        <v>464</v>
      </c>
      <c r="F497" s="1" t="s">
        <v>1290</v>
      </c>
      <c r="G497" s="2" t="n">
        <v>9781467619219</v>
      </c>
      <c r="H497" s="1" t="s">
        <v>1380</v>
      </c>
      <c r="I497" s="1" t="s">
        <v>26</v>
      </c>
      <c r="J497" s="3" t="b">
        <f aca="false">FALSE()</f>
        <v>0</v>
      </c>
      <c r="K497" s="3" t="n">
        <v>84.99</v>
      </c>
      <c r="L497" s="3" t="s">
        <v>27</v>
      </c>
      <c r="M497" s="3" t="s">
        <v>28</v>
      </c>
      <c r="N497" s="3" t="s">
        <v>29</v>
      </c>
      <c r="O497" s="3" t="s">
        <v>30</v>
      </c>
      <c r="P497" s="3" t="s">
        <v>29</v>
      </c>
      <c r="Q497" s="3" t="s">
        <v>31</v>
      </c>
      <c r="R497" s="5" t="n">
        <v>0.183090277777778</v>
      </c>
      <c r="S497" s="3" t="s">
        <v>1295</v>
      </c>
      <c r="T497" s="3" t="s">
        <v>33</v>
      </c>
    </row>
    <row r="498" customFormat="false" ht="14.4" hidden="false" customHeight="false" outlineLevel="0" collapsed="false">
      <c r="A498" s="4" t="n">
        <v>42339</v>
      </c>
      <c r="B498" s="1" t="s">
        <v>1328</v>
      </c>
      <c r="C498" s="1" t="s">
        <v>83</v>
      </c>
      <c r="D498" s="1" t="s">
        <v>216</v>
      </c>
      <c r="E498" s="1" t="s">
        <v>464</v>
      </c>
      <c r="F498" s="1" t="s">
        <v>1290</v>
      </c>
      <c r="G498" s="2" t="n">
        <v>9781467619240</v>
      </c>
      <c r="H498" s="1" t="s">
        <v>1381</v>
      </c>
      <c r="I498" s="1" t="s">
        <v>26</v>
      </c>
      <c r="J498" s="3" t="b">
        <f aca="false">FALSE()</f>
        <v>0</v>
      </c>
      <c r="K498" s="3" t="n">
        <v>84.99</v>
      </c>
      <c r="L498" s="3" t="s">
        <v>27</v>
      </c>
      <c r="M498" s="3" t="s">
        <v>28</v>
      </c>
      <c r="N498" s="3" t="s">
        <v>29</v>
      </c>
      <c r="O498" s="3" t="s">
        <v>30</v>
      </c>
      <c r="P498" s="3" t="s">
        <v>29</v>
      </c>
      <c r="Q498" s="3" t="s">
        <v>31</v>
      </c>
      <c r="R498" s="5" t="n">
        <v>0.201828703703704</v>
      </c>
      <c r="S498" s="3" t="s">
        <v>1330</v>
      </c>
      <c r="T498" s="3" t="s">
        <v>81</v>
      </c>
    </row>
    <row r="499" customFormat="false" ht="14.4" hidden="false" customHeight="false" outlineLevel="0" collapsed="false">
      <c r="A499" s="4" t="n">
        <v>42339</v>
      </c>
      <c r="B499" s="1" t="s">
        <v>1314</v>
      </c>
      <c r="C499" s="1" t="s">
        <v>83</v>
      </c>
      <c r="D499" s="1" t="s">
        <v>216</v>
      </c>
      <c r="E499" s="1" t="s">
        <v>1315</v>
      </c>
      <c r="F499" s="1" t="s">
        <v>825</v>
      </c>
      <c r="G499" s="2" t="n">
        <v>9781467619264</v>
      </c>
      <c r="H499" s="1" t="s">
        <v>1382</v>
      </c>
      <c r="I499" s="1" t="s">
        <v>26</v>
      </c>
      <c r="J499" s="3" t="b">
        <f aca="false">FALSE()</f>
        <v>0</v>
      </c>
      <c r="K499" s="3" t="n">
        <v>89.99</v>
      </c>
      <c r="L499" s="3" t="s">
        <v>27</v>
      </c>
      <c r="M499" s="3" t="s">
        <v>28</v>
      </c>
      <c r="N499" s="3" t="s">
        <v>29</v>
      </c>
      <c r="O499" s="3" t="s">
        <v>30</v>
      </c>
      <c r="P499" s="3"/>
      <c r="Q499" s="3" t="s">
        <v>140</v>
      </c>
      <c r="R499" s="5" t="n">
        <v>0.347372685185185</v>
      </c>
      <c r="S499" s="3" t="s">
        <v>1317</v>
      </c>
      <c r="T499" s="3" t="s">
        <v>33</v>
      </c>
    </row>
    <row r="500" customFormat="false" ht="14.4" hidden="false" customHeight="false" outlineLevel="0" collapsed="false">
      <c r="A500" s="4" t="n">
        <v>42339</v>
      </c>
      <c r="B500" s="1" t="s">
        <v>1300</v>
      </c>
      <c r="C500" s="1" t="s">
        <v>83</v>
      </c>
      <c r="D500" s="1" t="s">
        <v>216</v>
      </c>
      <c r="E500" s="1" t="s">
        <v>1301</v>
      </c>
      <c r="F500" s="1" t="s">
        <v>1290</v>
      </c>
      <c r="G500" s="2" t="n">
        <v>9781467619271</v>
      </c>
      <c r="H500" s="1" t="s">
        <v>1383</v>
      </c>
      <c r="I500" s="1" t="s">
        <v>26</v>
      </c>
      <c r="J500" s="3" t="b">
        <f aca="false">FALSE()</f>
        <v>0</v>
      </c>
      <c r="K500" s="3" t="n">
        <v>84.99</v>
      </c>
      <c r="L500" s="3" t="s">
        <v>27</v>
      </c>
      <c r="M500" s="3" t="s">
        <v>28</v>
      </c>
      <c r="N500" s="3" t="s">
        <v>29</v>
      </c>
      <c r="O500" s="3" t="s">
        <v>264</v>
      </c>
      <c r="P500" s="3" t="s">
        <v>99</v>
      </c>
      <c r="Q500" s="3" t="s">
        <v>264</v>
      </c>
      <c r="R500" s="5" t="n">
        <v>0.157407407407407</v>
      </c>
      <c r="S500" s="3" t="s">
        <v>1303</v>
      </c>
      <c r="T500" s="3" t="s">
        <v>81</v>
      </c>
    </row>
    <row r="501" customFormat="false" ht="14.4" hidden="false" customHeight="false" outlineLevel="0" collapsed="false">
      <c r="A501" s="4" t="n">
        <v>42339</v>
      </c>
      <c r="B501" s="1" t="s">
        <v>1344</v>
      </c>
      <c r="C501" s="1" t="s">
        <v>83</v>
      </c>
      <c r="D501" s="1" t="s">
        <v>216</v>
      </c>
      <c r="E501" s="1" t="s">
        <v>1345</v>
      </c>
      <c r="F501" s="1" t="s">
        <v>218</v>
      </c>
      <c r="G501" s="2" t="n">
        <v>9781467619127</v>
      </c>
      <c r="H501" s="1" t="s">
        <v>1384</v>
      </c>
      <c r="I501" s="1" t="s">
        <v>26</v>
      </c>
      <c r="J501" s="3" t="b">
        <f aca="false">FALSE()</f>
        <v>0</v>
      </c>
      <c r="K501" s="3" t="n">
        <v>84.99</v>
      </c>
      <c r="L501" s="3" t="s">
        <v>27</v>
      </c>
      <c r="M501" s="3" t="s">
        <v>28</v>
      </c>
      <c r="N501" s="3" t="s">
        <v>29</v>
      </c>
      <c r="O501" s="3" t="s">
        <v>30</v>
      </c>
      <c r="P501" s="3" t="s">
        <v>29</v>
      </c>
      <c r="Q501" s="3" t="s">
        <v>31</v>
      </c>
      <c r="R501" s="5" t="n">
        <v>0.183518518518519</v>
      </c>
      <c r="S501" s="3" t="s">
        <v>1347</v>
      </c>
      <c r="T501" s="3" t="s">
        <v>33</v>
      </c>
    </row>
    <row r="502" customFormat="false" ht="14.4" hidden="false" customHeight="false" outlineLevel="0" collapsed="false">
      <c r="A502" s="4" t="n">
        <v>42339</v>
      </c>
      <c r="B502" s="1" t="s">
        <v>1348</v>
      </c>
      <c r="C502" s="1" t="s">
        <v>83</v>
      </c>
      <c r="D502" s="1" t="s">
        <v>216</v>
      </c>
      <c r="E502" s="1" t="s">
        <v>1349</v>
      </c>
      <c r="F502" s="1" t="s">
        <v>1350</v>
      </c>
      <c r="G502" s="2" t="n">
        <v>9781467619226</v>
      </c>
      <c r="H502" s="1" t="s">
        <v>1385</v>
      </c>
      <c r="I502" s="1" t="s">
        <v>26</v>
      </c>
      <c r="J502" s="3" t="b">
        <f aca="false">FALSE()</f>
        <v>0</v>
      </c>
      <c r="K502" s="3" t="n">
        <v>89.99</v>
      </c>
      <c r="L502" s="3" t="s">
        <v>27</v>
      </c>
      <c r="M502" s="3" t="s">
        <v>28</v>
      </c>
      <c r="N502" s="3" t="s">
        <v>29</v>
      </c>
      <c r="O502" s="3" t="s">
        <v>264</v>
      </c>
      <c r="P502" s="3"/>
      <c r="Q502" s="3" t="s">
        <v>264</v>
      </c>
      <c r="R502" s="5" t="n">
        <v>0.242361111111111</v>
      </c>
      <c r="S502" s="3" t="s">
        <v>1352</v>
      </c>
      <c r="T502" s="3" t="s">
        <v>1353</v>
      </c>
    </row>
    <row r="503" customFormat="false" ht="14.4" hidden="false" customHeight="false" outlineLevel="0" collapsed="false">
      <c r="A503" s="4" t="n">
        <v>42339</v>
      </c>
      <c r="B503" s="1" t="s">
        <v>1354</v>
      </c>
      <c r="C503" s="1" t="s">
        <v>83</v>
      </c>
      <c r="D503" s="1" t="s">
        <v>216</v>
      </c>
      <c r="E503" s="1" t="s">
        <v>1355</v>
      </c>
      <c r="F503" s="1" t="s">
        <v>1356</v>
      </c>
      <c r="G503" s="2" t="n">
        <v>9781467619233</v>
      </c>
      <c r="H503" s="1" t="s">
        <v>1386</v>
      </c>
      <c r="I503" s="1" t="s">
        <v>26</v>
      </c>
      <c r="J503" s="3" t="b">
        <f aca="false">FALSE()</f>
        <v>0</v>
      </c>
      <c r="K503" s="3" t="n">
        <v>84.99</v>
      </c>
      <c r="L503" s="3" t="s">
        <v>27</v>
      </c>
      <c r="M503" s="3" t="s">
        <v>28</v>
      </c>
      <c r="N503" s="3" t="s">
        <v>29</v>
      </c>
      <c r="O503" s="3" t="s">
        <v>30</v>
      </c>
      <c r="P503" s="3"/>
      <c r="Q503" s="3" t="s">
        <v>140</v>
      </c>
      <c r="R503" s="5" t="n">
        <v>0.227696759259259</v>
      </c>
      <c r="S503" s="3" t="s">
        <v>1358</v>
      </c>
      <c r="T503" s="3" t="s">
        <v>336</v>
      </c>
    </row>
    <row r="504" customFormat="false" ht="14.4" hidden="false" customHeight="false" outlineLevel="0" collapsed="false">
      <c r="A504" s="4" t="n">
        <v>42248</v>
      </c>
      <c r="B504" s="1" t="s">
        <v>1387</v>
      </c>
      <c r="C504" s="1" t="s">
        <v>1388</v>
      </c>
      <c r="D504" s="1" t="s">
        <v>286</v>
      </c>
      <c r="E504" s="1" t="s">
        <v>1389</v>
      </c>
      <c r="F504" s="1" t="s">
        <v>410</v>
      </c>
      <c r="G504" s="2" t="n">
        <v>9781467620260</v>
      </c>
      <c r="H504" s="1" t="s">
        <v>1390</v>
      </c>
      <c r="I504" s="1" t="s">
        <v>26</v>
      </c>
      <c r="J504" s="3" t="b">
        <f aca="false">FALSE()</f>
        <v>0</v>
      </c>
      <c r="K504" s="3" t="n">
        <v>89.99</v>
      </c>
      <c r="L504" s="3" t="s">
        <v>27</v>
      </c>
      <c r="M504" s="3" t="s">
        <v>28</v>
      </c>
      <c r="N504" s="3" t="s">
        <v>29</v>
      </c>
      <c r="O504" s="3" t="s">
        <v>30</v>
      </c>
      <c r="P504" s="3"/>
      <c r="Q504" s="3" t="s">
        <v>135</v>
      </c>
      <c r="R504" s="5" t="n">
        <v>0.139456018518519</v>
      </c>
      <c r="S504" s="3" t="s">
        <v>1391</v>
      </c>
      <c r="T504" s="3" t="s">
        <v>1392</v>
      </c>
    </row>
    <row r="505" customFormat="false" ht="14.4" hidden="false" customHeight="false" outlineLevel="0" collapsed="false">
      <c r="A505" s="4" t="n">
        <v>42248</v>
      </c>
      <c r="B505" s="1" t="s">
        <v>1387</v>
      </c>
      <c r="C505" s="1" t="s">
        <v>1388</v>
      </c>
      <c r="D505" s="1" t="s">
        <v>286</v>
      </c>
      <c r="E505" s="1" t="s">
        <v>1389</v>
      </c>
      <c r="F505" s="1" t="s">
        <v>410</v>
      </c>
      <c r="G505" s="2" t="n">
        <v>9781467620062</v>
      </c>
      <c r="H505" s="1" t="s">
        <v>1393</v>
      </c>
      <c r="I505" s="1" t="s">
        <v>37</v>
      </c>
      <c r="J505" s="3" t="b">
        <f aca="false">FALSE()</f>
        <v>0</v>
      </c>
      <c r="K505" s="3" t="n">
        <v>89.99</v>
      </c>
      <c r="L505" s="3" t="s">
        <v>27</v>
      </c>
      <c r="M505" s="3" t="s">
        <v>28</v>
      </c>
      <c r="N505" s="3" t="s">
        <v>29</v>
      </c>
      <c r="O505" s="3" t="s">
        <v>30</v>
      </c>
      <c r="P505" s="3"/>
      <c r="Q505" s="3" t="s">
        <v>135</v>
      </c>
      <c r="R505" s="5" t="n">
        <v>0.139456018518519</v>
      </c>
      <c r="S505" s="3" t="s">
        <v>1391</v>
      </c>
      <c r="T505" s="3" t="s">
        <v>1392</v>
      </c>
    </row>
    <row r="506" customFormat="false" ht="14.4" hidden="false" customHeight="false" outlineLevel="0" collapsed="false">
      <c r="A506" s="4" t="n">
        <v>42217</v>
      </c>
      <c r="B506" s="1" t="s">
        <v>1394</v>
      </c>
      <c r="C506" s="1" t="s">
        <v>1395</v>
      </c>
      <c r="D506" s="1" t="s">
        <v>216</v>
      </c>
      <c r="E506" s="1" t="s">
        <v>1396</v>
      </c>
      <c r="F506" s="1" t="s">
        <v>1397</v>
      </c>
      <c r="G506" s="2" t="n">
        <v>9781467608893</v>
      </c>
      <c r="H506" s="1" t="s">
        <v>1398</v>
      </c>
      <c r="I506" s="1" t="s">
        <v>37</v>
      </c>
      <c r="J506" s="3" t="b">
        <f aca="false">FALSE()</f>
        <v>0</v>
      </c>
      <c r="K506" s="3" t="n">
        <v>74.99</v>
      </c>
      <c r="L506" s="3" t="s">
        <v>27</v>
      </c>
      <c r="M506" s="3" t="s">
        <v>28</v>
      </c>
      <c r="N506" s="3" t="s">
        <v>29</v>
      </c>
      <c r="O506" s="3" t="s">
        <v>30</v>
      </c>
      <c r="P506" s="3" t="s">
        <v>264</v>
      </c>
      <c r="Q506" s="3" t="s">
        <v>140</v>
      </c>
      <c r="R506" s="5" t="n">
        <v>0.247372685185185</v>
      </c>
      <c r="S506" s="3" t="s">
        <v>1399</v>
      </c>
      <c r="T506" s="3" t="s">
        <v>81</v>
      </c>
    </row>
    <row r="507" customFormat="false" ht="14.4" hidden="false" customHeight="false" outlineLevel="0" collapsed="false">
      <c r="A507" s="4" t="n">
        <v>42217</v>
      </c>
      <c r="B507" s="1" t="s">
        <v>1400</v>
      </c>
      <c r="C507" s="1" t="s">
        <v>83</v>
      </c>
      <c r="D507" s="1" t="s">
        <v>216</v>
      </c>
      <c r="E507" s="1" t="s">
        <v>1256</v>
      </c>
      <c r="F507" s="1" t="s">
        <v>218</v>
      </c>
      <c r="G507" s="2" t="n">
        <v>9781467609036</v>
      </c>
      <c r="H507" s="1" t="s">
        <v>1401</v>
      </c>
      <c r="I507" s="1" t="s">
        <v>37</v>
      </c>
      <c r="J507" s="3" t="b">
        <f aca="false">FALSE()</f>
        <v>0</v>
      </c>
      <c r="K507" s="3" t="n">
        <v>74.99</v>
      </c>
      <c r="L507" s="3" t="s">
        <v>27</v>
      </c>
      <c r="M507" s="3" t="s">
        <v>28</v>
      </c>
      <c r="N507" s="3" t="s">
        <v>29</v>
      </c>
      <c r="O507" s="3" t="s">
        <v>30</v>
      </c>
      <c r="P507" s="3" t="s">
        <v>30</v>
      </c>
      <c r="Q507" s="3" t="s">
        <v>31</v>
      </c>
      <c r="R507" s="5" t="n">
        <v>0.0320023148148148</v>
      </c>
      <c r="S507" s="3" t="s">
        <v>1402</v>
      </c>
      <c r="T507" s="3" t="s">
        <v>33</v>
      </c>
    </row>
    <row r="508" customFormat="false" ht="14.4" hidden="false" customHeight="false" outlineLevel="0" collapsed="false">
      <c r="A508" s="4" t="n">
        <v>42217</v>
      </c>
      <c r="B508" s="1" t="s">
        <v>1403</v>
      </c>
      <c r="C508" s="1" t="s">
        <v>83</v>
      </c>
      <c r="D508" s="1" t="s">
        <v>216</v>
      </c>
      <c r="E508" s="1" t="s">
        <v>1256</v>
      </c>
      <c r="F508" s="1" t="s">
        <v>218</v>
      </c>
      <c r="G508" s="2" t="n">
        <v>9781467609029</v>
      </c>
      <c r="H508" s="1" t="s">
        <v>1404</v>
      </c>
      <c r="I508" s="1" t="s">
        <v>37</v>
      </c>
      <c r="J508" s="3" t="b">
        <f aca="false">FALSE()</f>
        <v>0</v>
      </c>
      <c r="K508" s="3" t="n">
        <v>74.99</v>
      </c>
      <c r="L508" s="3" t="s">
        <v>27</v>
      </c>
      <c r="M508" s="3" t="s">
        <v>28</v>
      </c>
      <c r="N508" s="3" t="s">
        <v>29</v>
      </c>
      <c r="O508" s="3" t="s">
        <v>30</v>
      </c>
      <c r="P508" s="3" t="s">
        <v>30</v>
      </c>
      <c r="Q508" s="3" t="s">
        <v>31</v>
      </c>
      <c r="R508" s="5" t="n">
        <v>0.0269560185185185</v>
      </c>
      <c r="S508" s="3" t="s">
        <v>1405</v>
      </c>
      <c r="T508" s="3" t="s">
        <v>33</v>
      </c>
    </row>
    <row r="509" customFormat="false" ht="14.4" hidden="false" customHeight="false" outlineLevel="0" collapsed="false">
      <c r="A509" s="4" t="n">
        <v>42217</v>
      </c>
      <c r="B509" s="1" t="s">
        <v>1406</v>
      </c>
      <c r="C509" s="1" t="s">
        <v>83</v>
      </c>
      <c r="D509" s="1" t="s">
        <v>216</v>
      </c>
      <c r="E509" s="1" t="s">
        <v>1251</v>
      </c>
      <c r="F509" s="1" t="s">
        <v>1252</v>
      </c>
      <c r="G509" s="2" t="n">
        <v>9781467608954</v>
      </c>
      <c r="H509" s="1" t="s">
        <v>1407</v>
      </c>
      <c r="I509" s="1" t="s">
        <v>37</v>
      </c>
      <c r="J509" s="3" t="b">
        <f aca="false">FALSE()</f>
        <v>0</v>
      </c>
      <c r="K509" s="3" t="n">
        <v>74.99</v>
      </c>
      <c r="L509" s="3" t="s">
        <v>27</v>
      </c>
      <c r="M509" s="3" t="s">
        <v>28</v>
      </c>
      <c r="N509" s="3" t="s">
        <v>29</v>
      </c>
      <c r="O509" s="3" t="s">
        <v>30</v>
      </c>
      <c r="P509" s="3"/>
      <c r="Q509" s="3" t="s">
        <v>31</v>
      </c>
      <c r="R509" s="5" t="n">
        <v>0.0552314814814815</v>
      </c>
      <c r="S509" s="3" t="s">
        <v>1408</v>
      </c>
      <c r="T509" s="3" t="s">
        <v>81</v>
      </c>
    </row>
    <row r="510" customFormat="false" ht="14.4" hidden="false" customHeight="false" outlineLevel="0" collapsed="false">
      <c r="A510" s="4" t="n">
        <v>42217</v>
      </c>
      <c r="B510" s="1" t="s">
        <v>1409</v>
      </c>
      <c r="C510" s="1" t="s">
        <v>83</v>
      </c>
      <c r="D510" s="1" t="s">
        <v>216</v>
      </c>
      <c r="E510" s="1" t="s">
        <v>1251</v>
      </c>
      <c r="F510" s="1" t="s">
        <v>1252</v>
      </c>
      <c r="G510" s="2" t="n">
        <v>9781467608930</v>
      </c>
      <c r="H510" s="1" t="s">
        <v>1410</v>
      </c>
      <c r="I510" s="1" t="s">
        <v>37</v>
      </c>
      <c r="J510" s="3" t="b">
        <f aca="false">FALSE()</f>
        <v>0</v>
      </c>
      <c r="K510" s="3" t="n">
        <v>74.99</v>
      </c>
      <c r="L510" s="3" t="s">
        <v>27</v>
      </c>
      <c r="M510" s="3" t="s">
        <v>28</v>
      </c>
      <c r="N510" s="3" t="s">
        <v>29</v>
      </c>
      <c r="O510" s="3" t="s">
        <v>30</v>
      </c>
      <c r="P510" s="3"/>
      <c r="Q510" s="3" t="s">
        <v>31</v>
      </c>
      <c r="R510" s="5" t="n">
        <v>0.0548263888888889</v>
      </c>
      <c r="S510" s="3" t="s">
        <v>1411</v>
      </c>
      <c r="T510" s="3" t="s">
        <v>81</v>
      </c>
    </row>
    <row r="511" customFormat="false" ht="14.4" hidden="false" customHeight="false" outlineLevel="0" collapsed="false">
      <c r="A511" s="4" t="n">
        <v>42217</v>
      </c>
      <c r="B511" s="1" t="s">
        <v>1412</v>
      </c>
      <c r="C511" s="1" t="s">
        <v>83</v>
      </c>
      <c r="D511" s="1" t="s">
        <v>216</v>
      </c>
      <c r="E511" s="1" t="s">
        <v>1251</v>
      </c>
      <c r="F511" s="1" t="s">
        <v>1252</v>
      </c>
      <c r="G511" s="2" t="n">
        <v>9781467608947</v>
      </c>
      <c r="H511" s="1" t="s">
        <v>1413</v>
      </c>
      <c r="I511" s="1" t="s">
        <v>37</v>
      </c>
      <c r="J511" s="3" t="b">
        <f aca="false">FALSE()</f>
        <v>0</v>
      </c>
      <c r="K511" s="3" t="n">
        <v>74.99</v>
      </c>
      <c r="L511" s="3" t="s">
        <v>27</v>
      </c>
      <c r="M511" s="3" t="s">
        <v>28</v>
      </c>
      <c r="N511" s="3" t="s">
        <v>29</v>
      </c>
      <c r="O511" s="3" t="s">
        <v>30</v>
      </c>
      <c r="P511" s="3"/>
      <c r="Q511" s="3" t="s">
        <v>31</v>
      </c>
      <c r="R511" s="5" t="n">
        <v>0.0579513888888889</v>
      </c>
      <c r="S511" s="3" t="s">
        <v>1414</v>
      </c>
      <c r="T511" s="3" t="s">
        <v>81</v>
      </c>
    </row>
    <row r="512" customFormat="false" ht="14.4" hidden="false" customHeight="false" outlineLevel="0" collapsed="false">
      <c r="A512" s="4" t="n">
        <v>42217</v>
      </c>
      <c r="B512" s="1" t="s">
        <v>1415</v>
      </c>
      <c r="C512" s="1" t="s">
        <v>83</v>
      </c>
      <c r="D512" s="1" t="s">
        <v>216</v>
      </c>
      <c r="E512" s="1" t="s">
        <v>1251</v>
      </c>
      <c r="F512" s="1" t="s">
        <v>1252</v>
      </c>
      <c r="G512" s="2" t="n">
        <v>9781467608961</v>
      </c>
      <c r="H512" s="1" t="s">
        <v>1416</v>
      </c>
      <c r="I512" s="1" t="s">
        <v>37</v>
      </c>
      <c r="J512" s="3" t="b">
        <f aca="false">FALSE()</f>
        <v>0</v>
      </c>
      <c r="K512" s="3" t="n">
        <v>74.99</v>
      </c>
      <c r="L512" s="3" t="s">
        <v>27</v>
      </c>
      <c r="M512" s="3" t="s">
        <v>28</v>
      </c>
      <c r="N512" s="3" t="s">
        <v>29</v>
      </c>
      <c r="O512" s="3" t="s">
        <v>30</v>
      </c>
      <c r="P512" s="3"/>
      <c r="Q512" s="3" t="s">
        <v>31</v>
      </c>
      <c r="R512" s="5" t="n">
        <v>0.0617592592592593</v>
      </c>
      <c r="S512" s="3" t="s">
        <v>1417</v>
      </c>
      <c r="T512" s="3" t="s">
        <v>81</v>
      </c>
    </row>
    <row r="513" customFormat="false" ht="14.4" hidden="false" customHeight="false" outlineLevel="0" collapsed="false">
      <c r="A513" s="4" t="n">
        <v>42217</v>
      </c>
      <c r="B513" s="1" t="s">
        <v>1418</v>
      </c>
      <c r="C513" s="1" t="s">
        <v>83</v>
      </c>
      <c r="D513" s="1" t="s">
        <v>216</v>
      </c>
      <c r="E513" s="1" t="s">
        <v>1419</v>
      </c>
      <c r="F513" s="1" t="s">
        <v>1311</v>
      </c>
      <c r="G513" s="2" t="n">
        <v>9781467609050</v>
      </c>
      <c r="H513" s="1" t="s">
        <v>1420</v>
      </c>
      <c r="I513" s="1" t="s">
        <v>37</v>
      </c>
      <c r="J513" s="3" t="b">
        <f aca="false">FALSE()</f>
        <v>0</v>
      </c>
      <c r="K513" s="3" t="n">
        <v>79.99</v>
      </c>
      <c r="L513" s="3" t="s">
        <v>27</v>
      </c>
      <c r="M513" s="3" t="s">
        <v>28</v>
      </c>
      <c r="N513" s="3" t="s">
        <v>29</v>
      </c>
      <c r="O513" s="3" t="s">
        <v>30</v>
      </c>
      <c r="P513" s="3" t="s">
        <v>29</v>
      </c>
      <c r="Q513" s="3" t="s">
        <v>31</v>
      </c>
      <c r="R513" s="5" t="n">
        <v>0.259027777777778</v>
      </c>
      <c r="S513" s="3" t="s">
        <v>1421</v>
      </c>
      <c r="T513" s="3" t="s">
        <v>81</v>
      </c>
    </row>
    <row r="514" customFormat="false" ht="14.4" hidden="false" customHeight="false" outlineLevel="0" collapsed="false">
      <c r="A514" s="4" t="n">
        <v>42217</v>
      </c>
      <c r="B514" s="1" t="s">
        <v>1422</v>
      </c>
      <c r="C514" s="1" t="s">
        <v>83</v>
      </c>
      <c r="D514" s="1" t="s">
        <v>216</v>
      </c>
      <c r="E514" s="1" t="s">
        <v>1396</v>
      </c>
      <c r="F514" s="1" t="s">
        <v>1423</v>
      </c>
      <c r="G514" s="2" t="n">
        <v>9781467609098</v>
      </c>
      <c r="H514" s="1" t="s">
        <v>1424</v>
      </c>
      <c r="I514" s="1" t="s">
        <v>37</v>
      </c>
      <c r="J514" s="3" t="b">
        <f aca="false">FALSE()</f>
        <v>0</v>
      </c>
      <c r="K514" s="3" t="n">
        <v>74.99</v>
      </c>
      <c r="L514" s="3" t="s">
        <v>27</v>
      </c>
      <c r="M514" s="3" t="s">
        <v>28</v>
      </c>
      <c r="N514" s="3" t="s">
        <v>29</v>
      </c>
      <c r="O514" s="3" t="s">
        <v>30</v>
      </c>
      <c r="P514" s="3" t="s">
        <v>1183</v>
      </c>
      <c r="Q514" s="3" t="s">
        <v>140</v>
      </c>
      <c r="R514" s="5" t="n">
        <v>0.111261574074074</v>
      </c>
      <c r="S514" s="3" t="s">
        <v>1425</v>
      </c>
      <c r="T514" s="3" t="s">
        <v>81</v>
      </c>
    </row>
    <row r="515" customFormat="false" ht="14.4" hidden="false" customHeight="false" outlineLevel="0" collapsed="false">
      <c r="A515" s="4" t="n">
        <v>42217</v>
      </c>
      <c r="B515" s="1" t="s">
        <v>1426</v>
      </c>
      <c r="C515" s="1" t="s">
        <v>83</v>
      </c>
      <c r="D515" s="1" t="s">
        <v>216</v>
      </c>
      <c r="E515" s="1" t="s">
        <v>1427</v>
      </c>
      <c r="F515" s="1" t="s">
        <v>1286</v>
      </c>
      <c r="G515" s="2" t="n">
        <v>9781467609012</v>
      </c>
      <c r="H515" s="1" t="s">
        <v>1428</v>
      </c>
      <c r="I515" s="1" t="s">
        <v>37</v>
      </c>
      <c r="J515" s="3" t="b">
        <f aca="false">FALSE()</f>
        <v>0</v>
      </c>
      <c r="K515" s="3" t="n">
        <v>74.99</v>
      </c>
      <c r="L515" s="3" t="s">
        <v>27</v>
      </c>
      <c r="M515" s="3" t="s">
        <v>28</v>
      </c>
      <c r="N515" s="3" t="s">
        <v>29</v>
      </c>
      <c r="O515" s="3" t="s">
        <v>30</v>
      </c>
      <c r="P515" s="3"/>
      <c r="Q515" s="3" t="s">
        <v>31</v>
      </c>
      <c r="R515" s="5" t="n">
        <v>0.195196759259259</v>
      </c>
      <c r="S515" s="3" t="s">
        <v>1429</v>
      </c>
      <c r="T515" s="3" t="s">
        <v>81</v>
      </c>
    </row>
    <row r="516" customFormat="false" ht="14.4" hidden="false" customHeight="false" outlineLevel="0" collapsed="false">
      <c r="A516" s="4" t="n">
        <v>42217</v>
      </c>
      <c r="B516" s="1" t="s">
        <v>1430</v>
      </c>
      <c r="C516" s="1" t="s">
        <v>83</v>
      </c>
      <c r="D516" s="1" t="s">
        <v>216</v>
      </c>
      <c r="E516" s="1" t="s">
        <v>91</v>
      </c>
      <c r="F516" s="1" t="s">
        <v>1431</v>
      </c>
      <c r="G516" s="2" t="n">
        <v>9781467609111</v>
      </c>
      <c r="H516" s="1" t="s">
        <v>1432</v>
      </c>
      <c r="I516" s="1" t="s">
        <v>37</v>
      </c>
      <c r="J516" s="3" t="b">
        <f aca="false">FALSE()</f>
        <v>0</v>
      </c>
      <c r="K516" s="3" t="n">
        <v>74.99</v>
      </c>
      <c r="L516" s="3" t="s">
        <v>27</v>
      </c>
      <c r="M516" s="3" t="s">
        <v>28</v>
      </c>
      <c r="N516" s="3" t="s">
        <v>29</v>
      </c>
      <c r="O516" s="3" t="s">
        <v>30</v>
      </c>
      <c r="P516" s="3" t="s">
        <v>29</v>
      </c>
      <c r="Q516" s="3" t="s">
        <v>31</v>
      </c>
      <c r="R516" s="5" t="n">
        <v>0.0700115740740741</v>
      </c>
      <c r="S516" s="3" t="s">
        <v>1433</v>
      </c>
      <c r="T516" s="3" t="s">
        <v>81</v>
      </c>
    </row>
    <row r="517" customFormat="false" ht="14.4" hidden="false" customHeight="false" outlineLevel="0" collapsed="false">
      <c r="A517" s="4" t="n">
        <v>42217</v>
      </c>
      <c r="B517" s="1" t="s">
        <v>1434</v>
      </c>
      <c r="C517" s="1" t="s">
        <v>83</v>
      </c>
      <c r="D517" s="1" t="s">
        <v>216</v>
      </c>
      <c r="E517" s="1" t="s">
        <v>1435</v>
      </c>
      <c r="F517" s="1" t="s">
        <v>904</v>
      </c>
      <c r="G517" s="2" t="n">
        <v>9781467608909</v>
      </c>
      <c r="H517" s="1" t="s">
        <v>1436</v>
      </c>
      <c r="I517" s="1" t="s">
        <v>37</v>
      </c>
      <c r="J517" s="3" t="b">
        <f aca="false">FALSE()</f>
        <v>0</v>
      </c>
      <c r="K517" s="3" t="n">
        <v>74.99</v>
      </c>
      <c r="L517" s="3" t="s">
        <v>27</v>
      </c>
      <c r="M517" s="3" t="s">
        <v>28</v>
      </c>
      <c r="N517" s="3" t="s">
        <v>29</v>
      </c>
      <c r="O517" s="3" t="s">
        <v>30</v>
      </c>
      <c r="P517" s="3" t="s">
        <v>66</v>
      </c>
      <c r="Q517" s="3" t="s">
        <v>140</v>
      </c>
      <c r="R517" s="5" t="n">
        <v>0.201736111111111</v>
      </c>
      <c r="S517" s="3" t="s">
        <v>1437</v>
      </c>
      <c r="T517" s="3" t="s">
        <v>1353</v>
      </c>
    </row>
    <row r="518" customFormat="false" ht="14.4" hidden="false" customHeight="false" outlineLevel="0" collapsed="false">
      <c r="A518" s="4" t="n">
        <v>42217</v>
      </c>
      <c r="B518" s="1" t="s">
        <v>1438</v>
      </c>
      <c r="C518" s="1" t="s">
        <v>83</v>
      </c>
      <c r="D518" s="1" t="s">
        <v>216</v>
      </c>
      <c r="E518" s="1" t="s">
        <v>1301</v>
      </c>
      <c r="F518" s="1" t="s">
        <v>1274</v>
      </c>
      <c r="G518" s="2" t="n">
        <v>9781467608862</v>
      </c>
      <c r="H518" s="1" t="s">
        <v>1439</v>
      </c>
      <c r="I518" s="1" t="s">
        <v>37</v>
      </c>
      <c r="J518" s="3" t="b">
        <f aca="false">FALSE()</f>
        <v>0</v>
      </c>
      <c r="K518" s="3" t="n">
        <v>79.99</v>
      </c>
      <c r="L518" s="3" t="s">
        <v>27</v>
      </c>
      <c r="M518" s="3" t="s">
        <v>28</v>
      </c>
      <c r="N518" s="3" t="s">
        <v>29</v>
      </c>
      <c r="O518" s="3" t="s">
        <v>264</v>
      </c>
      <c r="P518" s="3" t="s">
        <v>99</v>
      </c>
      <c r="Q518" s="3" t="s">
        <v>264</v>
      </c>
      <c r="R518" s="5" t="n">
        <v>0.329305555555556</v>
      </c>
      <c r="S518" s="3" t="s">
        <v>1440</v>
      </c>
      <c r="T518" s="3" t="s">
        <v>81</v>
      </c>
    </row>
    <row r="519" customFormat="false" ht="14.4" hidden="false" customHeight="false" outlineLevel="0" collapsed="false">
      <c r="A519" s="4" t="n">
        <v>42217</v>
      </c>
      <c r="B519" s="1" t="s">
        <v>1441</v>
      </c>
      <c r="C519" s="1" t="s">
        <v>83</v>
      </c>
      <c r="D519" s="1" t="s">
        <v>216</v>
      </c>
      <c r="E519" s="1" t="s">
        <v>1349</v>
      </c>
      <c r="F519" s="1" t="s">
        <v>1442</v>
      </c>
      <c r="G519" s="2" t="n">
        <v>9781467609128</v>
      </c>
      <c r="H519" s="1" t="s">
        <v>1443</v>
      </c>
      <c r="I519" s="1" t="s">
        <v>37</v>
      </c>
      <c r="J519" s="3" t="b">
        <f aca="false">FALSE()</f>
        <v>0</v>
      </c>
      <c r="K519" s="3" t="n">
        <v>74.99</v>
      </c>
      <c r="L519" s="3" t="s">
        <v>27</v>
      </c>
      <c r="M519" s="3" t="s">
        <v>28</v>
      </c>
      <c r="N519" s="3" t="s">
        <v>29</v>
      </c>
      <c r="O519" s="3" t="s">
        <v>264</v>
      </c>
      <c r="P519" s="3"/>
      <c r="Q519" s="3" t="s">
        <v>264</v>
      </c>
      <c r="R519" s="5" t="n">
        <v>0.189178240740741</v>
      </c>
      <c r="S519" s="3" t="s">
        <v>1444</v>
      </c>
      <c r="T519" s="3" t="s">
        <v>1353</v>
      </c>
    </row>
    <row r="520" customFormat="false" ht="14.4" hidden="false" customHeight="false" outlineLevel="0" collapsed="false">
      <c r="A520" s="4" t="n">
        <v>42217</v>
      </c>
      <c r="B520" s="1" t="s">
        <v>1445</v>
      </c>
      <c r="C520" s="1" t="s">
        <v>1446</v>
      </c>
      <c r="D520" s="1" t="s">
        <v>216</v>
      </c>
      <c r="E520" s="1" t="s">
        <v>1447</v>
      </c>
      <c r="F520" s="1" t="s">
        <v>1448</v>
      </c>
      <c r="G520" s="2" t="n">
        <v>9781467608879</v>
      </c>
      <c r="H520" s="1" t="s">
        <v>1449</v>
      </c>
      <c r="I520" s="1" t="s">
        <v>37</v>
      </c>
      <c r="J520" s="3" t="b">
        <f aca="false">FALSE()</f>
        <v>0</v>
      </c>
      <c r="K520" s="3" t="n">
        <v>79.99</v>
      </c>
      <c r="L520" s="3" t="s">
        <v>27</v>
      </c>
      <c r="M520" s="3" t="s">
        <v>28</v>
      </c>
      <c r="N520" s="3" t="s">
        <v>1308</v>
      </c>
      <c r="O520" s="3" t="s">
        <v>1450</v>
      </c>
      <c r="P520" s="3"/>
      <c r="Q520" s="3" t="s">
        <v>264</v>
      </c>
      <c r="R520" s="5" t="n">
        <v>0.158113425925926</v>
      </c>
      <c r="S520" s="3" t="s">
        <v>1451</v>
      </c>
      <c r="T520" s="3" t="s">
        <v>81</v>
      </c>
    </row>
    <row r="521" customFormat="false" ht="14.4" hidden="false" customHeight="false" outlineLevel="0" collapsed="false">
      <c r="A521" s="4" t="n">
        <v>42217</v>
      </c>
      <c r="B521" s="1" t="s">
        <v>1452</v>
      </c>
      <c r="C521" s="1" t="s">
        <v>83</v>
      </c>
      <c r="D521" s="1" t="s">
        <v>216</v>
      </c>
      <c r="E521" s="1" t="s">
        <v>1453</v>
      </c>
      <c r="F521" s="1" t="s">
        <v>1297</v>
      </c>
      <c r="G521" s="2" t="n">
        <v>9781467609043</v>
      </c>
      <c r="H521" s="1" t="s">
        <v>1454</v>
      </c>
      <c r="I521" s="1" t="s">
        <v>37</v>
      </c>
      <c r="J521" s="3" t="b">
        <f aca="false">FALSE()</f>
        <v>0</v>
      </c>
      <c r="K521" s="3" t="n">
        <v>74.99</v>
      </c>
      <c r="L521" s="3" t="s">
        <v>27</v>
      </c>
      <c r="M521" s="3" t="s">
        <v>28</v>
      </c>
      <c r="N521" s="3" t="s">
        <v>29</v>
      </c>
      <c r="O521" s="3" t="s">
        <v>30</v>
      </c>
      <c r="P521" s="3" t="s">
        <v>264</v>
      </c>
      <c r="Q521" s="3" t="s">
        <v>31</v>
      </c>
      <c r="R521" s="5" t="n">
        <v>0.206458333333333</v>
      </c>
      <c r="S521" s="3" t="s">
        <v>1455</v>
      </c>
      <c r="T521" s="3" t="s">
        <v>1353</v>
      </c>
    </row>
    <row r="522" customFormat="false" ht="14.4" hidden="false" customHeight="false" outlineLevel="0" collapsed="false">
      <c r="A522" s="4" t="n">
        <v>42217</v>
      </c>
      <c r="B522" s="1" t="s">
        <v>1456</v>
      </c>
      <c r="C522" s="1" t="s">
        <v>83</v>
      </c>
      <c r="D522" s="1" t="s">
        <v>216</v>
      </c>
      <c r="E522" s="1" t="s">
        <v>1457</v>
      </c>
      <c r="F522" s="1" t="s">
        <v>1350</v>
      </c>
      <c r="G522" s="2" t="n">
        <v>9781467609135</v>
      </c>
      <c r="H522" s="1" t="s">
        <v>1458</v>
      </c>
      <c r="I522" s="1" t="s">
        <v>37</v>
      </c>
      <c r="J522" s="3" t="b">
        <f aca="false">FALSE()</f>
        <v>0</v>
      </c>
      <c r="K522" s="3" t="n">
        <v>74.99</v>
      </c>
      <c r="L522" s="3" t="s">
        <v>27</v>
      </c>
      <c r="M522" s="3" t="s">
        <v>28</v>
      </c>
      <c r="N522" s="3" t="s">
        <v>29</v>
      </c>
      <c r="O522" s="3" t="s">
        <v>30</v>
      </c>
      <c r="P522" s="3"/>
      <c r="Q522" s="3" t="s">
        <v>31</v>
      </c>
      <c r="R522" s="5" t="n">
        <v>0.0814236111111111</v>
      </c>
      <c r="S522" s="3" t="s">
        <v>1459</v>
      </c>
      <c r="T522" s="3" t="s">
        <v>336</v>
      </c>
    </row>
    <row r="523" customFormat="false" ht="14.4" hidden="false" customHeight="false" outlineLevel="0" collapsed="false">
      <c r="A523" s="4" t="n">
        <v>42217</v>
      </c>
      <c r="B523" s="1" t="s">
        <v>1460</v>
      </c>
      <c r="C523" s="1" t="s">
        <v>83</v>
      </c>
      <c r="D523" s="1" t="s">
        <v>216</v>
      </c>
      <c r="E523" s="1" t="s">
        <v>1461</v>
      </c>
      <c r="F523" s="1" t="s">
        <v>1462</v>
      </c>
      <c r="G523" s="2" t="n">
        <v>9781467608855</v>
      </c>
      <c r="H523" s="1" t="s">
        <v>1463</v>
      </c>
      <c r="I523" s="1" t="s">
        <v>37</v>
      </c>
      <c r="J523" s="3" t="b">
        <f aca="false">FALSE()</f>
        <v>0</v>
      </c>
      <c r="K523" s="3" t="n">
        <v>74.99</v>
      </c>
      <c r="L523" s="3" t="s">
        <v>27</v>
      </c>
      <c r="M523" s="3" t="s">
        <v>28</v>
      </c>
      <c r="N523" s="3" t="s">
        <v>29</v>
      </c>
      <c r="O523" s="3" t="s">
        <v>30</v>
      </c>
      <c r="P523" s="3"/>
      <c r="Q523" s="3" t="s">
        <v>140</v>
      </c>
      <c r="R523" s="5" t="n">
        <v>0.163252314814815</v>
      </c>
      <c r="S523" s="3" t="s">
        <v>1464</v>
      </c>
      <c r="T523" s="3" t="s">
        <v>33</v>
      </c>
    </row>
    <row r="524" customFormat="false" ht="14.4" hidden="false" customHeight="false" outlineLevel="0" collapsed="false">
      <c r="A524" s="4" t="n">
        <v>42217</v>
      </c>
      <c r="B524" s="1" t="s">
        <v>1465</v>
      </c>
      <c r="C524" s="1" t="s">
        <v>83</v>
      </c>
      <c r="D524" s="1" t="s">
        <v>216</v>
      </c>
      <c r="E524" s="1" t="s">
        <v>1301</v>
      </c>
      <c r="F524" s="1" t="s">
        <v>1466</v>
      </c>
      <c r="G524" s="2" t="n">
        <v>9781467608985</v>
      </c>
      <c r="H524" s="1" t="s">
        <v>1467</v>
      </c>
      <c r="I524" s="1" t="s">
        <v>37</v>
      </c>
      <c r="J524" s="3" t="b">
        <f aca="false">FALSE()</f>
        <v>0</v>
      </c>
      <c r="K524" s="3" t="n">
        <v>74.99</v>
      </c>
      <c r="L524" s="3" t="s">
        <v>27</v>
      </c>
      <c r="M524" s="3" t="s">
        <v>28</v>
      </c>
      <c r="N524" s="3" t="s">
        <v>29</v>
      </c>
      <c r="O524" s="3" t="s">
        <v>264</v>
      </c>
      <c r="P524" s="3" t="s">
        <v>99</v>
      </c>
      <c r="Q524" s="3" t="s">
        <v>264</v>
      </c>
      <c r="R524" s="5" t="n">
        <v>0.155023148148148</v>
      </c>
      <c r="S524" s="3" t="s">
        <v>1468</v>
      </c>
      <c r="T524" s="3" t="s">
        <v>81</v>
      </c>
    </row>
    <row r="525" customFormat="false" ht="14.4" hidden="false" customHeight="false" outlineLevel="0" collapsed="false">
      <c r="A525" s="4" t="n">
        <v>42217</v>
      </c>
      <c r="B525" s="1" t="s">
        <v>1469</v>
      </c>
      <c r="C525" s="1" t="s">
        <v>83</v>
      </c>
      <c r="D525" s="1" t="s">
        <v>216</v>
      </c>
      <c r="E525" s="1" t="s">
        <v>1273</v>
      </c>
      <c r="F525" s="1" t="s">
        <v>1470</v>
      </c>
      <c r="G525" s="2" t="n">
        <v>9781467608978</v>
      </c>
      <c r="H525" s="1" t="s">
        <v>1471</v>
      </c>
      <c r="I525" s="1" t="s">
        <v>37</v>
      </c>
      <c r="J525" s="3" t="b">
        <f aca="false">FALSE()</f>
        <v>0</v>
      </c>
      <c r="K525" s="3" t="n">
        <v>79.99</v>
      </c>
      <c r="L525" s="3" t="s">
        <v>27</v>
      </c>
      <c r="M525" s="3" t="s">
        <v>28</v>
      </c>
      <c r="N525" s="3" t="s">
        <v>29</v>
      </c>
      <c r="O525" s="3" t="s">
        <v>264</v>
      </c>
      <c r="P525" s="3" t="s">
        <v>99</v>
      </c>
      <c r="Q525" s="3" t="s">
        <v>264</v>
      </c>
      <c r="R525" s="5" t="n">
        <v>0.347094907407407</v>
      </c>
      <c r="S525" s="3" t="s">
        <v>1472</v>
      </c>
      <c r="T525" s="3" t="s">
        <v>81</v>
      </c>
    </row>
    <row r="526" customFormat="false" ht="14.4" hidden="false" customHeight="false" outlineLevel="0" collapsed="false">
      <c r="A526" s="4" t="n">
        <v>42217</v>
      </c>
      <c r="B526" s="1" t="s">
        <v>1473</v>
      </c>
      <c r="C526" s="1" t="s">
        <v>83</v>
      </c>
      <c r="D526" s="1" t="s">
        <v>216</v>
      </c>
      <c r="E526" s="1" t="s">
        <v>1474</v>
      </c>
      <c r="F526" s="1" t="s">
        <v>1475</v>
      </c>
      <c r="G526" s="2" t="n">
        <v>9781467609067</v>
      </c>
      <c r="H526" s="1" t="s">
        <v>1476</v>
      </c>
      <c r="I526" s="1" t="s">
        <v>37</v>
      </c>
      <c r="J526" s="3" t="b">
        <f aca="false">FALSE()</f>
        <v>0</v>
      </c>
      <c r="K526" s="3" t="n">
        <v>79.99</v>
      </c>
      <c r="L526" s="3" t="s">
        <v>27</v>
      </c>
      <c r="M526" s="3" t="s">
        <v>28</v>
      </c>
      <c r="N526" s="3" t="s">
        <v>29</v>
      </c>
      <c r="O526" s="3" t="s">
        <v>30</v>
      </c>
      <c r="P526" s="3"/>
      <c r="Q526" s="3" t="s">
        <v>31</v>
      </c>
      <c r="R526" s="5" t="n">
        <v>0.28849537037037</v>
      </c>
      <c r="S526" s="3" t="s">
        <v>1477</v>
      </c>
      <c r="T526" s="3" t="s">
        <v>336</v>
      </c>
    </row>
    <row r="527" customFormat="false" ht="14.4" hidden="false" customHeight="false" outlineLevel="0" collapsed="false">
      <c r="A527" s="4" t="n">
        <v>42217</v>
      </c>
      <c r="B527" s="1" t="s">
        <v>1478</v>
      </c>
      <c r="C527" s="1" t="s">
        <v>83</v>
      </c>
      <c r="D527" s="1" t="s">
        <v>216</v>
      </c>
      <c r="E527" s="1" t="s">
        <v>91</v>
      </c>
      <c r="F527" s="1" t="s">
        <v>1431</v>
      </c>
      <c r="G527" s="2" t="n">
        <v>9781467608886</v>
      </c>
      <c r="H527" s="1" t="s">
        <v>1479</v>
      </c>
      <c r="I527" s="1" t="s">
        <v>37</v>
      </c>
      <c r="J527" s="3" t="b">
        <f aca="false">FALSE()</f>
        <v>0</v>
      </c>
      <c r="K527" s="3" t="n">
        <v>74.99</v>
      </c>
      <c r="L527" s="3" t="s">
        <v>27</v>
      </c>
      <c r="M527" s="3" t="s">
        <v>28</v>
      </c>
      <c r="N527" s="3" t="s">
        <v>29</v>
      </c>
      <c r="O527" s="3" t="s">
        <v>30</v>
      </c>
      <c r="P527" s="3" t="s">
        <v>30</v>
      </c>
      <c r="Q527" s="3" t="s">
        <v>31</v>
      </c>
      <c r="R527" s="5" t="n">
        <v>0.0628356481481481</v>
      </c>
      <c r="S527" s="3" t="s">
        <v>1480</v>
      </c>
      <c r="T527" s="3" t="s">
        <v>81</v>
      </c>
    </row>
    <row r="528" customFormat="false" ht="14.4" hidden="false" customHeight="false" outlineLevel="0" collapsed="false">
      <c r="A528" s="4" t="n">
        <v>42217</v>
      </c>
      <c r="B528" s="1" t="s">
        <v>1481</v>
      </c>
      <c r="C528" s="1" t="s">
        <v>83</v>
      </c>
      <c r="D528" s="1" t="s">
        <v>216</v>
      </c>
      <c r="E528" s="1" t="s">
        <v>1482</v>
      </c>
      <c r="F528" s="1" t="s">
        <v>1483</v>
      </c>
      <c r="G528" s="2" t="n">
        <v>9781467608923</v>
      </c>
      <c r="H528" s="1" t="s">
        <v>1484</v>
      </c>
      <c r="I528" s="1" t="s">
        <v>37</v>
      </c>
      <c r="J528" s="3" t="b">
        <f aca="false">FALSE()</f>
        <v>0</v>
      </c>
      <c r="K528" s="3" t="n">
        <v>74.99</v>
      </c>
      <c r="L528" s="3" t="s">
        <v>27</v>
      </c>
      <c r="M528" s="3" t="s">
        <v>28</v>
      </c>
      <c r="N528" s="3" t="s">
        <v>29</v>
      </c>
      <c r="O528" s="3" t="s">
        <v>30</v>
      </c>
      <c r="P528" s="3"/>
      <c r="Q528" s="3" t="s">
        <v>140</v>
      </c>
      <c r="R528" s="5" t="n">
        <v>0.0618287037037037</v>
      </c>
      <c r="S528" s="3" t="s">
        <v>1485</v>
      </c>
      <c r="T528" s="3" t="s">
        <v>81</v>
      </c>
    </row>
    <row r="529" customFormat="false" ht="14.4" hidden="false" customHeight="false" outlineLevel="0" collapsed="false">
      <c r="A529" s="4" t="n">
        <v>42217</v>
      </c>
      <c r="B529" s="1" t="s">
        <v>1486</v>
      </c>
      <c r="C529" s="1" t="s">
        <v>83</v>
      </c>
      <c r="D529" s="1" t="s">
        <v>216</v>
      </c>
      <c r="E529" s="1" t="s">
        <v>464</v>
      </c>
      <c r="F529" s="1" t="s">
        <v>1487</v>
      </c>
      <c r="G529" s="2" t="n">
        <v>9781467609142</v>
      </c>
      <c r="H529" s="1" t="s">
        <v>1488</v>
      </c>
      <c r="I529" s="1" t="s">
        <v>37</v>
      </c>
      <c r="J529" s="3" t="b">
        <f aca="false">FALSE()</f>
        <v>0</v>
      </c>
      <c r="K529" s="3" t="n">
        <v>74.99</v>
      </c>
      <c r="L529" s="3" t="s">
        <v>27</v>
      </c>
      <c r="M529" s="3" t="s">
        <v>28</v>
      </c>
      <c r="N529" s="3" t="s">
        <v>29</v>
      </c>
      <c r="O529" s="3" t="s">
        <v>30</v>
      </c>
      <c r="P529" s="3"/>
      <c r="Q529" s="3" t="s">
        <v>31</v>
      </c>
      <c r="R529" s="5" t="n">
        <v>0.216967592592593</v>
      </c>
      <c r="S529" s="3" t="s">
        <v>1489</v>
      </c>
      <c r="T529" s="3" t="s">
        <v>81</v>
      </c>
    </row>
    <row r="530" customFormat="false" ht="14.4" hidden="false" customHeight="false" outlineLevel="0" collapsed="false">
      <c r="A530" s="4" t="n">
        <v>42217</v>
      </c>
      <c r="B530" s="1" t="s">
        <v>1490</v>
      </c>
      <c r="C530" s="1" t="s">
        <v>83</v>
      </c>
      <c r="D530" s="1" t="s">
        <v>216</v>
      </c>
      <c r="E530" s="1" t="s">
        <v>464</v>
      </c>
      <c r="F530" s="1" t="s">
        <v>1487</v>
      </c>
      <c r="G530" s="2" t="n">
        <v>9781467609104</v>
      </c>
      <c r="H530" s="1" t="s">
        <v>1491</v>
      </c>
      <c r="I530" s="1" t="s">
        <v>37</v>
      </c>
      <c r="J530" s="3" t="b">
        <f aca="false">FALSE()</f>
        <v>0</v>
      </c>
      <c r="K530" s="3" t="n">
        <v>74.99</v>
      </c>
      <c r="L530" s="3" t="s">
        <v>27</v>
      </c>
      <c r="M530" s="3" t="s">
        <v>28</v>
      </c>
      <c r="N530" s="3" t="s">
        <v>29</v>
      </c>
      <c r="O530" s="3" t="s">
        <v>30</v>
      </c>
      <c r="P530" s="3" t="s">
        <v>29</v>
      </c>
      <c r="Q530" s="3" t="s">
        <v>31</v>
      </c>
      <c r="R530" s="5" t="n">
        <v>0.18974537037037</v>
      </c>
      <c r="S530" s="3" t="s">
        <v>1492</v>
      </c>
      <c r="T530" s="3" t="s">
        <v>81</v>
      </c>
    </row>
    <row r="531" customFormat="false" ht="14.4" hidden="false" customHeight="false" outlineLevel="0" collapsed="false">
      <c r="A531" s="4" t="n">
        <v>42217</v>
      </c>
      <c r="B531" s="1" t="s">
        <v>1493</v>
      </c>
      <c r="C531" s="1" t="s">
        <v>83</v>
      </c>
      <c r="D531" s="1" t="s">
        <v>216</v>
      </c>
      <c r="E531" s="1" t="s">
        <v>464</v>
      </c>
      <c r="F531" s="1" t="s">
        <v>1487</v>
      </c>
      <c r="G531" s="2" t="n">
        <v>9781467609005</v>
      </c>
      <c r="H531" s="1" t="s">
        <v>1494</v>
      </c>
      <c r="I531" s="1" t="s">
        <v>37</v>
      </c>
      <c r="J531" s="3" t="b">
        <f aca="false">FALSE()</f>
        <v>0</v>
      </c>
      <c r="K531" s="3" t="n">
        <v>74.99</v>
      </c>
      <c r="L531" s="3" t="s">
        <v>27</v>
      </c>
      <c r="M531" s="3" t="s">
        <v>28</v>
      </c>
      <c r="N531" s="3" t="s">
        <v>29</v>
      </c>
      <c r="O531" s="3" t="s">
        <v>30</v>
      </c>
      <c r="P531" s="3"/>
      <c r="Q531" s="3" t="s">
        <v>31</v>
      </c>
      <c r="R531" s="5" t="n">
        <v>0.219791666666667</v>
      </c>
      <c r="S531" s="3" t="s">
        <v>1495</v>
      </c>
      <c r="T531" s="3" t="s">
        <v>81</v>
      </c>
    </row>
    <row r="532" customFormat="false" ht="14.4" hidden="false" customHeight="false" outlineLevel="0" collapsed="false">
      <c r="A532" s="4" t="n">
        <v>42217</v>
      </c>
      <c r="B532" s="1" t="s">
        <v>1496</v>
      </c>
      <c r="C532" s="1" t="s">
        <v>83</v>
      </c>
      <c r="D532" s="1" t="s">
        <v>216</v>
      </c>
      <c r="E532" s="1" t="s">
        <v>1461</v>
      </c>
      <c r="F532" s="1" t="s">
        <v>1497</v>
      </c>
      <c r="G532" s="2" t="n">
        <v>9781467608992</v>
      </c>
      <c r="H532" s="1" t="s">
        <v>1498</v>
      </c>
      <c r="I532" s="1" t="s">
        <v>37</v>
      </c>
      <c r="J532" s="3" t="b">
        <f aca="false">FALSE()</f>
        <v>0</v>
      </c>
      <c r="K532" s="3" t="n">
        <v>79.99</v>
      </c>
      <c r="L532" s="3" t="s">
        <v>27</v>
      </c>
      <c r="M532" s="3" t="s">
        <v>28</v>
      </c>
      <c r="N532" s="3" t="s">
        <v>29</v>
      </c>
      <c r="O532" s="3" t="s">
        <v>30</v>
      </c>
      <c r="P532" s="3" t="s">
        <v>264</v>
      </c>
      <c r="Q532" s="3" t="s">
        <v>140</v>
      </c>
      <c r="R532" s="5" t="n">
        <v>0.29037037037037</v>
      </c>
      <c r="S532" s="3" t="s">
        <v>1499</v>
      </c>
      <c r="T532" s="3" t="s">
        <v>33</v>
      </c>
    </row>
    <row r="533" customFormat="false" ht="14.4" hidden="false" customHeight="false" outlineLevel="0" collapsed="false">
      <c r="A533" s="4" t="n">
        <v>42217</v>
      </c>
      <c r="B533" s="1" t="s">
        <v>1500</v>
      </c>
      <c r="C533" s="1" t="s">
        <v>83</v>
      </c>
      <c r="D533" s="1" t="s">
        <v>216</v>
      </c>
      <c r="E533" s="1" t="s">
        <v>1461</v>
      </c>
      <c r="F533" s="1" t="s">
        <v>1497</v>
      </c>
      <c r="G533" s="2" t="n">
        <v>9781467609081</v>
      </c>
      <c r="H533" s="1" t="s">
        <v>1501</v>
      </c>
      <c r="I533" s="1" t="s">
        <v>37</v>
      </c>
      <c r="J533" s="3" t="b">
        <f aca="false">FALSE()</f>
        <v>0</v>
      </c>
      <c r="K533" s="3" t="n">
        <v>79.99</v>
      </c>
      <c r="L533" s="3" t="s">
        <v>27</v>
      </c>
      <c r="M533" s="3" t="s">
        <v>28</v>
      </c>
      <c r="N533" s="3" t="s">
        <v>29</v>
      </c>
      <c r="O533" s="3" t="s">
        <v>30</v>
      </c>
      <c r="P533" s="3"/>
      <c r="Q533" s="3" t="s">
        <v>140</v>
      </c>
      <c r="R533" s="5" t="n">
        <v>0.320069444444444</v>
      </c>
      <c r="S533" s="3" t="s">
        <v>1502</v>
      </c>
      <c r="T533" s="3" t="s">
        <v>33</v>
      </c>
    </row>
    <row r="534" customFormat="false" ht="14.4" hidden="false" customHeight="false" outlineLevel="0" collapsed="false">
      <c r="A534" s="4" t="n">
        <v>42217</v>
      </c>
      <c r="B534" s="1" t="s">
        <v>1460</v>
      </c>
      <c r="C534" s="1" t="s">
        <v>83</v>
      </c>
      <c r="D534" s="1" t="s">
        <v>216</v>
      </c>
      <c r="E534" s="1" t="s">
        <v>1461</v>
      </c>
      <c r="F534" s="1" t="s">
        <v>1462</v>
      </c>
      <c r="G534" s="2" t="n">
        <v>9781467610087</v>
      </c>
      <c r="H534" s="1" t="s">
        <v>1503</v>
      </c>
      <c r="I534" s="1" t="s">
        <v>26</v>
      </c>
      <c r="J534" s="3" t="b">
        <f aca="false">FALSE()</f>
        <v>0</v>
      </c>
      <c r="K534" s="3" t="n">
        <v>74.99</v>
      </c>
      <c r="L534" s="3" t="s">
        <v>27</v>
      </c>
      <c r="M534" s="3" t="s">
        <v>28</v>
      </c>
      <c r="N534" s="3" t="s">
        <v>29</v>
      </c>
      <c r="O534" s="3" t="s">
        <v>30</v>
      </c>
      <c r="P534" s="3"/>
      <c r="Q534" s="3" t="s">
        <v>140</v>
      </c>
      <c r="R534" s="5" t="n">
        <v>0.163252314814815</v>
      </c>
      <c r="S534" s="3" t="s">
        <v>1464</v>
      </c>
      <c r="T534" s="3" t="s">
        <v>33</v>
      </c>
    </row>
    <row r="535" customFormat="false" ht="14.4" hidden="false" customHeight="false" outlineLevel="0" collapsed="false">
      <c r="A535" s="4" t="n">
        <v>42217</v>
      </c>
      <c r="B535" s="1" t="s">
        <v>1438</v>
      </c>
      <c r="C535" s="1" t="s">
        <v>83</v>
      </c>
      <c r="D535" s="1" t="s">
        <v>216</v>
      </c>
      <c r="E535" s="1" t="s">
        <v>1301</v>
      </c>
      <c r="F535" s="1" t="s">
        <v>1274</v>
      </c>
      <c r="G535" s="2" t="n">
        <v>9781467610094</v>
      </c>
      <c r="H535" s="1" t="s">
        <v>1504</v>
      </c>
      <c r="I535" s="1" t="s">
        <v>26</v>
      </c>
      <c r="J535" s="3" t="b">
        <f aca="false">FALSE()</f>
        <v>0</v>
      </c>
      <c r="K535" s="3" t="n">
        <v>79.99</v>
      </c>
      <c r="L535" s="3" t="s">
        <v>27</v>
      </c>
      <c r="M535" s="3" t="s">
        <v>28</v>
      </c>
      <c r="N535" s="3" t="s">
        <v>29</v>
      </c>
      <c r="O535" s="3" t="s">
        <v>264</v>
      </c>
      <c r="P535" s="3" t="s">
        <v>99</v>
      </c>
      <c r="Q535" s="3" t="s">
        <v>264</v>
      </c>
      <c r="R535" s="5" t="n">
        <v>0.329305555555556</v>
      </c>
      <c r="S535" s="3" t="s">
        <v>1440</v>
      </c>
      <c r="T535" s="3" t="s">
        <v>81</v>
      </c>
    </row>
    <row r="536" customFormat="false" ht="14.4" hidden="false" customHeight="false" outlineLevel="0" collapsed="false">
      <c r="A536" s="4" t="n">
        <v>42217</v>
      </c>
      <c r="B536" s="1" t="s">
        <v>1445</v>
      </c>
      <c r="C536" s="1" t="s">
        <v>1446</v>
      </c>
      <c r="D536" s="1" t="s">
        <v>216</v>
      </c>
      <c r="E536" s="1" t="s">
        <v>1447</v>
      </c>
      <c r="F536" s="1" t="s">
        <v>1448</v>
      </c>
      <c r="G536" s="2" t="n">
        <v>9781467610100</v>
      </c>
      <c r="H536" s="1" t="s">
        <v>1505</v>
      </c>
      <c r="I536" s="1" t="s">
        <v>26</v>
      </c>
      <c r="J536" s="3" t="b">
        <f aca="false">FALSE()</f>
        <v>0</v>
      </c>
      <c r="K536" s="3" t="n">
        <v>79.99</v>
      </c>
      <c r="L536" s="3" t="s">
        <v>27</v>
      </c>
      <c r="M536" s="3" t="s">
        <v>28</v>
      </c>
      <c r="N536" s="3" t="s">
        <v>1308</v>
      </c>
      <c r="O536" s="3" t="s">
        <v>1450</v>
      </c>
      <c r="P536" s="3"/>
      <c r="Q536" s="3" t="s">
        <v>264</v>
      </c>
      <c r="R536" s="5" t="n">
        <v>0.158113425925926</v>
      </c>
      <c r="S536" s="3" t="s">
        <v>1451</v>
      </c>
      <c r="T536" s="3" t="s">
        <v>81</v>
      </c>
    </row>
    <row r="537" customFormat="false" ht="14.4" hidden="false" customHeight="false" outlineLevel="0" collapsed="false">
      <c r="A537" s="4" t="n">
        <v>42217</v>
      </c>
      <c r="B537" s="1" t="s">
        <v>1478</v>
      </c>
      <c r="C537" s="1" t="s">
        <v>83</v>
      </c>
      <c r="D537" s="1" t="s">
        <v>216</v>
      </c>
      <c r="E537" s="1" t="s">
        <v>91</v>
      </c>
      <c r="F537" s="1" t="s">
        <v>1431</v>
      </c>
      <c r="G537" s="2" t="n">
        <v>9781467610117</v>
      </c>
      <c r="H537" s="1" t="s">
        <v>1506</v>
      </c>
      <c r="I537" s="1" t="s">
        <v>26</v>
      </c>
      <c r="J537" s="3" t="b">
        <f aca="false">FALSE()</f>
        <v>0</v>
      </c>
      <c r="K537" s="3" t="n">
        <v>74.99</v>
      </c>
      <c r="L537" s="3" t="s">
        <v>27</v>
      </c>
      <c r="M537" s="3" t="s">
        <v>28</v>
      </c>
      <c r="N537" s="3" t="s">
        <v>29</v>
      </c>
      <c r="O537" s="3" t="s">
        <v>30</v>
      </c>
      <c r="P537" s="3" t="s">
        <v>30</v>
      </c>
      <c r="Q537" s="3" t="s">
        <v>31</v>
      </c>
      <c r="R537" s="5" t="n">
        <v>0.0628356481481481</v>
      </c>
      <c r="S537" s="3" t="s">
        <v>1480</v>
      </c>
      <c r="T537" s="3" t="s">
        <v>81</v>
      </c>
    </row>
    <row r="538" customFormat="false" ht="14.4" hidden="false" customHeight="false" outlineLevel="0" collapsed="false">
      <c r="A538" s="4" t="n">
        <v>42217</v>
      </c>
      <c r="B538" s="1" t="s">
        <v>1394</v>
      </c>
      <c r="C538" s="1" t="s">
        <v>1395</v>
      </c>
      <c r="D538" s="1" t="s">
        <v>216</v>
      </c>
      <c r="E538" s="1" t="s">
        <v>1396</v>
      </c>
      <c r="F538" s="1" t="s">
        <v>1397</v>
      </c>
      <c r="G538" s="2" t="n">
        <v>9781467610124</v>
      </c>
      <c r="H538" s="1" t="s">
        <v>1507</v>
      </c>
      <c r="I538" s="1" t="s">
        <v>26</v>
      </c>
      <c r="J538" s="3" t="b">
        <f aca="false">FALSE()</f>
        <v>0</v>
      </c>
      <c r="K538" s="3" t="n">
        <v>74.99</v>
      </c>
      <c r="L538" s="3" t="s">
        <v>27</v>
      </c>
      <c r="M538" s="3" t="s">
        <v>28</v>
      </c>
      <c r="N538" s="3" t="s">
        <v>29</v>
      </c>
      <c r="O538" s="3" t="s">
        <v>30</v>
      </c>
      <c r="P538" s="3" t="s">
        <v>264</v>
      </c>
      <c r="Q538" s="3" t="s">
        <v>140</v>
      </c>
      <c r="R538" s="5" t="n">
        <v>0.247372685185185</v>
      </c>
      <c r="S538" s="3" t="s">
        <v>1399</v>
      </c>
      <c r="T538" s="3" t="s">
        <v>81</v>
      </c>
    </row>
    <row r="539" customFormat="false" ht="14.4" hidden="false" customHeight="false" outlineLevel="0" collapsed="false">
      <c r="A539" s="4" t="n">
        <v>42217</v>
      </c>
      <c r="B539" s="1" t="s">
        <v>1434</v>
      </c>
      <c r="C539" s="1" t="s">
        <v>83</v>
      </c>
      <c r="D539" s="1" t="s">
        <v>216</v>
      </c>
      <c r="E539" s="1" t="s">
        <v>1435</v>
      </c>
      <c r="F539" s="1" t="s">
        <v>904</v>
      </c>
      <c r="G539" s="2" t="n">
        <v>9781467610131</v>
      </c>
      <c r="H539" s="1" t="s">
        <v>1508</v>
      </c>
      <c r="I539" s="1" t="s">
        <v>26</v>
      </c>
      <c r="J539" s="3" t="b">
        <f aca="false">FALSE()</f>
        <v>0</v>
      </c>
      <c r="K539" s="3" t="n">
        <v>74.99</v>
      </c>
      <c r="L539" s="3" t="s">
        <v>27</v>
      </c>
      <c r="M539" s="3" t="s">
        <v>28</v>
      </c>
      <c r="N539" s="3" t="s">
        <v>29</v>
      </c>
      <c r="O539" s="3" t="s">
        <v>30</v>
      </c>
      <c r="P539" s="3" t="s">
        <v>66</v>
      </c>
      <c r="Q539" s="3" t="s">
        <v>140</v>
      </c>
      <c r="R539" s="5" t="n">
        <v>0.201736111111111</v>
      </c>
      <c r="S539" s="3" t="s">
        <v>1437</v>
      </c>
      <c r="T539" s="3" t="s">
        <v>1353</v>
      </c>
    </row>
    <row r="540" customFormat="false" ht="14.4" hidden="false" customHeight="false" outlineLevel="0" collapsed="false">
      <c r="A540" s="4" t="n">
        <v>42217</v>
      </c>
      <c r="B540" s="1" t="s">
        <v>1481</v>
      </c>
      <c r="C540" s="1" t="s">
        <v>83</v>
      </c>
      <c r="D540" s="1" t="s">
        <v>216</v>
      </c>
      <c r="E540" s="1" t="s">
        <v>1482</v>
      </c>
      <c r="F540" s="1" t="s">
        <v>1483</v>
      </c>
      <c r="G540" s="2" t="n">
        <v>9781467610155</v>
      </c>
      <c r="H540" s="1" t="s">
        <v>1509</v>
      </c>
      <c r="I540" s="1" t="s">
        <v>26</v>
      </c>
      <c r="J540" s="3" t="b">
        <f aca="false">FALSE()</f>
        <v>0</v>
      </c>
      <c r="K540" s="3" t="n">
        <v>74.99</v>
      </c>
      <c r="L540" s="3" t="s">
        <v>27</v>
      </c>
      <c r="M540" s="3" t="s">
        <v>28</v>
      </c>
      <c r="N540" s="3" t="s">
        <v>29</v>
      </c>
      <c r="O540" s="3" t="s">
        <v>30</v>
      </c>
      <c r="P540" s="3"/>
      <c r="Q540" s="3" t="s">
        <v>140</v>
      </c>
      <c r="R540" s="5" t="n">
        <v>0.0618287037037037</v>
      </c>
      <c r="S540" s="3" t="s">
        <v>1485</v>
      </c>
      <c r="T540" s="3" t="s">
        <v>81</v>
      </c>
    </row>
    <row r="541" customFormat="false" ht="14.4" hidden="false" customHeight="false" outlineLevel="0" collapsed="false">
      <c r="A541" s="4" t="n">
        <v>42217</v>
      </c>
      <c r="B541" s="1" t="s">
        <v>1409</v>
      </c>
      <c r="C541" s="1" t="s">
        <v>83</v>
      </c>
      <c r="D541" s="1" t="s">
        <v>216</v>
      </c>
      <c r="E541" s="1" t="s">
        <v>1251</v>
      </c>
      <c r="F541" s="1" t="s">
        <v>1252</v>
      </c>
      <c r="G541" s="2" t="n">
        <v>9781467610162</v>
      </c>
      <c r="H541" s="1" t="s">
        <v>1510</v>
      </c>
      <c r="I541" s="1" t="s">
        <v>26</v>
      </c>
      <c r="J541" s="3" t="b">
        <f aca="false">FALSE()</f>
        <v>0</v>
      </c>
      <c r="K541" s="3" t="n">
        <v>74.99</v>
      </c>
      <c r="L541" s="3" t="s">
        <v>27</v>
      </c>
      <c r="M541" s="3" t="s">
        <v>28</v>
      </c>
      <c r="N541" s="3" t="s">
        <v>29</v>
      </c>
      <c r="O541" s="3" t="s">
        <v>30</v>
      </c>
      <c r="P541" s="3"/>
      <c r="Q541" s="3" t="s">
        <v>31</v>
      </c>
      <c r="R541" s="5" t="n">
        <v>0.0548263888888889</v>
      </c>
      <c r="S541" s="3" t="s">
        <v>1411</v>
      </c>
      <c r="T541" s="3" t="s">
        <v>81</v>
      </c>
    </row>
    <row r="542" customFormat="false" ht="14.4" hidden="false" customHeight="false" outlineLevel="0" collapsed="false">
      <c r="A542" s="4" t="n">
        <v>42217</v>
      </c>
      <c r="B542" s="1" t="s">
        <v>1412</v>
      </c>
      <c r="C542" s="1" t="s">
        <v>83</v>
      </c>
      <c r="D542" s="1" t="s">
        <v>216</v>
      </c>
      <c r="E542" s="1" t="s">
        <v>1251</v>
      </c>
      <c r="F542" s="1" t="s">
        <v>1252</v>
      </c>
      <c r="G542" s="2" t="n">
        <v>9781467610179</v>
      </c>
      <c r="H542" s="1" t="s">
        <v>1511</v>
      </c>
      <c r="I542" s="1" t="s">
        <v>26</v>
      </c>
      <c r="J542" s="3" t="b">
        <f aca="false">FALSE()</f>
        <v>0</v>
      </c>
      <c r="K542" s="3" t="n">
        <v>74.99</v>
      </c>
      <c r="L542" s="3" t="s">
        <v>27</v>
      </c>
      <c r="M542" s="3" t="s">
        <v>28</v>
      </c>
      <c r="N542" s="3" t="s">
        <v>29</v>
      </c>
      <c r="O542" s="3" t="s">
        <v>30</v>
      </c>
      <c r="P542" s="3"/>
      <c r="Q542" s="3" t="s">
        <v>31</v>
      </c>
      <c r="R542" s="5" t="n">
        <v>0.0579513888888889</v>
      </c>
      <c r="S542" s="3" t="s">
        <v>1414</v>
      </c>
      <c r="T542" s="3" t="s">
        <v>81</v>
      </c>
    </row>
    <row r="543" customFormat="false" ht="14.4" hidden="false" customHeight="false" outlineLevel="0" collapsed="false">
      <c r="A543" s="4" t="n">
        <v>42217</v>
      </c>
      <c r="B543" s="1" t="s">
        <v>1415</v>
      </c>
      <c r="C543" s="1" t="s">
        <v>83</v>
      </c>
      <c r="D543" s="1" t="s">
        <v>216</v>
      </c>
      <c r="E543" s="1" t="s">
        <v>1251</v>
      </c>
      <c r="F543" s="1" t="s">
        <v>1252</v>
      </c>
      <c r="G543" s="2" t="n">
        <v>9781467610193</v>
      </c>
      <c r="H543" s="1" t="s">
        <v>1512</v>
      </c>
      <c r="I543" s="1" t="s">
        <v>26</v>
      </c>
      <c r="J543" s="3" t="b">
        <f aca="false">FALSE()</f>
        <v>0</v>
      </c>
      <c r="K543" s="3" t="n">
        <v>74.99</v>
      </c>
      <c r="L543" s="3" t="s">
        <v>27</v>
      </c>
      <c r="M543" s="3" t="s">
        <v>28</v>
      </c>
      <c r="N543" s="3" t="s">
        <v>29</v>
      </c>
      <c r="O543" s="3" t="s">
        <v>30</v>
      </c>
      <c r="P543" s="3"/>
      <c r="Q543" s="3" t="s">
        <v>31</v>
      </c>
      <c r="R543" s="5" t="n">
        <v>0.0617592592592593</v>
      </c>
      <c r="S543" s="3" t="s">
        <v>1417</v>
      </c>
      <c r="T543" s="3" t="s">
        <v>81</v>
      </c>
    </row>
    <row r="544" customFormat="false" ht="14.4" hidden="false" customHeight="false" outlineLevel="0" collapsed="false">
      <c r="A544" s="4" t="n">
        <v>42217</v>
      </c>
      <c r="B544" s="1" t="s">
        <v>1469</v>
      </c>
      <c r="C544" s="1" t="s">
        <v>83</v>
      </c>
      <c r="D544" s="1" t="s">
        <v>216</v>
      </c>
      <c r="E544" s="1" t="s">
        <v>1273</v>
      </c>
      <c r="F544" s="1" t="s">
        <v>1470</v>
      </c>
      <c r="G544" s="2" t="n">
        <v>9781467610209</v>
      </c>
      <c r="H544" s="1" t="s">
        <v>1513</v>
      </c>
      <c r="I544" s="1" t="s">
        <v>26</v>
      </c>
      <c r="J544" s="3" t="b">
        <f aca="false">FALSE()</f>
        <v>0</v>
      </c>
      <c r="K544" s="3" t="n">
        <v>79.99</v>
      </c>
      <c r="L544" s="3" t="s">
        <v>27</v>
      </c>
      <c r="M544" s="3" t="s">
        <v>28</v>
      </c>
      <c r="N544" s="3" t="s">
        <v>29</v>
      </c>
      <c r="O544" s="3" t="s">
        <v>264</v>
      </c>
      <c r="P544" s="3" t="s">
        <v>99</v>
      </c>
      <c r="Q544" s="3" t="s">
        <v>264</v>
      </c>
      <c r="R544" s="5" t="n">
        <v>0.347094907407407</v>
      </c>
      <c r="S544" s="3" t="s">
        <v>1472</v>
      </c>
      <c r="T544" s="3" t="s">
        <v>81</v>
      </c>
    </row>
    <row r="545" customFormat="false" ht="14.4" hidden="false" customHeight="false" outlineLevel="0" collapsed="false">
      <c r="A545" s="4" t="n">
        <v>42217</v>
      </c>
      <c r="B545" s="1" t="s">
        <v>1465</v>
      </c>
      <c r="C545" s="1" t="s">
        <v>83</v>
      </c>
      <c r="D545" s="1" t="s">
        <v>216</v>
      </c>
      <c r="E545" s="1" t="s">
        <v>1301</v>
      </c>
      <c r="F545" s="1" t="s">
        <v>1466</v>
      </c>
      <c r="G545" s="2" t="n">
        <v>9781467610216</v>
      </c>
      <c r="H545" s="1" t="s">
        <v>1514</v>
      </c>
      <c r="I545" s="1" t="s">
        <v>26</v>
      </c>
      <c r="J545" s="3" t="b">
        <f aca="false">FALSE()</f>
        <v>0</v>
      </c>
      <c r="K545" s="3" t="n">
        <v>74.99</v>
      </c>
      <c r="L545" s="3" t="s">
        <v>27</v>
      </c>
      <c r="M545" s="3" t="s">
        <v>28</v>
      </c>
      <c r="N545" s="3" t="s">
        <v>29</v>
      </c>
      <c r="O545" s="3" t="s">
        <v>264</v>
      </c>
      <c r="P545" s="3" t="s">
        <v>99</v>
      </c>
      <c r="Q545" s="3" t="s">
        <v>264</v>
      </c>
      <c r="R545" s="5" t="n">
        <v>0.155023148148148</v>
      </c>
      <c r="S545" s="3" t="s">
        <v>1468</v>
      </c>
      <c r="T545" s="3" t="s">
        <v>81</v>
      </c>
    </row>
    <row r="546" customFormat="false" ht="14.4" hidden="false" customHeight="false" outlineLevel="0" collapsed="false">
      <c r="A546" s="4" t="n">
        <v>42217</v>
      </c>
      <c r="B546" s="1" t="s">
        <v>1496</v>
      </c>
      <c r="C546" s="1" t="s">
        <v>83</v>
      </c>
      <c r="D546" s="1" t="s">
        <v>216</v>
      </c>
      <c r="E546" s="1" t="s">
        <v>1461</v>
      </c>
      <c r="F546" s="1" t="s">
        <v>1497</v>
      </c>
      <c r="G546" s="2" t="n">
        <v>9781467610223</v>
      </c>
      <c r="H546" s="1" t="s">
        <v>1515</v>
      </c>
      <c r="I546" s="1" t="s">
        <v>26</v>
      </c>
      <c r="J546" s="3" t="b">
        <f aca="false">FALSE()</f>
        <v>0</v>
      </c>
      <c r="K546" s="3" t="n">
        <v>79.99</v>
      </c>
      <c r="L546" s="3" t="s">
        <v>27</v>
      </c>
      <c r="M546" s="3" t="s">
        <v>28</v>
      </c>
      <c r="N546" s="3" t="s">
        <v>29</v>
      </c>
      <c r="O546" s="3" t="s">
        <v>30</v>
      </c>
      <c r="P546" s="3" t="s">
        <v>264</v>
      </c>
      <c r="Q546" s="3" t="s">
        <v>140</v>
      </c>
      <c r="R546" s="5" t="n">
        <v>0.29037037037037</v>
      </c>
      <c r="S546" s="3" t="s">
        <v>1499</v>
      </c>
      <c r="T546" s="3" t="s">
        <v>33</v>
      </c>
    </row>
    <row r="547" customFormat="false" ht="14.4" hidden="false" customHeight="false" outlineLevel="0" collapsed="false">
      <c r="A547" s="4" t="n">
        <v>42217</v>
      </c>
      <c r="B547" s="1" t="s">
        <v>1493</v>
      </c>
      <c r="C547" s="1" t="s">
        <v>83</v>
      </c>
      <c r="D547" s="1" t="s">
        <v>216</v>
      </c>
      <c r="E547" s="1" t="s">
        <v>464</v>
      </c>
      <c r="F547" s="1" t="s">
        <v>1487</v>
      </c>
      <c r="G547" s="2" t="n">
        <v>9781467610230</v>
      </c>
      <c r="H547" s="1" t="s">
        <v>1516</v>
      </c>
      <c r="I547" s="1" t="s">
        <v>26</v>
      </c>
      <c r="J547" s="3" t="b">
        <f aca="false">FALSE()</f>
        <v>0</v>
      </c>
      <c r="K547" s="3" t="n">
        <v>74.99</v>
      </c>
      <c r="L547" s="3" t="s">
        <v>27</v>
      </c>
      <c r="M547" s="3" t="s">
        <v>28</v>
      </c>
      <c r="N547" s="3" t="s">
        <v>29</v>
      </c>
      <c r="O547" s="3" t="s">
        <v>30</v>
      </c>
      <c r="P547" s="3"/>
      <c r="Q547" s="3" t="s">
        <v>31</v>
      </c>
      <c r="R547" s="5" t="n">
        <v>0.219791666666667</v>
      </c>
      <c r="S547" s="3" t="s">
        <v>1495</v>
      </c>
      <c r="T547" s="3" t="s">
        <v>81</v>
      </c>
    </row>
    <row r="548" customFormat="false" ht="14.4" hidden="false" customHeight="false" outlineLevel="0" collapsed="false">
      <c r="A548" s="4" t="n">
        <v>42217</v>
      </c>
      <c r="B548" s="1" t="s">
        <v>1426</v>
      </c>
      <c r="C548" s="1" t="s">
        <v>83</v>
      </c>
      <c r="D548" s="1" t="s">
        <v>216</v>
      </c>
      <c r="E548" s="1" t="s">
        <v>1427</v>
      </c>
      <c r="F548" s="1" t="s">
        <v>1286</v>
      </c>
      <c r="G548" s="2" t="n">
        <v>9781467610247</v>
      </c>
      <c r="H548" s="1" t="s">
        <v>1517</v>
      </c>
      <c r="I548" s="1" t="s">
        <v>26</v>
      </c>
      <c r="J548" s="3" t="b">
        <f aca="false">FALSE()</f>
        <v>0</v>
      </c>
      <c r="K548" s="3" t="n">
        <v>74.99</v>
      </c>
      <c r="L548" s="3" t="s">
        <v>27</v>
      </c>
      <c r="M548" s="3" t="s">
        <v>28</v>
      </c>
      <c r="N548" s="3" t="s">
        <v>29</v>
      </c>
      <c r="O548" s="3" t="s">
        <v>30</v>
      </c>
      <c r="P548" s="3"/>
      <c r="Q548" s="3" t="s">
        <v>31</v>
      </c>
      <c r="R548" s="5" t="n">
        <v>0.195196759259259</v>
      </c>
      <c r="S548" s="3" t="s">
        <v>1429</v>
      </c>
      <c r="T548" s="3" t="s">
        <v>81</v>
      </c>
    </row>
    <row r="549" customFormat="false" ht="14.4" hidden="false" customHeight="false" outlineLevel="0" collapsed="false">
      <c r="A549" s="4" t="n">
        <v>42217</v>
      </c>
      <c r="B549" s="1" t="s">
        <v>1403</v>
      </c>
      <c r="C549" s="1" t="s">
        <v>83</v>
      </c>
      <c r="D549" s="1" t="s">
        <v>216</v>
      </c>
      <c r="E549" s="1" t="s">
        <v>1256</v>
      </c>
      <c r="F549" s="1" t="s">
        <v>218</v>
      </c>
      <c r="G549" s="2" t="n">
        <v>9781467610254</v>
      </c>
      <c r="H549" s="1" t="s">
        <v>1518</v>
      </c>
      <c r="I549" s="1" t="s">
        <v>26</v>
      </c>
      <c r="J549" s="3" t="b">
        <f aca="false">FALSE()</f>
        <v>0</v>
      </c>
      <c r="K549" s="3" t="n">
        <v>74.99</v>
      </c>
      <c r="L549" s="3" t="s">
        <v>27</v>
      </c>
      <c r="M549" s="3" t="s">
        <v>28</v>
      </c>
      <c r="N549" s="3" t="s">
        <v>29</v>
      </c>
      <c r="O549" s="3" t="s">
        <v>30</v>
      </c>
      <c r="P549" s="3" t="s">
        <v>30</v>
      </c>
      <c r="Q549" s="3" t="s">
        <v>31</v>
      </c>
      <c r="R549" s="5" t="n">
        <v>0.0269560185185185</v>
      </c>
      <c r="S549" s="3" t="s">
        <v>1405</v>
      </c>
      <c r="T549" s="3" t="s">
        <v>33</v>
      </c>
    </row>
    <row r="550" customFormat="false" ht="14.4" hidden="false" customHeight="false" outlineLevel="0" collapsed="false">
      <c r="A550" s="4" t="n">
        <v>42217</v>
      </c>
      <c r="B550" s="1" t="s">
        <v>1400</v>
      </c>
      <c r="C550" s="1" t="s">
        <v>83</v>
      </c>
      <c r="D550" s="1" t="s">
        <v>216</v>
      </c>
      <c r="E550" s="1" t="s">
        <v>1256</v>
      </c>
      <c r="F550" s="1" t="s">
        <v>218</v>
      </c>
      <c r="G550" s="2" t="n">
        <v>9781467610261</v>
      </c>
      <c r="H550" s="1" t="s">
        <v>1519</v>
      </c>
      <c r="I550" s="1" t="s">
        <v>26</v>
      </c>
      <c r="J550" s="3" t="b">
        <f aca="false">FALSE()</f>
        <v>0</v>
      </c>
      <c r="K550" s="3" t="n">
        <v>74.99</v>
      </c>
      <c r="L550" s="3" t="s">
        <v>27</v>
      </c>
      <c r="M550" s="3" t="s">
        <v>28</v>
      </c>
      <c r="N550" s="3" t="s">
        <v>29</v>
      </c>
      <c r="O550" s="3" t="s">
        <v>30</v>
      </c>
      <c r="P550" s="3" t="s">
        <v>30</v>
      </c>
      <c r="Q550" s="3" t="s">
        <v>31</v>
      </c>
      <c r="R550" s="5" t="n">
        <v>0.0320023148148148</v>
      </c>
      <c r="S550" s="3" t="s">
        <v>1402</v>
      </c>
      <c r="T550" s="3" t="s">
        <v>33</v>
      </c>
    </row>
    <row r="551" customFormat="false" ht="14.4" hidden="false" customHeight="false" outlineLevel="0" collapsed="false">
      <c r="A551" s="4" t="n">
        <v>42217</v>
      </c>
      <c r="B551" s="1" t="s">
        <v>1452</v>
      </c>
      <c r="C551" s="1" t="s">
        <v>83</v>
      </c>
      <c r="D551" s="1" t="s">
        <v>216</v>
      </c>
      <c r="E551" s="1" t="s">
        <v>1453</v>
      </c>
      <c r="F551" s="1" t="s">
        <v>1297</v>
      </c>
      <c r="G551" s="2" t="n">
        <v>9781467610278</v>
      </c>
      <c r="H551" s="1" t="s">
        <v>1520</v>
      </c>
      <c r="I551" s="1" t="s">
        <v>26</v>
      </c>
      <c r="J551" s="3" t="b">
        <f aca="false">FALSE()</f>
        <v>0</v>
      </c>
      <c r="K551" s="3" t="n">
        <v>74.99</v>
      </c>
      <c r="L551" s="3" t="s">
        <v>27</v>
      </c>
      <c r="M551" s="3" t="s">
        <v>28</v>
      </c>
      <c r="N551" s="3" t="s">
        <v>29</v>
      </c>
      <c r="O551" s="3" t="s">
        <v>30</v>
      </c>
      <c r="P551" s="3" t="s">
        <v>264</v>
      </c>
      <c r="Q551" s="3" t="s">
        <v>31</v>
      </c>
      <c r="R551" s="5" t="n">
        <v>0.206458333333333</v>
      </c>
      <c r="S551" s="3" t="s">
        <v>1455</v>
      </c>
      <c r="T551" s="3" t="s">
        <v>1353</v>
      </c>
    </row>
    <row r="552" customFormat="false" ht="14.4" hidden="false" customHeight="false" outlineLevel="0" collapsed="false">
      <c r="A552" s="4" t="n">
        <v>42217</v>
      </c>
      <c r="B552" s="1" t="s">
        <v>1418</v>
      </c>
      <c r="C552" s="1" t="s">
        <v>83</v>
      </c>
      <c r="D552" s="1" t="s">
        <v>216</v>
      </c>
      <c r="E552" s="1" t="s">
        <v>1419</v>
      </c>
      <c r="F552" s="1" t="s">
        <v>1311</v>
      </c>
      <c r="G552" s="2" t="n">
        <v>9781467610285</v>
      </c>
      <c r="H552" s="1" t="s">
        <v>1521</v>
      </c>
      <c r="I552" s="1" t="s">
        <v>26</v>
      </c>
      <c r="J552" s="3" t="b">
        <f aca="false">FALSE()</f>
        <v>0</v>
      </c>
      <c r="K552" s="3" t="n">
        <v>79.99</v>
      </c>
      <c r="L552" s="3" t="s">
        <v>27</v>
      </c>
      <c r="M552" s="3" t="s">
        <v>28</v>
      </c>
      <c r="N552" s="3" t="s">
        <v>29</v>
      </c>
      <c r="O552" s="3" t="s">
        <v>30</v>
      </c>
      <c r="P552" s="3" t="s">
        <v>29</v>
      </c>
      <c r="Q552" s="3" t="s">
        <v>31</v>
      </c>
      <c r="R552" s="5" t="n">
        <v>0.259027777777778</v>
      </c>
      <c r="S552" s="3" t="s">
        <v>1421</v>
      </c>
      <c r="T552" s="3" t="s">
        <v>81</v>
      </c>
    </row>
    <row r="553" customFormat="false" ht="14.4" hidden="false" customHeight="false" outlineLevel="0" collapsed="false">
      <c r="A553" s="4" t="n">
        <v>42217</v>
      </c>
      <c r="B553" s="1" t="s">
        <v>1473</v>
      </c>
      <c r="C553" s="1" t="s">
        <v>83</v>
      </c>
      <c r="D553" s="1" t="s">
        <v>216</v>
      </c>
      <c r="E553" s="1" t="s">
        <v>1474</v>
      </c>
      <c r="F553" s="1" t="s">
        <v>1475</v>
      </c>
      <c r="G553" s="2" t="n">
        <v>9781467610292</v>
      </c>
      <c r="H553" s="1" t="s">
        <v>1522</v>
      </c>
      <c r="I553" s="1" t="s">
        <v>26</v>
      </c>
      <c r="J553" s="3" t="b">
        <f aca="false">FALSE()</f>
        <v>0</v>
      </c>
      <c r="K553" s="3" t="n">
        <v>79.99</v>
      </c>
      <c r="L553" s="3" t="s">
        <v>27</v>
      </c>
      <c r="M553" s="3" t="s">
        <v>28</v>
      </c>
      <c r="N553" s="3" t="s">
        <v>29</v>
      </c>
      <c r="O553" s="3" t="s">
        <v>30</v>
      </c>
      <c r="P553" s="3"/>
      <c r="Q553" s="3" t="s">
        <v>31</v>
      </c>
      <c r="R553" s="5" t="n">
        <v>0.28849537037037</v>
      </c>
      <c r="S553" s="3" t="s">
        <v>1477</v>
      </c>
      <c r="T553" s="3" t="s">
        <v>336</v>
      </c>
    </row>
    <row r="554" customFormat="false" ht="14.4" hidden="false" customHeight="false" outlineLevel="0" collapsed="false">
      <c r="A554" s="4" t="n">
        <v>42217</v>
      </c>
      <c r="B554" s="1" t="s">
        <v>1500</v>
      </c>
      <c r="C554" s="1" t="s">
        <v>83</v>
      </c>
      <c r="D554" s="1" t="s">
        <v>216</v>
      </c>
      <c r="E554" s="1" t="s">
        <v>1461</v>
      </c>
      <c r="F554" s="1" t="s">
        <v>1497</v>
      </c>
      <c r="G554" s="2" t="n">
        <v>9781467610315</v>
      </c>
      <c r="H554" s="1" t="s">
        <v>1523</v>
      </c>
      <c r="I554" s="1" t="s">
        <v>26</v>
      </c>
      <c r="J554" s="3" t="b">
        <f aca="false">FALSE()</f>
        <v>0</v>
      </c>
      <c r="K554" s="3" t="n">
        <v>79.99</v>
      </c>
      <c r="L554" s="3" t="s">
        <v>27</v>
      </c>
      <c r="M554" s="3" t="s">
        <v>28</v>
      </c>
      <c r="N554" s="3" t="s">
        <v>29</v>
      </c>
      <c r="O554" s="3" t="s">
        <v>30</v>
      </c>
      <c r="P554" s="3"/>
      <c r="Q554" s="3" t="s">
        <v>140</v>
      </c>
      <c r="R554" s="5" t="n">
        <v>0.320069444444444</v>
      </c>
      <c r="S554" s="3" t="s">
        <v>1502</v>
      </c>
      <c r="T554" s="3" t="s">
        <v>33</v>
      </c>
    </row>
    <row r="555" customFormat="false" ht="14.4" hidden="false" customHeight="false" outlineLevel="0" collapsed="false">
      <c r="A555" s="4" t="n">
        <v>42217</v>
      </c>
      <c r="B555" s="1" t="s">
        <v>1422</v>
      </c>
      <c r="C555" s="1" t="s">
        <v>83</v>
      </c>
      <c r="D555" s="1" t="s">
        <v>216</v>
      </c>
      <c r="E555" s="1" t="s">
        <v>1396</v>
      </c>
      <c r="F555" s="1" t="s">
        <v>1423</v>
      </c>
      <c r="G555" s="2" t="n">
        <v>9781467610322</v>
      </c>
      <c r="H555" s="1" t="s">
        <v>1524</v>
      </c>
      <c r="I555" s="1" t="s">
        <v>26</v>
      </c>
      <c r="J555" s="3" t="b">
        <f aca="false">FALSE()</f>
        <v>0</v>
      </c>
      <c r="K555" s="3" t="n">
        <v>74.99</v>
      </c>
      <c r="L555" s="3" t="s">
        <v>27</v>
      </c>
      <c r="M555" s="3" t="s">
        <v>28</v>
      </c>
      <c r="N555" s="3" t="s">
        <v>29</v>
      </c>
      <c r="O555" s="3" t="s">
        <v>30</v>
      </c>
      <c r="P555" s="3" t="s">
        <v>1183</v>
      </c>
      <c r="Q555" s="3" t="s">
        <v>140</v>
      </c>
      <c r="R555" s="5" t="n">
        <v>0.111261574074074</v>
      </c>
      <c r="S555" s="3" t="s">
        <v>1425</v>
      </c>
      <c r="T555" s="3" t="s">
        <v>81</v>
      </c>
    </row>
    <row r="556" customFormat="false" ht="14.4" hidden="false" customHeight="false" outlineLevel="0" collapsed="false">
      <c r="A556" s="4" t="n">
        <v>42217</v>
      </c>
      <c r="B556" s="1" t="s">
        <v>1490</v>
      </c>
      <c r="C556" s="1" t="s">
        <v>83</v>
      </c>
      <c r="D556" s="1" t="s">
        <v>216</v>
      </c>
      <c r="E556" s="1" t="s">
        <v>464</v>
      </c>
      <c r="F556" s="1" t="s">
        <v>1487</v>
      </c>
      <c r="G556" s="2" t="n">
        <v>9781467610339</v>
      </c>
      <c r="H556" s="1" t="s">
        <v>1525</v>
      </c>
      <c r="I556" s="1" t="s">
        <v>26</v>
      </c>
      <c r="J556" s="3" t="b">
        <f aca="false">FALSE()</f>
        <v>0</v>
      </c>
      <c r="K556" s="3" t="n">
        <v>74.99</v>
      </c>
      <c r="L556" s="3" t="s">
        <v>27</v>
      </c>
      <c r="M556" s="3" t="s">
        <v>28</v>
      </c>
      <c r="N556" s="3" t="s">
        <v>29</v>
      </c>
      <c r="O556" s="3" t="s">
        <v>30</v>
      </c>
      <c r="P556" s="3" t="s">
        <v>29</v>
      </c>
      <c r="Q556" s="3" t="s">
        <v>31</v>
      </c>
      <c r="R556" s="5" t="n">
        <v>0.18974537037037</v>
      </c>
      <c r="S556" s="3" t="s">
        <v>1492</v>
      </c>
      <c r="T556" s="3" t="s">
        <v>81</v>
      </c>
    </row>
    <row r="557" customFormat="false" ht="14.4" hidden="false" customHeight="false" outlineLevel="0" collapsed="false">
      <c r="A557" s="4" t="n">
        <v>42217</v>
      </c>
      <c r="B557" s="1" t="s">
        <v>1430</v>
      </c>
      <c r="C557" s="1" t="s">
        <v>83</v>
      </c>
      <c r="D557" s="1" t="s">
        <v>216</v>
      </c>
      <c r="E557" s="1" t="s">
        <v>91</v>
      </c>
      <c r="F557" s="1" t="s">
        <v>1431</v>
      </c>
      <c r="G557" s="2" t="n">
        <v>9781467610346</v>
      </c>
      <c r="H557" s="1" t="s">
        <v>1526</v>
      </c>
      <c r="I557" s="1" t="s">
        <v>26</v>
      </c>
      <c r="J557" s="3" t="b">
        <f aca="false">FALSE()</f>
        <v>0</v>
      </c>
      <c r="K557" s="3" t="n">
        <v>74.99</v>
      </c>
      <c r="L557" s="3" t="s">
        <v>27</v>
      </c>
      <c r="M557" s="3" t="s">
        <v>28</v>
      </c>
      <c r="N557" s="3" t="s">
        <v>29</v>
      </c>
      <c r="O557" s="3" t="s">
        <v>30</v>
      </c>
      <c r="P557" s="3" t="s">
        <v>29</v>
      </c>
      <c r="Q557" s="3" t="s">
        <v>31</v>
      </c>
      <c r="R557" s="5" t="n">
        <v>0.0700115740740741</v>
      </c>
      <c r="S557" s="3" t="s">
        <v>1433</v>
      </c>
      <c r="T557" s="3" t="s">
        <v>81</v>
      </c>
    </row>
    <row r="558" customFormat="false" ht="14.4" hidden="false" customHeight="false" outlineLevel="0" collapsed="false">
      <c r="A558" s="4" t="n">
        <v>42217</v>
      </c>
      <c r="B558" s="1" t="s">
        <v>1441</v>
      </c>
      <c r="C558" s="1" t="s">
        <v>83</v>
      </c>
      <c r="D558" s="1" t="s">
        <v>216</v>
      </c>
      <c r="E558" s="1" t="s">
        <v>1349</v>
      </c>
      <c r="F558" s="1" t="s">
        <v>1442</v>
      </c>
      <c r="G558" s="2" t="n">
        <v>9781467610353</v>
      </c>
      <c r="H558" s="1" t="s">
        <v>1527</v>
      </c>
      <c r="I558" s="1" t="s">
        <v>26</v>
      </c>
      <c r="J558" s="3" t="b">
        <f aca="false">FALSE()</f>
        <v>0</v>
      </c>
      <c r="K558" s="3" t="n">
        <v>74.99</v>
      </c>
      <c r="L558" s="3" t="s">
        <v>27</v>
      </c>
      <c r="M558" s="3" t="s">
        <v>28</v>
      </c>
      <c r="N558" s="3" t="s">
        <v>29</v>
      </c>
      <c r="O558" s="3" t="s">
        <v>264</v>
      </c>
      <c r="P558" s="3"/>
      <c r="Q558" s="3" t="s">
        <v>264</v>
      </c>
      <c r="R558" s="5" t="n">
        <v>0.189178240740741</v>
      </c>
      <c r="S558" s="3" t="s">
        <v>1444</v>
      </c>
      <c r="T558" s="3" t="s">
        <v>1353</v>
      </c>
    </row>
    <row r="559" customFormat="false" ht="14.4" hidden="false" customHeight="false" outlineLevel="0" collapsed="false">
      <c r="A559" s="4" t="n">
        <v>42217</v>
      </c>
      <c r="B559" s="1" t="s">
        <v>1456</v>
      </c>
      <c r="C559" s="1" t="s">
        <v>83</v>
      </c>
      <c r="D559" s="1" t="s">
        <v>216</v>
      </c>
      <c r="E559" s="1" t="s">
        <v>1457</v>
      </c>
      <c r="F559" s="1" t="s">
        <v>1350</v>
      </c>
      <c r="G559" s="2" t="n">
        <v>9781467610360</v>
      </c>
      <c r="H559" s="1" t="s">
        <v>1528</v>
      </c>
      <c r="I559" s="1" t="s">
        <v>26</v>
      </c>
      <c r="J559" s="3" t="b">
        <f aca="false">FALSE()</f>
        <v>0</v>
      </c>
      <c r="K559" s="3" t="n">
        <v>74.99</v>
      </c>
      <c r="L559" s="3" t="s">
        <v>27</v>
      </c>
      <c r="M559" s="3" t="s">
        <v>28</v>
      </c>
      <c r="N559" s="3" t="s">
        <v>29</v>
      </c>
      <c r="O559" s="3" t="s">
        <v>30</v>
      </c>
      <c r="P559" s="3"/>
      <c r="Q559" s="3" t="s">
        <v>31</v>
      </c>
      <c r="R559" s="5" t="n">
        <v>0.0814236111111111</v>
      </c>
      <c r="S559" s="3" t="s">
        <v>1459</v>
      </c>
      <c r="T559" s="3" t="s">
        <v>336</v>
      </c>
    </row>
    <row r="560" customFormat="false" ht="14.4" hidden="false" customHeight="false" outlineLevel="0" collapsed="false">
      <c r="A560" s="4" t="n">
        <v>42217</v>
      </c>
      <c r="B560" s="1" t="s">
        <v>1486</v>
      </c>
      <c r="C560" s="1" t="s">
        <v>83</v>
      </c>
      <c r="D560" s="1" t="s">
        <v>216</v>
      </c>
      <c r="E560" s="1" t="s">
        <v>464</v>
      </c>
      <c r="F560" s="1" t="s">
        <v>1487</v>
      </c>
      <c r="G560" s="2" t="n">
        <v>9781467610377</v>
      </c>
      <c r="H560" s="1" t="s">
        <v>1529</v>
      </c>
      <c r="I560" s="1" t="s">
        <v>26</v>
      </c>
      <c r="J560" s="3" t="b">
        <f aca="false">FALSE()</f>
        <v>0</v>
      </c>
      <c r="K560" s="3" t="n">
        <v>74.99</v>
      </c>
      <c r="L560" s="3" t="s">
        <v>27</v>
      </c>
      <c r="M560" s="3" t="s">
        <v>28</v>
      </c>
      <c r="N560" s="3" t="s">
        <v>29</v>
      </c>
      <c r="O560" s="3" t="s">
        <v>30</v>
      </c>
      <c r="P560" s="3"/>
      <c r="Q560" s="3" t="s">
        <v>31</v>
      </c>
      <c r="R560" s="5" t="n">
        <v>0.216967592592593</v>
      </c>
      <c r="S560" s="3" t="s">
        <v>1489</v>
      </c>
      <c r="T560" s="3" t="s">
        <v>81</v>
      </c>
    </row>
    <row r="561" customFormat="false" ht="14.4" hidden="false" customHeight="false" outlineLevel="0" collapsed="false">
      <c r="A561" s="4" t="n">
        <v>42217</v>
      </c>
      <c r="B561" s="1" t="s">
        <v>1406</v>
      </c>
      <c r="C561" s="1" t="s">
        <v>83</v>
      </c>
      <c r="D561" s="1" t="s">
        <v>216</v>
      </c>
      <c r="E561" s="1" t="s">
        <v>1251</v>
      </c>
      <c r="F561" s="1" t="s">
        <v>1252</v>
      </c>
      <c r="G561" s="2" t="n">
        <v>9781467610186</v>
      </c>
      <c r="H561" s="1" t="s">
        <v>1530</v>
      </c>
      <c r="I561" s="1" t="s">
        <v>26</v>
      </c>
      <c r="J561" s="3" t="b">
        <f aca="false">FALSE()</f>
        <v>0</v>
      </c>
      <c r="K561" s="3" t="n">
        <v>74.99</v>
      </c>
      <c r="L561" s="3" t="s">
        <v>27</v>
      </c>
      <c r="M561" s="3" t="s">
        <v>28</v>
      </c>
      <c r="N561" s="3" t="s">
        <v>29</v>
      </c>
      <c r="O561" s="3" t="s">
        <v>30</v>
      </c>
      <c r="P561" s="3"/>
      <c r="Q561" s="3" t="s">
        <v>31</v>
      </c>
      <c r="R561" s="5" t="n">
        <v>0.0552314814814815</v>
      </c>
      <c r="S561" s="3" t="s">
        <v>1408</v>
      </c>
      <c r="T561" s="3" t="s">
        <v>81</v>
      </c>
    </row>
    <row r="562" customFormat="false" ht="14.4" hidden="false" customHeight="false" outlineLevel="0" collapsed="false">
      <c r="A562" s="4" t="n">
        <v>42125</v>
      </c>
      <c r="B562" s="1" t="s">
        <v>121</v>
      </c>
      <c r="C562" s="1" t="s">
        <v>122</v>
      </c>
      <c r="D562" s="1" t="s">
        <v>22</v>
      </c>
      <c r="E562" s="1" t="s">
        <v>76</v>
      </c>
      <c r="F562" s="1" t="s">
        <v>77</v>
      </c>
      <c r="G562" s="2" t="n">
        <v>9781987160642</v>
      </c>
      <c r="H562" s="1" t="s">
        <v>1531</v>
      </c>
      <c r="I562" s="1" t="s">
        <v>26</v>
      </c>
      <c r="J562" s="3" t="b">
        <f aca="false">FALSE()</f>
        <v>0</v>
      </c>
      <c r="K562" s="3" t="n">
        <v>74.99</v>
      </c>
      <c r="L562" s="3" t="s">
        <v>27</v>
      </c>
      <c r="M562" s="3" t="s">
        <v>28</v>
      </c>
      <c r="N562" s="3" t="s">
        <v>29</v>
      </c>
      <c r="O562" s="3" t="s">
        <v>30</v>
      </c>
      <c r="P562" s="3" t="s">
        <v>79</v>
      </c>
      <c r="Q562" s="3" t="s">
        <v>31</v>
      </c>
      <c r="R562" s="5" t="n">
        <v>0.144733796296296</v>
      </c>
      <c r="S562" s="6" t="s">
        <v>124</v>
      </c>
      <c r="T562" s="3" t="s">
        <v>81</v>
      </c>
    </row>
    <row r="563" customFormat="false" ht="14.4" hidden="false" customHeight="false" outlineLevel="0" collapsed="false">
      <c r="A563" s="4" t="n">
        <v>42005</v>
      </c>
      <c r="B563" s="1" t="s">
        <v>1532</v>
      </c>
      <c r="C563" s="1" t="s">
        <v>83</v>
      </c>
      <c r="D563" s="1" t="s">
        <v>1533</v>
      </c>
      <c r="E563" s="1" t="s">
        <v>1534</v>
      </c>
      <c r="F563" s="1" t="s">
        <v>465</v>
      </c>
      <c r="G563" s="2" t="n">
        <v>9781467692816</v>
      </c>
      <c r="H563" s="1" t="s">
        <v>1535</v>
      </c>
      <c r="I563" s="1" t="s">
        <v>37</v>
      </c>
      <c r="J563" s="3" t="b">
        <f aca="false">FALSE()</f>
        <v>0</v>
      </c>
      <c r="K563" s="3" t="n">
        <v>74.99</v>
      </c>
      <c r="L563" s="3" t="s">
        <v>27</v>
      </c>
      <c r="M563" s="3" t="s">
        <v>28</v>
      </c>
      <c r="N563" s="3" t="s">
        <v>29</v>
      </c>
      <c r="O563" s="3" t="s">
        <v>12</v>
      </c>
      <c r="P563" s="3"/>
      <c r="Q563" s="3" t="s">
        <v>1339</v>
      </c>
      <c r="R563" s="5" t="n">
        <v>0.0358680555555556</v>
      </c>
      <c r="S563" s="6" t="s">
        <v>1536</v>
      </c>
      <c r="T563" s="3" t="s">
        <v>33</v>
      </c>
    </row>
    <row r="564" customFormat="false" ht="14.4" hidden="false" customHeight="false" outlineLevel="0" collapsed="false">
      <c r="A564" s="4" t="n">
        <v>42005</v>
      </c>
      <c r="B564" s="1" t="s">
        <v>1537</v>
      </c>
      <c r="C564" s="1" t="s">
        <v>83</v>
      </c>
      <c r="D564" s="1" t="s">
        <v>1533</v>
      </c>
      <c r="E564" s="1" t="s">
        <v>1538</v>
      </c>
      <c r="F564" s="1" t="s">
        <v>465</v>
      </c>
      <c r="G564" s="2" t="n">
        <v>9781467692830</v>
      </c>
      <c r="H564" s="1" t="s">
        <v>1539</v>
      </c>
      <c r="I564" s="1" t="s">
        <v>37</v>
      </c>
      <c r="J564" s="3" t="b">
        <f aca="false">FALSE()</f>
        <v>0</v>
      </c>
      <c r="K564" s="3" t="n">
        <v>74.99</v>
      </c>
      <c r="L564" s="3" t="s">
        <v>27</v>
      </c>
      <c r="M564" s="3" t="s">
        <v>28</v>
      </c>
      <c r="N564" s="3" t="s">
        <v>29</v>
      </c>
      <c r="O564" s="3" t="s">
        <v>12</v>
      </c>
      <c r="P564" s="3"/>
      <c r="Q564" s="3" t="s">
        <v>1339</v>
      </c>
      <c r="R564" s="5" t="n">
        <v>0.0580787037037037</v>
      </c>
      <c r="S564" s="3" t="s">
        <v>1540</v>
      </c>
      <c r="T564" s="3" t="s">
        <v>33</v>
      </c>
    </row>
    <row r="565" customFormat="false" ht="14.4" hidden="false" customHeight="false" outlineLevel="0" collapsed="false">
      <c r="A565" s="4" t="n">
        <v>42005</v>
      </c>
      <c r="B565" s="1" t="s">
        <v>1541</v>
      </c>
      <c r="C565" s="1" t="s">
        <v>83</v>
      </c>
      <c r="D565" s="1" t="s">
        <v>1533</v>
      </c>
      <c r="E565" s="1" t="s">
        <v>1542</v>
      </c>
      <c r="F565" s="1" t="s">
        <v>465</v>
      </c>
      <c r="G565" s="2" t="n">
        <v>9781467692922</v>
      </c>
      <c r="H565" s="1" t="s">
        <v>1543</v>
      </c>
      <c r="I565" s="1" t="s">
        <v>37</v>
      </c>
      <c r="J565" s="3" t="b">
        <f aca="false">TRUE()</f>
        <v>1</v>
      </c>
      <c r="K565" s="3" t="n">
        <v>84.99</v>
      </c>
      <c r="L565" s="3" t="s">
        <v>27</v>
      </c>
      <c r="M565" s="3" t="s">
        <v>28</v>
      </c>
      <c r="N565" s="3" t="s">
        <v>29</v>
      </c>
      <c r="O565" s="3" t="s">
        <v>12</v>
      </c>
      <c r="P565" s="3"/>
      <c r="Q565" s="3" t="s">
        <v>1339</v>
      </c>
      <c r="R565" s="5" t="n">
        <v>0.0308912037037037</v>
      </c>
      <c r="S565" s="6" t="s">
        <v>1544</v>
      </c>
      <c r="T565" s="3" t="s">
        <v>33</v>
      </c>
    </row>
    <row r="566" customFormat="false" ht="14.4" hidden="false" customHeight="false" outlineLevel="0" collapsed="false">
      <c r="A566" s="4" t="n">
        <v>42005</v>
      </c>
      <c r="B566" s="1" t="s">
        <v>1545</v>
      </c>
      <c r="C566" s="1" t="s">
        <v>83</v>
      </c>
      <c r="D566" s="1" t="s">
        <v>1533</v>
      </c>
      <c r="E566" s="1" t="s">
        <v>1546</v>
      </c>
      <c r="F566" s="1" t="s">
        <v>465</v>
      </c>
      <c r="G566" s="2" t="n">
        <v>9781467692878</v>
      </c>
      <c r="H566" s="1" t="s">
        <v>1547</v>
      </c>
      <c r="I566" s="1" t="s">
        <v>37</v>
      </c>
      <c r="J566" s="3" t="b">
        <f aca="false">FALSE()</f>
        <v>0</v>
      </c>
      <c r="K566" s="3" t="n">
        <v>74.99</v>
      </c>
      <c r="L566" s="3" t="s">
        <v>27</v>
      </c>
      <c r="M566" s="3" t="s">
        <v>28</v>
      </c>
      <c r="N566" s="3" t="s">
        <v>29</v>
      </c>
      <c r="O566" s="3" t="s">
        <v>12</v>
      </c>
      <c r="P566" s="3"/>
      <c r="Q566" s="3" t="s">
        <v>1339</v>
      </c>
      <c r="R566" s="5" t="n">
        <v>0.0793402777777778</v>
      </c>
      <c r="S566" s="3" t="s">
        <v>1548</v>
      </c>
      <c r="T566" s="3" t="s">
        <v>33</v>
      </c>
    </row>
    <row r="567" customFormat="false" ht="14.4" hidden="false" customHeight="false" outlineLevel="0" collapsed="false">
      <c r="A567" s="4" t="n">
        <v>42005</v>
      </c>
      <c r="B567" s="1" t="s">
        <v>1549</v>
      </c>
      <c r="C567" s="1" t="s">
        <v>83</v>
      </c>
      <c r="D567" s="1" t="s">
        <v>1533</v>
      </c>
      <c r="E567" s="1" t="s">
        <v>1550</v>
      </c>
      <c r="F567" s="1" t="s">
        <v>465</v>
      </c>
      <c r="G567" s="2" t="n">
        <v>9781467692908</v>
      </c>
      <c r="H567" s="1" t="s">
        <v>1551</v>
      </c>
      <c r="I567" s="1" t="s">
        <v>37</v>
      </c>
      <c r="J567" s="3" t="b">
        <f aca="false">TRUE()</f>
        <v>1</v>
      </c>
      <c r="K567" s="3" t="n">
        <v>84.99</v>
      </c>
      <c r="L567" s="3" t="s">
        <v>27</v>
      </c>
      <c r="M567" s="3" t="s">
        <v>28</v>
      </c>
      <c r="N567" s="3" t="s">
        <v>29</v>
      </c>
      <c r="O567" s="3" t="s">
        <v>12</v>
      </c>
      <c r="P567" s="3"/>
      <c r="Q567" s="3" t="s">
        <v>1339</v>
      </c>
      <c r="R567" s="5" t="n">
        <v>0.0356712962962963</v>
      </c>
      <c r="S567" s="6" t="s">
        <v>1552</v>
      </c>
      <c r="T567" s="3" t="s">
        <v>33</v>
      </c>
    </row>
    <row r="568" customFormat="false" ht="14.4" hidden="false" customHeight="false" outlineLevel="0" collapsed="false">
      <c r="A568" s="4" t="n">
        <v>42005</v>
      </c>
      <c r="B568" s="1" t="s">
        <v>1553</v>
      </c>
      <c r="C568" s="1" t="s">
        <v>83</v>
      </c>
      <c r="D568" s="1" t="s">
        <v>1533</v>
      </c>
      <c r="E568" s="1" t="s">
        <v>1542</v>
      </c>
      <c r="F568" s="1" t="s">
        <v>465</v>
      </c>
      <c r="G568" s="2" t="n">
        <v>9781467692915</v>
      </c>
      <c r="H568" s="1" t="s">
        <v>1554</v>
      </c>
      <c r="I568" s="1" t="s">
        <v>37</v>
      </c>
      <c r="J568" s="3" t="b">
        <f aca="false">TRUE()</f>
        <v>1</v>
      </c>
      <c r="K568" s="3" t="n">
        <v>84.99</v>
      </c>
      <c r="L568" s="3" t="s">
        <v>27</v>
      </c>
      <c r="M568" s="3" t="s">
        <v>28</v>
      </c>
      <c r="N568" s="3" t="s">
        <v>29</v>
      </c>
      <c r="O568" s="3" t="s">
        <v>12</v>
      </c>
      <c r="P568" s="3"/>
      <c r="Q568" s="3" t="s">
        <v>1339</v>
      </c>
      <c r="R568" s="5" t="n">
        <v>0.0265277777777778</v>
      </c>
      <c r="S568" s="6" t="s">
        <v>1555</v>
      </c>
      <c r="T568" s="3" t="s">
        <v>33</v>
      </c>
    </row>
    <row r="569" customFormat="false" ht="14.4" hidden="false" customHeight="false" outlineLevel="0" collapsed="false">
      <c r="A569" s="4" t="n">
        <v>42005</v>
      </c>
      <c r="B569" s="1" t="s">
        <v>1556</v>
      </c>
      <c r="C569" s="1" t="s">
        <v>83</v>
      </c>
      <c r="D569" s="1" t="s">
        <v>1533</v>
      </c>
      <c r="E569" s="1" t="s">
        <v>1557</v>
      </c>
      <c r="F569" s="1" t="s">
        <v>465</v>
      </c>
      <c r="G569" s="2" t="n">
        <v>9781467692823</v>
      </c>
      <c r="H569" s="1" t="s">
        <v>1558</v>
      </c>
      <c r="I569" s="1" t="s">
        <v>37</v>
      </c>
      <c r="J569" s="3" t="b">
        <f aca="false">FALSE()</f>
        <v>0</v>
      </c>
      <c r="K569" s="3" t="n">
        <v>74.99</v>
      </c>
      <c r="L569" s="3" t="s">
        <v>27</v>
      </c>
      <c r="M569" s="3" t="s">
        <v>28</v>
      </c>
      <c r="N569" s="3" t="s">
        <v>29</v>
      </c>
      <c r="O569" s="3" t="s">
        <v>12</v>
      </c>
      <c r="P569" s="3"/>
      <c r="Q569" s="3" t="s">
        <v>1339</v>
      </c>
      <c r="R569" s="5" t="n">
        <v>0.0492939814814815</v>
      </c>
      <c r="S569" s="3" t="s">
        <v>1559</v>
      </c>
      <c r="T569" s="3" t="s">
        <v>33</v>
      </c>
    </row>
    <row r="570" customFormat="false" ht="14.4" hidden="false" customHeight="false" outlineLevel="0" collapsed="false">
      <c r="A570" s="4" t="n">
        <v>42005</v>
      </c>
      <c r="B570" s="1" t="s">
        <v>1560</v>
      </c>
      <c r="C570" s="1" t="s">
        <v>83</v>
      </c>
      <c r="D570" s="1" t="s">
        <v>1533</v>
      </c>
      <c r="E570" s="1" t="s">
        <v>1542</v>
      </c>
      <c r="F570" s="1" t="s">
        <v>465</v>
      </c>
      <c r="G570" s="2" t="n">
        <v>9781467692885</v>
      </c>
      <c r="H570" s="1" t="s">
        <v>1561</v>
      </c>
      <c r="I570" s="1" t="s">
        <v>37</v>
      </c>
      <c r="J570" s="3" t="b">
        <f aca="false">FALSE()</f>
        <v>0</v>
      </c>
      <c r="K570" s="3" t="n">
        <v>74.99</v>
      </c>
      <c r="L570" s="3" t="s">
        <v>27</v>
      </c>
      <c r="M570" s="3" t="s">
        <v>28</v>
      </c>
      <c r="N570" s="3" t="s">
        <v>29</v>
      </c>
      <c r="O570" s="3" t="s">
        <v>12</v>
      </c>
      <c r="P570" s="3"/>
      <c r="Q570" s="3" t="s">
        <v>1339</v>
      </c>
      <c r="R570" s="5" t="n">
        <v>0.0690162037037037</v>
      </c>
      <c r="S570" s="3" t="s">
        <v>1562</v>
      </c>
      <c r="T570" s="3" t="s">
        <v>33</v>
      </c>
    </row>
    <row r="571" customFormat="false" ht="14.4" hidden="false" customHeight="false" outlineLevel="0" collapsed="false">
      <c r="A571" s="4" t="n">
        <v>42005</v>
      </c>
      <c r="B571" s="1" t="s">
        <v>1563</v>
      </c>
      <c r="C571" s="1" t="s">
        <v>83</v>
      </c>
      <c r="D571" s="1" t="s">
        <v>1533</v>
      </c>
      <c r="E571" s="1" t="s">
        <v>1542</v>
      </c>
      <c r="F571" s="1" t="s">
        <v>465</v>
      </c>
      <c r="G571" s="2" t="n">
        <v>9781467692847</v>
      </c>
      <c r="H571" s="1" t="s">
        <v>1564</v>
      </c>
      <c r="I571" s="1" t="s">
        <v>37</v>
      </c>
      <c r="J571" s="3" t="b">
        <f aca="false">FALSE()</f>
        <v>0</v>
      </c>
      <c r="K571" s="3" t="n">
        <v>74.99</v>
      </c>
      <c r="L571" s="3" t="s">
        <v>27</v>
      </c>
      <c r="M571" s="3" t="s">
        <v>28</v>
      </c>
      <c r="N571" s="3" t="s">
        <v>29</v>
      </c>
      <c r="O571" s="3" t="s">
        <v>12</v>
      </c>
      <c r="P571" s="3"/>
      <c r="Q571" s="3" t="s">
        <v>1339</v>
      </c>
      <c r="R571" s="5" t="n">
        <v>0.0642708333333333</v>
      </c>
      <c r="S571" s="1" t="s">
        <v>1565</v>
      </c>
      <c r="T571" s="3" t="s">
        <v>33</v>
      </c>
    </row>
    <row r="572" customFormat="false" ht="14.4" hidden="false" customHeight="false" outlineLevel="0" collapsed="false">
      <c r="A572" s="4" t="n">
        <v>42005</v>
      </c>
      <c r="B572" s="1" t="s">
        <v>1566</v>
      </c>
      <c r="C572" s="1" t="s">
        <v>83</v>
      </c>
      <c r="D572" s="1" t="s">
        <v>1533</v>
      </c>
      <c r="E572" s="1" t="s">
        <v>1567</v>
      </c>
      <c r="F572" s="1" t="s">
        <v>465</v>
      </c>
      <c r="G572" s="2" t="n">
        <v>9781467692854</v>
      </c>
      <c r="H572" s="1" t="s">
        <v>1568</v>
      </c>
      <c r="I572" s="1" t="s">
        <v>37</v>
      </c>
      <c r="J572" s="3" t="b">
        <f aca="false">FALSE()</f>
        <v>0</v>
      </c>
      <c r="K572" s="3" t="n">
        <v>74.99</v>
      </c>
      <c r="L572" s="3" t="s">
        <v>27</v>
      </c>
      <c r="M572" s="3" t="s">
        <v>28</v>
      </c>
      <c r="N572" s="3" t="s">
        <v>29</v>
      </c>
      <c r="O572" s="3" t="s">
        <v>12</v>
      </c>
      <c r="P572" s="3"/>
      <c r="Q572" s="3" t="s">
        <v>1339</v>
      </c>
      <c r="R572" s="5" t="n">
        <v>0.0639467592592593</v>
      </c>
      <c r="S572" s="1" t="s">
        <v>1569</v>
      </c>
      <c r="T572" s="3" t="s">
        <v>33</v>
      </c>
    </row>
    <row r="573" customFormat="false" ht="14.4" hidden="false" customHeight="false" outlineLevel="0" collapsed="false">
      <c r="A573" s="4" t="n">
        <v>42005</v>
      </c>
      <c r="B573" s="1" t="s">
        <v>1570</v>
      </c>
      <c r="C573" s="1" t="s">
        <v>1571</v>
      </c>
      <c r="D573" s="1" t="s">
        <v>1159</v>
      </c>
      <c r="E573" s="1" t="s">
        <v>1572</v>
      </c>
      <c r="F573" s="1" t="s">
        <v>465</v>
      </c>
      <c r="G573" s="2" t="n">
        <v>9781467693844</v>
      </c>
      <c r="H573" s="1" t="s">
        <v>1573</v>
      </c>
      <c r="I573" s="1" t="s">
        <v>37</v>
      </c>
      <c r="J573" s="3" t="b">
        <f aca="false">TRUE()</f>
        <v>1</v>
      </c>
      <c r="K573" s="3" t="n">
        <v>84.99</v>
      </c>
      <c r="L573" s="3" t="s">
        <v>707</v>
      </c>
      <c r="M573" s="3" t="s">
        <v>28</v>
      </c>
      <c r="N573" s="3" t="s">
        <v>29</v>
      </c>
      <c r="O573" s="3" t="s">
        <v>30</v>
      </c>
      <c r="P573" s="3" t="s">
        <v>1574</v>
      </c>
      <c r="Q573" s="3" t="s">
        <v>135</v>
      </c>
      <c r="R573" s="5" t="n">
        <v>0.0142939814814815</v>
      </c>
      <c r="S573" s="6" t="s">
        <v>1575</v>
      </c>
      <c r="T573" s="3" t="s">
        <v>81</v>
      </c>
    </row>
    <row r="574" customFormat="false" ht="14.4" hidden="false" customHeight="false" outlineLevel="0" collapsed="false">
      <c r="A574" s="4" t="n">
        <v>42005</v>
      </c>
      <c r="B574" s="1" t="s">
        <v>1576</v>
      </c>
      <c r="C574" s="1" t="s">
        <v>83</v>
      </c>
      <c r="D574" s="1" t="s">
        <v>1533</v>
      </c>
      <c r="E574" s="1" t="s">
        <v>1577</v>
      </c>
      <c r="F574" s="1" t="s">
        <v>465</v>
      </c>
      <c r="G574" s="2" t="n">
        <v>9781467692724</v>
      </c>
      <c r="H574" s="1" t="s">
        <v>1578</v>
      </c>
      <c r="I574" s="1" t="s">
        <v>37</v>
      </c>
      <c r="J574" s="3" t="b">
        <f aca="false">TRUE()</f>
        <v>1</v>
      </c>
      <c r="K574" s="3" t="n">
        <v>109.99</v>
      </c>
      <c r="L574" s="3" t="s">
        <v>27</v>
      </c>
      <c r="M574" s="3" t="s">
        <v>28</v>
      </c>
      <c r="N574" s="3" t="s">
        <v>29</v>
      </c>
      <c r="O574" s="3" t="s">
        <v>12</v>
      </c>
      <c r="P574" s="3"/>
      <c r="Q574" s="3" t="s">
        <v>31</v>
      </c>
      <c r="R574" s="5" t="n">
        <v>0.0223148148148148</v>
      </c>
      <c r="S574" s="6" t="s">
        <v>1579</v>
      </c>
      <c r="T574" s="3" t="s">
        <v>33</v>
      </c>
    </row>
    <row r="575" customFormat="false" ht="14.4" hidden="false" customHeight="false" outlineLevel="0" collapsed="false">
      <c r="A575" s="4" t="n">
        <v>42005</v>
      </c>
      <c r="B575" s="1" t="s">
        <v>1580</v>
      </c>
      <c r="C575" s="1" t="s">
        <v>83</v>
      </c>
      <c r="D575" s="1" t="s">
        <v>1533</v>
      </c>
      <c r="E575" s="1" t="s">
        <v>1581</v>
      </c>
      <c r="F575" s="1" t="s">
        <v>465</v>
      </c>
      <c r="G575" s="2" t="n">
        <v>9781467692731</v>
      </c>
      <c r="H575" s="1" t="s">
        <v>1582</v>
      </c>
      <c r="I575" s="1" t="s">
        <v>37</v>
      </c>
      <c r="J575" s="3" t="b">
        <f aca="false">TRUE()</f>
        <v>1</v>
      </c>
      <c r="K575" s="3" t="n">
        <v>109.99</v>
      </c>
      <c r="L575" s="3" t="s">
        <v>27</v>
      </c>
      <c r="M575" s="3" t="s">
        <v>28</v>
      </c>
      <c r="N575" s="3" t="s">
        <v>29</v>
      </c>
      <c r="O575" s="3" t="s">
        <v>12</v>
      </c>
      <c r="P575" s="3"/>
      <c r="Q575" s="3" t="s">
        <v>135</v>
      </c>
      <c r="R575" s="5" t="n">
        <v>0.0272916666666667</v>
      </c>
      <c r="S575" s="6" t="s">
        <v>1583</v>
      </c>
      <c r="T575" s="3" t="s">
        <v>33</v>
      </c>
    </row>
    <row r="576" customFormat="false" ht="14.4" hidden="false" customHeight="false" outlineLevel="0" collapsed="false">
      <c r="A576" s="4" t="n">
        <v>42005</v>
      </c>
      <c r="B576" s="1" t="s">
        <v>1584</v>
      </c>
      <c r="C576" s="1" t="s">
        <v>83</v>
      </c>
      <c r="D576" s="1" t="s">
        <v>1533</v>
      </c>
      <c r="E576" s="1" t="s">
        <v>1585</v>
      </c>
      <c r="F576" s="1" t="s">
        <v>465</v>
      </c>
      <c r="G576" s="2" t="n">
        <v>9781467692748</v>
      </c>
      <c r="H576" s="1" t="s">
        <v>1586</v>
      </c>
      <c r="I576" s="1" t="s">
        <v>37</v>
      </c>
      <c r="J576" s="3" t="b">
        <f aca="false">TRUE()</f>
        <v>1</v>
      </c>
      <c r="K576" s="3" t="n">
        <v>109.99</v>
      </c>
      <c r="L576" s="3" t="s">
        <v>27</v>
      </c>
      <c r="M576" s="3" t="s">
        <v>28</v>
      </c>
      <c r="N576" s="3" t="s">
        <v>29</v>
      </c>
      <c r="O576" s="3" t="s">
        <v>12</v>
      </c>
      <c r="P576" s="3"/>
      <c r="Q576" s="3" t="s">
        <v>135</v>
      </c>
      <c r="R576" s="5" t="n">
        <v>0.0371296296296296</v>
      </c>
      <c r="S576" s="6" t="s">
        <v>1587</v>
      </c>
      <c r="T576" s="3" t="s">
        <v>33</v>
      </c>
    </row>
    <row r="577" customFormat="false" ht="14.4" hidden="false" customHeight="false" outlineLevel="0" collapsed="false">
      <c r="A577" s="4" t="n">
        <v>42005</v>
      </c>
      <c r="B577" s="1" t="s">
        <v>1588</v>
      </c>
      <c r="C577" s="1" t="s">
        <v>83</v>
      </c>
      <c r="D577" s="1" t="s">
        <v>1533</v>
      </c>
      <c r="E577" s="1" t="s">
        <v>1589</v>
      </c>
      <c r="F577" s="1" t="s">
        <v>465</v>
      </c>
      <c r="G577" s="2" t="n">
        <v>9781467692755</v>
      </c>
      <c r="H577" s="1" t="s">
        <v>1590</v>
      </c>
      <c r="I577" s="1" t="s">
        <v>37</v>
      </c>
      <c r="J577" s="3" t="b">
        <f aca="false">TRUE()</f>
        <v>1</v>
      </c>
      <c r="K577" s="3" t="n">
        <v>94.99</v>
      </c>
      <c r="L577" s="3" t="s">
        <v>27</v>
      </c>
      <c r="M577" s="3" t="s">
        <v>28</v>
      </c>
      <c r="N577" s="3" t="s">
        <v>29</v>
      </c>
      <c r="O577" s="3" t="s">
        <v>12</v>
      </c>
      <c r="P577" s="3"/>
      <c r="Q577" s="3" t="s">
        <v>135</v>
      </c>
      <c r="R577" s="5" t="n">
        <v>0.0219675925925926</v>
      </c>
      <c r="S577" s="6" t="s">
        <v>1591</v>
      </c>
      <c r="T577" s="3" t="s">
        <v>33</v>
      </c>
    </row>
    <row r="578" customFormat="false" ht="14.4" hidden="false" customHeight="false" outlineLevel="0" collapsed="false">
      <c r="A578" s="4" t="n">
        <v>42005</v>
      </c>
      <c r="B578" s="1" t="s">
        <v>1592</v>
      </c>
      <c r="C578" s="1" t="s">
        <v>83</v>
      </c>
      <c r="D578" s="1" t="s">
        <v>1533</v>
      </c>
      <c r="E578" s="1" t="s">
        <v>1572</v>
      </c>
      <c r="F578" s="1" t="s">
        <v>465</v>
      </c>
      <c r="G578" s="2" t="n">
        <v>9781467692786</v>
      </c>
      <c r="H578" s="1" t="s">
        <v>1593</v>
      </c>
      <c r="I578" s="1" t="s">
        <v>37</v>
      </c>
      <c r="J578" s="3" t="b">
        <f aca="false">TRUE()</f>
        <v>1</v>
      </c>
      <c r="K578" s="3" t="n">
        <v>79.99</v>
      </c>
      <c r="L578" s="3" t="s">
        <v>27</v>
      </c>
      <c r="M578" s="3" t="s">
        <v>28</v>
      </c>
      <c r="N578" s="3" t="s">
        <v>29</v>
      </c>
      <c r="O578" s="3" t="s">
        <v>12</v>
      </c>
      <c r="P578" s="3"/>
      <c r="Q578" s="3" t="s">
        <v>135</v>
      </c>
      <c r="R578" s="5" t="n">
        <v>0.0448148148148148</v>
      </c>
      <c r="S578" s="6" t="s">
        <v>1594</v>
      </c>
      <c r="T578" s="3" t="s">
        <v>33</v>
      </c>
    </row>
    <row r="579" customFormat="false" ht="14.4" hidden="false" customHeight="false" outlineLevel="0" collapsed="false">
      <c r="A579" s="4" t="n">
        <v>42005</v>
      </c>
      <c r="B579" s="1" t="s">
        <v>1595</v>
      </c>
      <c r="C579" s="1" t="s">
        <v>83</v>
      </c>
      <c r="D579" s="1" t="s">
        <v>1533</v>
      </c>
      <c r="E579" s="1" t="s">
        <v>1572</v>
      </c>
      <c r="F579" s="1" t="s">
        <v>465</v>
      </c>
      <c r="G579" s="2" t="n">
        <v>9781467692793</v>
      </c>
      <c r="H579" s="1" t="s">
        <v>1596</v>
      </c>
      <c r="I579" s="1" t="s">
        <v>37</v>
      </c>
      <c r="J579" s="3" t="b">
        <f aca="false">TRUE()</f>
        <v>1</v>
      </c>
      <c r="K579" s="3" t="n">
        <v>79.99</v>
      </c>
      <c r="L579" s="3" t="s">
        <v>27</v>
      </c>
      <c r="M579" s="3" t="s">
        <v>28</v>
      </c>
      <c r="N579" s="3" t="s">
        <v>29</v>
      </c>
      <c r="O579" s="3" t="s">
        <v>12</v>
      </c>
      <c r="P579" s="3"/>
      <c r="Q579" s="3" t="s">
        <v>135</v>
      </c>
      <c r="R579" s="5" t="n">
        <v>0.0303472222222222</v>
      </c>
      <c r="S579" s="6" t="s">
        <v>1597</v>
      </c>
      <c r="T579" s="3" t="s">
        <v>33</v>
      </c>
    </row>
    <row r="580" customFormat="false" ht="14.4" hidden="false" customHeight="false" outlineLevel="0" collapsed="false">
      <c r="A580" s="4" t="n">
        <v>42005</v>
      </c>
      <c r="B580" s="1" t="s">
        <v>1598</v>
      </c>
      <c r="C580" s="1" t="s">
        <v>83</v>
      </c>
      <c r="D580" s="1" t="s">
        <v>1533</v>
      </c>
      <c r="E580" s="1" t="s">
        <v>1567</v>
      </c>
      <c r="F580" s="1" t="s">
        <v>465</v>
      </c>
      <c r="G580" s="2" t="n">
        <v>9781467692809</v>
      </c>
      <c r="H580" s="1" t="s">
        <v>1599</v>
      </c>
      <c r="I580" s="1" t="s">
        <v>37</v>
      </c>
      <c r="J580" s="3" t="b">
        <f aca="false">FALSE()</f>
        <v>0</v>
      </c>
      <c r="K580" s="3" t="n">
        <v>74.99</v>
      </c>
      <c r="L580" s="3" t="s">
        <v>27</v>
      </c>
      <c r="M580" s="3" t="s">
        <v>28</v>
      </c>
      <c r="N580" s="3" t="s">
        <v>29</v>
      </c>
      <c r="O580" s="3" t="s">
        <v>12</v>
      </c>
      <c r="P580" s="3"/>
      <c r="Q580" s="3" t="s">
        <v>1339</v>
      </c>
      <c r="R580" s="5" t="n">
        <v>0.0405555555555556</v>
      </c>
      <c r="S580" s="3" t="s">
        <v>1600</v>
      </c>
      <c r="T580" s="3" t="s">
        <v>33</v>
      </c>
    </row>
    <row r="581" customFormat="false" ht="14.4" hidden="false" customHeight="false" outlineLevel="0" collapsed="false">
      <c r="A581" s="4" t="n">
        <v>42005</v>
      </c>
      <c r="B581" s="1" t="s">
        <v>1601</v>
      </c>
      <c r="C581" s="1" t="s">
        <v>83</v>
      </c>
      <c r="D581" s="1" t="s">
        <v>1533</v>
      </c>
      <c r="E581" s="1" t="s">
        <v>1550</v>
      </c>
      <c r="F581" s="1" t="s">
        <v>465</v>
      </c>
      <c r="G581" s="2" t="n">
        <v>9781467692892</v>
      </c>
      <c r="H581" s="1" t="s">
        <v>1602</v>
      </c>
      <c r="I581" s="1" t="s">
        <v>37</v>
      </c>
      <c r="J581" s="3" t="b">
        <f aca="false">TRUE()</f>
        <v>1</v>
      </c>
      <c r="K581" s="3" t="n">
        <v>84.99</v>
      </c>
      <c r="L581" s="3" t="s">
        <v>27</v>
      </c>
      <c r="M581" s="3" t="s">
        <v>28</v>
      </c>
      <c r="N581" s="3" t="s">
        <v>29</v>
      </c>
      <c r="O581" s="3" t="s">
        <v>12</v>
      </c>
      <c r="P581" s="3"/>
      <c r="Q581" s="3" t="s">
        <v>1339</v>
      </c>
      <c r="R581" s="5" t="n">
        <v>0.0294444444444444</v>
      </c>
      <c r="S581" s="6" t="s">
        <v>1603</v>
      </c>
      <c r="T581" s="3" t="s">
        <v>33</v>
      </c>
    </row>
    <row r="582" customFormat="false" ht="14.4" hidden="false" customHeight="false" outlineLevel="0" collapsed="false">
      <c r="A582" s="4" t="n">
        <v>42005</v>
      </c>
      <c r="B582" s="1" t="s">
        <v>1604</v>
      </c>
      <c r="C582" s="1" t="s">
        <v>1605</v>
      </c>
      <c r="D582" s="1" t="s">
        <v>1159</v>
      </c>
      <c r="E582" s="1" t="s">
        <v>1606</v>
      </c>
      <c r="F582" s="1" t="s">
        <v>1607</v>
      </c>
      <c r="G582" s="2" t="n">
        <v>9781467693691</v>
      </c>
      <c r="H582" s="1" t="s">
        <v>1608</v>
      </c>
      <c r="I582" s="1" t="s">
        <v>37</v>
      </c>
      <c r="J582" s="3" t="b">
        <f aca="false">TRUE()</f>
        <v>1</v>
      </c>
      <c r="K582" s="3" t="n">
        <v>79.99</v>
      </c>
      <c r="L582" s="3" t="s">
        <v>707</v>
      </c>
      <c r="M582" s="3" t="s">
        <v>28</v>
      </c>
      <c r="N582" s="3" t="s">
        <v>29</v>
      </c>
      <c r="O582" s="3" t="s">
        <v>30</v>
      </c>
      <c r="P582" s="3" t="s">
        <v>1574</v>
      </c>
      <c r="Q582" s="3" t="s">
        <v>135</v>
      </c>
      <c r="R582" s="5" t="n">
        <v>0.0289351851851852</v>
      </c>
      <c r="S582" s="6" t="s">
        <v>1609</v>
      </c>
      <c r="T582" s="3" t="s">
        <v>81</v>
      </c>
    </row>
    <row r="583" customFormat="false" ht="14.4" hidden="false" customHeight="false" outlineLevel="0" collapsed="false">
      <c r="A583" s="4" t="n">
        <v>42005</v>
      </c>
      <c r="B583" s="1" t="s">
        <v>1610</v>
      </c>
      <c r="C583" s="1" t="s">
        <v>1611</v>
      </c>
      <c r="D583" s="1" t="s">
        <v>1159</v>
      </c>
      <c r="E583" s="1" t="s">
        <v>1612</v>
      </c>
      <c r="F583" s="1" t="s">
        <v>1613</v>
      </c>
      <c r="G583" s="2" t="n">
        <v>9781467690584</v>
      </c>
      <c r="H583" s="1" t="s">
        <v>1614</v>
      </c>
      <c r="I583" s="1" t="s">
        <v>37</v>
      </c>
      <c r="J583" s="3" t="b">
        <f aca="false">TRUE()</f>
        <v>1</v>
      </c>
      <c r="K583" s="3" t="n">
        <v>89.99</v>
      </c>
      <c r="L583" s="3" t="s">
        <v>707</v>
      </c>
      <c r="M583" s="3" t="s">
        <v>28</v>
      </c>
      <c r="N583" s="3" t="s">
        <v>29</v>
      </c>
      <c r="O583" s="3" t="s">
        <v>30</v>
      </c>
      <c r="P583" s="3" t="s">
        <v>1574</v>
      </c>
      <c r="Q583" s="3" t="s">
        <v>135</v>
      </c>
      <c r="R583" s="5" t="n">
        <v>0.0278587962962963</v>
      </c>
      <c r="S583" s="6" t="s">
        <v>1615</v>
      </c>
      <c r="T583" s="3" t="s">
        <v>81</v>
      </c>
    </row>
    <row r="584" customFormat="false" ht="14.4" hidden="false" customHeight="false" outlineLevel="0" collapsed="false">
      <c r="A584" s="4" t="n">
        <v>42005</v>
      </c>
      <c r="B584" s="1" t="s">
        <v>1616</v>
      </c>
      <c r="C584" s="1" t="s">
        <v>1617</v>
      </c>
      <c r="D584" s="1" t="s">
        <v>22</v>
      </c>
      <c r="E584" s="1" t="s">
        <v>1618</v>
      </c>
      <c r="F584" s="1" t="s">
        <v>1619</v>
      </c>
      <c r="G584" s="2" t="n">
        <v>9781467691062</v>
      </c>
      <c r="H584" s="1" t="s">
        <v>1620</v>
      </c>
      <c r="I584" s="1" t="s">
        <v>37</v>
      </c>
      <c r="J584" s="3" t="b">
        <f aca="false">FALSE()</f>
        <v>0</v>
      </c>
      <c r="K584" s="3" t="n">
        <v>69.99</v>
      </c>
      <c r="L584" s="3" t="s">
        <v>27</v>
      </c>
      <c r="M584" s="3" t="s">
        <v>28</v>
      </c>
      <c r="N584" s="3" t="s">
        <v>29</v>
      </c>
      <c r="O584" s="3" t="s">
        <v>30</v>
      </c>
      <c r="P584" s="3"/>
      <c r="Q584" s="3" t="s">
        <v>135</v>
      </c>
      <c r="R584" s="5" t="n">
        <v>0.0431481481481482</v>
      </c>
      <c r="S584" s="6" t="s">
        <v>1621</v>
      </c>
      <c r="T584" s="3" t="s">
        <v>33</v>
      </c>
    </row>
    <row r="585" customFormat="false" ht="14.4" hidden="false" customHeight="false" outlineLevel="0" collapsed="false">
      <c r="A585" s="4" t="n">
        <v>42005</v>
      </c>
      <c r="B585" s="1" t="s">
        <v>1622</v>
      </c>
      <c r="C585" s="1" t="s">
        <v>1623</v>
      </c>
      <c r="D585" s="1" t="s">
        <v>22</v>
      </c>
      <c r="E585" s="1" t="s">
        <v>1618</v>
      </c>
      <c r="F585" s="1" t="s">
        <v>1619</v>
      </c>
      <c r="G585" s="2" t="n">
        <v>9781467691123</v>
      </c>
      <c r="H585" s="1" t="s">
        <v>1624</v>
      </c>
      <c r="I585" s="1" t="s">
        <v>37</v>
      </c>
      <c r="J585" s="3" t="b">
        <f aca="false">FALSE()</f>
        <v>0</v>
      </c>
      <c r="K585" s="3" t="n">
        <v>69.99</v>
      </c>
      <c r="L585" s="3" t="s">
        <v>27</v>
      </c>
      <c r="M585" s="3" t="s">
        <v>28</v>
      </c>
      <c r="N585" s="3" t="s">
        <v>29</v>
      </c>
      <c r="O585" s="3" t="s">
        <v>30</v>
      </c>
      <c r="P585" s="3"/>
      <c r="Q585" s="3" t="s">
        <v>135</v>
      </c>
      <c r="R585" s="5" t="n">
        <v>0.0501967592592593</v>
      </c>
      <c r="S585" s="3" t="s">
        <v>1625</v>
      </c>
      <c r="T585" s="3" t="s">
        <v>33</v>
      </c>
    </row>
    <row r="586" customFormat="false" ht="14.4" hidden="false" customHeight="false" outlineLevel="0" collapsed="false">
      <c r="A586" s="4" t="n">
        <v>42005</v>
      </c>
      <c r="B586" s="1" t="s">
        <v>1626</v>
      </c>
      <c r="C586" s="1" t="s">
        <v>83</v>
      </c>
      <c r="D586" s="1" t="s">
        <v>286</v>
      </c>
      <c r="E586" s="1" t="s">
        <v>1627</v>
      </c>
      <c r="F586" s="1" t="s">
        <v>1628</v>
      </c>
      <c r="G586" s="2" t="n">
        <v>9781467691260</v>
      </c>
      <c r="H586" s="1" t="s">
        <v>1629</v>
      </c>
      <c r="I586" s="1" t="s">
        <v>37</v>
      </c>
      <c r="J586" s="3" t="b">
        <f aca="false">FALSE()</f>
        <v>0</v>
      </c>
      <c r="K586" s="3" t="n">
        <v>84.99</v>
      </c>
      <c r="L586" s="3" t="s">
        <v>27</v>
      </c>
      <c r="M586" s="3" t="s">
        <v>28</v>
      </c>
      <c r="N586" s="3" t="s">
        <v>29</v>
      </c>
      <c r="O586" s="3" t="s">
        <v>30</v>
      </c>
      <c r="P586" s="3" t="s">
        <v>43</v>
      </c>
      <c r="Q586" s="3" t="s">
        <v>31</v>
      </c>
      <c r="R586" s="5" t="n">
        <v>0.367650462962963</v>
      </c>
      <c r="S586" s="6" t="s">
        <v>1630</v>
      </c>
      <c r="T586" s="3" t="s">
        <v>33</v>
      </c>
    </row>
    <row r="587" customFormat="false" ht="14.4" hidden="false" customHeight="false" outlineLevel="0" collapsed="false">
      <c r="A587" s="4" t="n">
        <v>42005</v>
      </c>
      <c r="B587" s="1" t="s">
        <v>1631</v>
      </c>
      <c r="C587" s="1" t="s">
        <v>1632</v>
      </c>
      <c r="D587" s="1" t="s">
        <v>22</v>
      </c>
      <c r="E587" s="1" t="s">
        <v>1633</v>
      </c>
      <c r="F587" s="1" t="s">
        <v>1634</v>
      </c>
      <c r="G587" s="2" t="n">
        <v>9781467690447</v>
      </c>
      <c r="H587" s="1" t="s">
        <v>1635</v>
      </c>
      <c r="I587" s="1" t="s">
        <v>37</v>
      </c>
      <c r="J587" s="3" t="b">
        <f aca="false">TRUE()</f>
        <v>1</v>
      </c>
      <c r="K587" s="3" t="n">
        <v>84.99</v>
      </c>
      <c r="L587" s="3" t="s">
        <v>707</v>
      </c>
      <c r="M587" s="3" t="s">
        <v>28</v>
      </c>
      <c r="N587" s="3" t="s">
        <v>29</v>
      </c>
      <c r="O587" s="3" t="s">
        <v>30</v>
      </c>
      <c r="P587" s="3"/>
      <c r="Q587" s="3" t="s">
        <v>135</v>
      </c>
      <c r="R587" s="5" t="n">
        <v>0.0131828703703704</v>
      </c>
      <c r="S587" s="6" t="s">
        <v>1636</v>
      </c>
      <c r="T587" s="3" t="s">
        <v>33</v>
      </c>
    </row>
    <row r="588" customFormat="false" ht="14.4" hidden="false" customHeight="false" outlineLevel="0" collapsed="false">
      <c r="A588" s="4" t="n">
        <v>42005</v>
      </c>
      <c r="B588" s="1" t="s">
        <v>1637</v>
      </c>
      <c r="C588" s="1" t="s">
        <v>1638</v>
      </c>
      <c r="D588" s="1" t="s">
        <v>22</v>
      </c>
      <c r="E588" s="1" t="s">
        <v>1618</v>
      </c>
      <c r="F588" s="1" t="s">
        <v>1619</v>
      </c>
      <c r="G588" s="2" t="n">
        <v>9781467691161</v>
      </c>
      <c r="H588" s="1" t="s">
        <v>1639</v>
      </c>
      <c r="I588" s="1" t="s">
        <v>37</v>
      </c>
      <c r="J588" s="3" t="b">
        <f aca="false">FALSE()</f>
        <v>0</v>
      </c>
      <c r="K588" s="3" t="n">
        <v>74.99</v>
      </c>
      <c r="L588" s="3" t="s">
        <v>27</v>
      </c>
      <c r="M588" s="3" t="s">
        <v>28</v>
      </c>
      <c r="N588" s="3" t="s">
        <v>29</v>
      </c>
      <c r="O588" s="3" t="s">
        <v>30</v>
      </c>
      <c r="P588" s="3"/>
      <c r="Q588" s="3" t="s">
        <v>135</v>
      </c>
      <c r="R588" s="5" t="n">
        <v>0.0618287037037037</v>
      </c>
      <c r="S588" s="6" t="s">
        <v>1640</v>
      </c>
      <c r="T588" s="3" t="s">
        <v>33</v>
      </c>
    </row>
    <row r="589" customFormat="false" ht="14.4" hidden="false" customHeight="false" outlineLevel="0" collapsed="false">
      <c r="A589" s="4" t="n">
        <v>42005</v>
      </c>
      <c r="B589" s="1" t="s">
        <v>1641</v>
      </c>
      <c r="C589" s="1" t="s">
        <v>1642</v>
      </c>
      <c r="D589" s="1" t="s">
        <v>22</v>
      </c>
      <c r="E589" s="1" t="s">
        <v>1618</v>
      </c>
      <c r="F589" s="1" t="s">
        <v>1619</v>
      </c>
      <c r="G589" s="2" t="n">
        <v>9781467691185</v>
      </c>
      <c r="H589" s="1" t="s">
        <v>1643</v>
      </c>
      <c r="I589" s="1" t="s">
        <v>37</v>
      </c>
      <c r="J589" s="3" t="b">
        <f aca="false">FALSE()</f>
        <v>0</v>
      </c>
      <c r="K589" s="3" t="n">
        <v>74.99</v>
      </c>
      <c r="L589" s="3" t="s">
        <v>27</v>
      </c>
      <c r="M589" s="3" t="s">
        <v>28</v>
      </c>
      <c r="N589" s="3" t="s">
        <v>29</v>
      </c>
      <c r="O589" s="3" t="s">
        <v>30</v>
      </c>
      <c r="P589" s="3"/>
      <c r="Q589" s="3" t="s">
        <v>135</v>
      </c>
      <c r="R589" s="5" t="n">
        <v>0.0520023148148148</v>
      </c>
      <c r="S589" s="6" t="s">
        <v>1644</v>
      </c>
      <c r="T589" s="3" t="s">
        <v>33</v>
      </c>
    </row>
    <row r="590" customFormat="false" ht="14.4" hidden="false" customHeight="false" outlineLevel="0" collapsed="false">
      <c r="A590" s="4" t="n">
        <v>42005</v>
      </c>
      <c r="B590" s="1" t="s">
        <v>1645</v>
      </c>
      <c r="C590" s="1" t="s">
        <v>83</v>
      </c>
      <c r="D590" s="1" t="s">
        <v>51</v>
      </c>
      <c r="E590" s="1" t="s">
        <v>1646</v>
      </c>
      <c r="F590" s="1" t="s">
        <v>1647</v>
      </c>
      <c r="G590" s="2" t="n">
        <v>9781467691024</v>
      </c>
      <c r="H590" s="1" t="s">
        <v>1648</v>
      </c>
      <c r="I590" s="1" t="s">
        <v>37</v>
      </c>
      <c r="J590" s="3" t="b">
        <f aca="false">FALSE()</f>
        <v>0</v>
      </c>
      <c r="K590" s="3" t="n">
        <v>84.99</v>
      </c>
      <c r="L590" s="3" t="s">
        <v>27</v>
      </c>
      <c r="M590" s="3" t="s">
        <v>28</v>
      </c>
      <c r="N590" s="3" t="s">
        <v>29</v>
      </c>
      <c r="O590" s="3" t="s">
        <v>30</v>
      </c>
      <c r="P590" s="3"/>
      <c r="Q590" s="3" t="s">
        <v>31</v>
      </c>
      <c r="R590" s="5" t="n">
        <v>0.157106481481481</v>
      </c>
      <c r="S590" s="3" t="s">
        <v>1649</v>
      </c>
      <c r="T590" s="3" t="s">
        <v>101</v>
      </c>
    </row>
    <row r="591" customFormat="false" ht="14.4" hidden="false" customHeight="false" outlineLevel="0" collapsed="false">
      <c r="A591" s="4" t="n">
        <v>42005</v>
      </c>
      <c r="B591" s="1" t="s">
        <v>1650</v>
      </c>
      <c r="C591" s="1" t="s">
        <v>83</v>
      </c>
      <c r="D591" s="1" t="s">
        <v>1651</v>
      </c>
      <c r="E591" s="1" t="s">
        <v>1612</v>
      </c>
      <c r="F591" s="1" t="s">
        <v>1652</v>
      </c>
      <c r="G591" s="2" t="n">
        <v>9781467690560</v>
      </c>
      <c r="H591" s="1" t="s">
        <v>1653</v>
      </c>
      <c r="I591" s="1" t="s">
        <v>37</v>
      </c>
      <c r="J591" s="3" t="b">
        <f aca="false">TRUE()</f>
        <v>1</v>
      </c>
      <c r="K591" s="3" t="n">
        <v>84.99</v>
      </c>
      <c r="L591" s="3" t="s">
        <v>27</v>
      </c>
      <c r="M591" s="3" t="s">
        <v>28</v>
      </c>
      <c r="N591" s="3" t="s">
        <v>1308</v>
      </c>
      <c r="O591" s="3" t="s">
        <v>30</v>
      </c>
      <c r="P591" s="3" t="s">
        <v>29</v>
      </c>
      <c r="Q591" s="3" t="s">
        <v>135</v>
      </c>
      <c r="R591" s="5" t="n">
        <v>0.0244444444444444</v>
      </c>
      <c r="S591" s="6" t="s">
        <v>1654</v>
      </c>
      <c r="T591" s="3" t="s">
        <v>81</v>
      </c>
    </row>
    <row r="592" customFormat="false" ht="14.4" hidden="false" customHeight="false" outlineLevel="0" collapsed="false">
      <c r="A592" s="4" t="n">
        <v>42005</v>
      </c>
      <c r="B592" s="1" t="s">
        <v>1655</v>
      </c>
      <c r="C592" s="1" t="s">
        <v>1656</v>
      </c>
      <c r="D592" s="1" t="s">
        <v>22</v>
      </c>
      <c r="E592" s="1" t="s">
        <v>1618</v>
      </c>
      <c r="F592" s="1" t="s">
        <v>1619</v>
      </c>
      <c r="G592" s="2" t="n">
        <v>9781467691130</v>
      </c>
      <c r="H592" s="1" t="s">
        <v>1657</v>
      </c>
      <c r="I592" s="1" t="s">
        <v>37</v>
      </c>
      <c r="J592" s="3" t="b">
        <f aca="false">FALSE()</f>
        <v>0</v>
      </c>
      <c r="K592" s="3" t="n">
        <v>69.99</v>
      </c>
      <c r="L592" s="3" t="s">
        <v>27</v>
      </c>
      <c r="M592" s="3" t="s">
        <v>28</v>
      </c>
      <c r="N592" s="3" t="s">
        <v>29</v>
      </c>
      <c r="O592" s="3" t="s">
        <v>30</v>
      </c>
      <c r="P592" s="3"/>
      <c r="Q592" s="3" t="s">
        <v>135</v>
      </c>
      <c r="R592" s="5" t="n">
        <v>0.0546875</v>
      </c>
      <c r="S592" s="3" t="s">
        <v>1658</v>
      </c>
      <c r="T592" s="3" t="s">
        <v>33</v>
      </c>
    </row>
    <row r="593" customFormat="false" ht="14.4" hidden="false" customHeight="false" outlineLevel="0" collapsed="false">
      <c r="A593" s="4" t="n">
        <v>42005</v>
      </c>
      <c r="B593" s="1" t="s">
        <v>1659</v>
      </c>
      <c r="C593" s="1" t="s">
        <v>83</v>
      </c>
      <c r="D593" s="1" t="s">
        <v>1159</v>
      </c>
      <c r="E593" s="1" t="s">
        <v>1660</v>
      </c>
      <c r="F593" s="1" t="s">
        <v>1661</v>
      </c>
      <c r="G593" s="2" t="n">
        <v>9781467692236</v>
      </c>
      <c r="H593" s="1" t="s">
        <v>1662</v>
      </c>
      <c r="I593" s="1" t="s">
        <v>37</v>
      </c>
      <c r="J593" s="3" t="b">
        <f aca="false">TRUE()</f>
        <v>1</v>
      </c>
      <c r="K593" s="3" t="n">
        <v>79.99</v>
      </c>
      <c r="L593" s="3" t="s">
        <v>707</v>
      </c>
      <c r="M593" s="3" t="s">
        <v>28</v>
      </c>
      <c r="N593" s="3" t="s">
        <v>29</v>
      </c>
      <c r="O593" s="3" t="s">
        <v>30</v>
      </c>
      <c r="P593" s="3" t="s">
        <v>1574</v>
      </c>
      <c r="Q593" s="3" t="s">
        <v>135</v>
      </c>
      <c r="R593" s="5" t="n">
        <v>0.0357060185185185</v>
      </c>
      <c r="S593" s="6" t="s">
        <v>1663</v>
      </c>
      <c r="T593" s="3" t="s">
        <v>81</v>
      </c>
    </row>
    <row r="594" customFormat="false" ht="14.4" hidden="false" customHeight="false" outlineLevel="0" collapsed="false">
      <c r="A594" s="4" t="n">
        <v>42005</v>
      </c>
      <c r="B594" s="1" t="s">
        <v>1664</v>
      </c>
      <c r="C594" s="1" t="s">
        <v>1665</v>
      </c>
      <c r="D594" s="1" t="s">
        <v>1159</v>
      </c>
      <c r="E594" s="1" t="s">
        <v>1666</v>
      </c>
      <c r="F594" s="1" t="s">
        <v>1613</v>
      </c>
      <c r="G594" s="2" t="n">
        <v>9781467692380</v>
      </c>
      <c r="H594" s="1" t="s">
        <v>1667</v>
      </c>
      <c r="I594" s="1" t="s">
        <v>37</v>
      </c>
      <c r="J594" s="3" t="b">
        <f aca="false">TRUE()</f>
        <v>1</v>
      </c>
      <c r="K594" s="3" t="n">
        <v>94.99</v>
      </c>
      <c r="L594" s="3" t="s">
        <v>707</v>
      </c>
      <c r="M594" s="3" t="s">
        <v>28</v>
      </c>
      <c r="N594" s="3" t="s">
        <v>29</v>
      </c>
      <c r="O594" s="3" t="s">
        <v>30</v>
      </c>
      <c r="P594" s="3" t="s">
        <v>1574</v>
      </c>
      <c r="Q594" s="3" t="s">
        <v>135</v>
      </c>
      <c r="R594" s="5" t="n">
        <v>0.0366666666666667</v>
      </c>
      <c r="S594" s="6" t="s">
        <v>1668</v>
      </c>
      <c r="T594" s="3" t="s">
        <v>81</v>
      </c>
    </row>
    <row r="595" customFormat="false" ht="14.4" hidden="false" customHeight="false" outlineLevel="0" collapsed="false">
      <c r="A595" s="4" t="n">
        <v>42005</v>
      </c>
      <c r="B595" s="1" t="s">
        <v>1669</v>
      </c>
      <c r="C595" s="1" t="s">
        <v>1670</v>
      </c>
      <c r="D595" s="1" t="s">
        <v>1159</v>
      </c>
      <c r="E595" s="1" t="s">
        <v>1671</v>
      </c>
      <c r="F595" s="1" t="s">
        <v>1672</v>
      </c>
      <c r="G595" s="2" t="n">
        <v>9781467692632</v>
      </c>
      <c r="H595" s="1" t="s">
        <v>1673</v>
      </c>
      <c r="I595" s="1" t="s">
        <v>37</v>
      </c>
      <c r="J595" s="3" t="b">
        <f aca="false">TRUE()</f>
        <v>1</v>
      </c>
      <c r="K595" s="3" t="n">
        <v>79.99</v>
      </c>
      <c r="L595" s="3" t="s">
        <v>707</v>
      </c>
      <c r="M595" s="3" t="s">
        <v>28</v>
      </c>
      <c r="N595" s="3" t="s">
        <v>29</v>
      </c>
      <c r="O595" s="3" t="s">
        <v>30</v>
      </c>
      <c r="P595" s="3"/>
      <c r="Q595" s="3" t="s">
        <v>135</v>
      </c>
      <c r="R595" s="5" t="n">
        <v>0.0162152777777778</v>
      </c>
      <c r="S595" s="6" t="s">
        <v>1674</v>
      </c>
      <c r="T595" s="3" t="s">
        <v>81</v>
      </c>
    </row>
    <row r="596" customFormat="false" ht="14.4" hidden="false" customHeight="false" outlineLevel="0" collapsed="false">
      <c r="A596" s="4" t="n">
        <v>42005</v>
      </c>
      <c r="B596" s="1" t="s">
        <v>1675</v>
      </c>
      <c r="C596" s="1" t="s">
        <v>83</v>
      </c>
      <c r="D596" s="1" t="s">
        <v>1533</v>
      </c>
      <c r="E596" s="1" t="s">
        <v>1676</v>
      </c>
      <c r="F596" s="1" t="s">
        <v>465</v>
      </c>
      <c r="G596" s="2" t="n">
        <v>9781467692762</v>
      </c>
      <c r="H596" s="1" t="s">
        <v>1677</v>
      </c>
      <c r="I596" s="1" t="s">
        <v>37</v>
      </c>
      <c r="J596" s="3" t="b">
        <f aca="false">TRUE()</f>
        <v>1</v>
      </c>
      <c r="K596" s="3" t="n">
        <v>119.99</v>
      </c>
      <c r="L596" s="3" t="s">
        <v>27</v>
      </c>
      <c r="M596" s="3" t="s">
        <v>28</v>
      </c>
      <c r="N596" s="3" t="s">
        <v>29</v>
      </c>
      <c r="O596" s="3" t="s">
        <v>12</v>
      </c>
      <c r="P596" s="3"/>
      <c r="Q596" s="3" t="s">
        <v>135</v>
      </c>
      <c r="R596" s="5" t="n">
        <v>0.0569560185185185</v>
      </c>
      <c r="S596" s="6" t="s">
        <v>1678</v>
      </c>
      <c r="T596" s="3" t="s">
        <v>33</v>
      </c>
    </row>
    <row r="597" customFormat="false" ht="14.4" hidden="false" customHeight="false" outlineLevel="0" collapsed="false">
      <c r="A597" s="4" t="n">
        <v>42005</v>
      </c>
      <c r="B597" s="1" t="s">
        <v>1679</v>
      </c>
      <c r="C597" s="1" t="s">
        <v>83</v>
      </c>
      <c r="D597" s="1" t="s">
        <v>1533</v>
      </c>
      <c r="E597" s="1" t="s">
        <v>1680</v>
      </c>
      <c r="F597" s="1" t="s">
        <v>465</v>
      </c>
      <c r="G597" s="2" t="n">
        <v>9781467692779</v>
      </c>
      <c r="H597" s="1" t="s">
        <v>1681</v>
      </c>
      <c r="I597" s="1" t="s">
        <v>37</v>
      </c>
      <c r="J597" s="3" t="b">
        <f aca="false">TRUE()</f>
        <v>1</v>
      </c>
      <c r="K597" s="3" t="n">
        <v>99.99</v>
      </c>
      <c r="L597" s="3" t="s">
        <v>27</v>
      </c>
      <c r="M597" s="3" t="s">
        <v>28</v>
      </c>
      <c r="N597" s="3" t="s">
        <v>29</v>
      </c>
      <c r="O597" s="3" t="s">
        <v>12</v>
      </c>
      <c r="P597" s="3"/>
      <c r="Q597" s="3" t="s">
        <v>135</v>
      </c>
      <c r="R597" s="5" t="n">
        <v>0.0518518518518519</v>
      </c>
      <c r="S597" s="6" t="s">
        <v>1682</v>
      </c>
      <c r="T597" s="3" t="s">
        <v>33</v>
      </c>
    </row>
    <row r="598" customFormat="false" ht="14.4" hidden="false" customHeight="false" outlineLevel="0" collapsed="false">
      <c r="A598" s="4" t="n">
        <v>42005</v>
      </c>
      <c r="B598" s="1" t="s">
        <v>1683</v>
      </c>
      <c r="C598" s="1" t="s">
        <v>1684</v>
      </c>
      <c r="D598" s="1" t="s">
        <v>22</v>
      </c>
      <c r="E598" s="1" t="s">
        <v>1618</v>
      </c>
      <c r="F598" s="1" t="s">
        <v>1619</v>
      </c>
      <c r="G598" s="2" t="n">
        <v>9781467691093</v>
      </c>
      <c r="H598" s="1" t="s">
        <v>1685</v>
      </c>
      <c r="I598" s="1" t="s">
        <v>37</v>
      </c>
      <c r="J598" s="3" t="b">
        <f aca="false">FALSE()</f>
        <v>0</v>
      </c>
      <c r="K598" s="3" t="n">
        <v>69.99</v>
      </c>
      <c r="L598" s="3" t="s">
        <v>27</v>
      </c>
      <c r="M598" s="3" t="s">
        <v>28</v>
      </c>
      <c r="N598" s="3" t="s">
        <v>29</v>
      </c>
      <c r="O598" s="3" t="s">
        <v>30</v>
      </c>
      <c r="P598" s="3"/>
      <c r="Q598" s="3" t="s">
        <v>135</v>
      </c>
      <c r="R598" s="5" t="n">
        <v>0.0515393518518519</v>
      </c>
      <c r="S598" s="6" t="s">
        <v>1686</v>
      </c>
      <c r="T598" s="3" t="s">
        <v>33</v>
      </c>
    </row>
    <row r="599" customFormat="false" ht="14.4" hidden="false" customHeight="false" outlineLevel="0" collapsed="false">
      <c r="A599" s="4" t="n">
        <v>42005</v>
      </c>
      <c r="B599" s="1" t="s">
        <v>1687</v>
      </c>
      <c r="C599" s="1" t="s">
        <v>1688</v>
      </c>
      <c r="D599" s="1" t="s">
        <v>1159</v>
      </c>
      <c r="E599" s="1" t="s">
        <v>1689</v>
      </c>
      <c r="F599" s="1" t="s">
        <v>1613</v>
      </c>
      <c r="G599" s="2" t="n">
        <v>9781467691413</v>
      </c>
      <c r="H599" s="1" t="s">
        <v>1690</v>
      </c>
      <c r="I599" s="1" t="s">
        <v>37</v>
      </c>
      <c r="J599" s="3" t="b">
        <f aca="false">TRUE()</f>
        <v>1</v>
      </c>
      <c r="K599" s="3" t="n">
        <v>84.99</v>
      </c>
      <c r="L599" s="3" t="s">
        <v>707</v>
      </c>
      <c r="M599" s="3" t="s">
        <v>28</v>
      </c>
      <c r="N599" s="3" t="s">
        <v>29</v>
      </c>
      <c r="O599" s="3" t="s">
        <v>30</v>
      </c>
      <c r="P599" s="3" t="s">
        <v>1574</v>
      </c>
      <c r="Q599" s="3" t="s">
        <v>135</v>
      </c>
      <c r="R599" s="5" t="n">
        <v>0.0250462962962963</v>
      </c>
      <c r="S599" s="6" t="s">
        <v>1691</v>
      </c>
      <c r="T599" s="3" t="s">
        <v>81</v>
      </c>
    </row>
    <row r="600" customFormat="false" ht="14.4" hidden="false" customHeight="false" outlineLevel="0" collapsed="false">
      <c r="A600" s="4" t="n">
        <v>42005</v>
      </c>
      <c r="B600" s="1" t="s">
        <v>1692</v>
      </c>
      <c r="C600" s="1" t="s">
        <v>1693</v>
      </c>
      <c r="D600" s="1" t="s">
        <v>1159</v>
      </c>
      <c r="E600" s="1" t="s">
        <v>1694</v>
      </c>
      <c r="F600" s="1" t="s">
        <v>1695</v>
      </c>
      <c r="G600" s="2" t="n">
        <v>9781467691710</v>
      </c>
      <c r="H600" s="1" t="s">
        <v>1696</v>
      </c>
      <c r="I600" s="1" t="s">
        <v>37</v>
      </c>
      <c r="J600" s="3" t="b">
        <f aca="false">TRUE()</f>
        <v>1</v>
      </c>
      <c r="K600" s="3" t="n">
        <v>94.99</v>
      </c>
      <c r="L600" s="3" t="s">
        <v>707</v>
      </c>
      <c r="M600" s="3" t="s">
        <v>28</v>
      </c>
      <c r="N600" s="3" t="s">
        <v>29</v>
      </c>
      <c r="O600" s="3" t="s">
        <v>30</v>
      </c>
      <c r="P600" s="3" t="s">
        <v>1574</v>
      </c>
      <c r="Q600" s="3" t="s">
        <v>135</v>
      </c>
      <c r="R600" s="5" t="n">
        <v>0.0364699074074074</v>
      </c>
      <c r="S600" s="6" t="s">
        <v>1697</v>
      </c>
      <c r="T600" s="3" t="s">
        <v>81</v>
      </c>
    </row>
    <row r="601" customFormat="false" ht="14.4" hidden="false" customHeight="false" outlineLevel="0" collapsed="false">
      <c r="A601" s="4" t="n">
        <v>42005</v>
      </c>
      <c r="B601" s="1" t="s">
        <v>1698</v>
      </c>
      <c r="C601" s="1" t="s">
        <v>83</v>
      </c>
      <c r="D601" s="1" t="s">
        <v>131</v>
      </c>
      <c r="E601" s="1" t="s">
        <v>1699</v>
      </c>
      <c r="F601" s="1" t="s">
        <v>1700</v>
      </c>
      <c r="G601" s="2" t="n">
        <v>9781467690690</v>
      </c>
      <c r="H601" s="1" t="s">
        <v>1701</v>
      </c>
      <c r="I601" s="1" t="s">
        <v>37</v>
      </c>
      <c r="J601" s="3" t="b">
        <f aca="false">FALSE()</f>
        <v>0</v>
      </c>
      <c r="K601" s="3" t="n">
        <v>69.99</v>
      </c>
      <c r="L601" s="3" t="s">
        <v>27</v>
      </c>
      <c r="M601" s="3" t="s">
        <v>28</v>
      </c>
      <c r="N601" s="3" t="s">
        <v>29</v>
      </c>
      <c r="O601" s="3" t="s">
        <v>264</v>
      </c>
      <c r="P601" s="3" t="s">
        <v>29</v>
      </c>
      <c r="Q601" s="3" t="s">
        <v>264</v>
      </c>
      <c r="R601" s="5" t="n">
        <v>0.257962962962963</v>
      </c>
      <c r="S601" s="6" t="s">
        <v>1702</v>
      </c>
      <c r="T601" s="3" t="s">
        <v>336</v>
      </c>
    </row>
    <row r="602" customFormat="false" ht="14.4" hidden="false" customHeight="false" outlineLevel="0" collapsed="false">
      <c r="A602" s="4" t="n">
        <v>42005</v>
      </c>
      <c r="B602" s="1" t="s">
        <v>1703</v>
      </c>
      <c r="C602" s="1" t="s">
        <v>1704</v>
      </c>
      <c r="D602" s="1" t="s">
        <v>1159</v>
      </c>
      <c r="E602" s="1" t="s">
        <v>1705</v>
      </c>
      <c r="F602" s="1" t="s">
        <v>1706</v>
      </c>
      <c r="G602" s="2" t="n">
        <v>9781467691642</v>
      </c>
      <c r="H602" s="1" t="s">
        <v>1707</v>
      </c>
      <c r="I602" s="1" t="s">
        <v>37</v>
      </c>
      <c r="J602" s="3" t="b">
        <f aca="false">TRUE()</f>
        <v>1</v>
      </c>
      <c r="K602" s="3" t="n">
        <v>89.99</v>
      </c>
      <c r="L602" s="3" t="s">
        <v>707</v>
      </c>
      <c r="M602" s="3" t="s">
        <v>28</v>
      </c>
      <c r="N602" s="3" t="s">
        <v>29</v>
      </c>
      <c r="O602" s="3" t="s">
        <v>30</v>
      </c>
      <c r="P602" s="3" t="s">
        <v>1574</v>
      </c>
      <c r="Q602" s="3" t="s">
        <v>135</v>
      </c>
      <c r="R602" s="5" t="n">
        <v>0.0243402777777778</v>
      </c>
      <c r="S602" s="6" t="s">
        <v>1708</v>
      </c>
      <c r="T602" s="3" t="s">
        <v>81</v>
      </c>
    </row>
    <row r="603" customFormat="false" ht="14.4" hidden="false" customHeight="false" outlineLevel="0" collapsed="false">
      <c r="A603" s="4" t="n">
        <v>42005</v>
      </c>
      <c r="B603" s="1" t="s">
        <v>1709</v>
      </c>
      <c r="C603" s="1" t="s">
        <v>1710</v>
      </c>
      <c r="D603" s="1" t="s">
        <v>22</v>
      </c>
      <c r="E603" s="1" t="s">
        <v>1618</v>
      </c>
      <c r="F603" s="1" t="s">
        <v>1619</v>
      </c>
      <c r="G603" s="2" t="n">
        <v>9781467691086</v>
      </c>
      <c r="H603" s="1" t="s">
        <v>1711</v>
      </c>
      <c r="I603" s="1" t="s">
        <v>37</v>
      </c>
      <c r="J603" s="3" t="b">
        <f aca="false">FALSE()</f>
        <v>0</v>
      </c>
      <c r="K603" s="3" t="n">
        <v>69.99</v>
      </c>
      <c r="L603" s="3" t="s">
        <v>27</v>
      </c>
      <c r="M603" s="3" t="s">
        <v>28</v>
      </c>
      <c r="N603" s="3" t="s">
        <v>29</v>
      </c>
      <c r="O603" s="3" t="s">
        <v>30</v>
      </c>
      <c r="P603" s="3"/>
      <c r="Q603" s="3" t="s">
        <v>135</v>
      </c>
      <c r="R603" s="5" t="n">
        <v>0.0511574074074074</v>
      </c>
      <c r="S603" s="6" t="s">
        <v>1712</v>
      </c>
      <c r="T603" s="3" t="s">
        <v>33</v>
      </c>
    </row>
    <row r="604" customFormat="false" ht="14.4" hidden="false" customHeight="false" outlineLevel="0" collapsed="false">
      <c r="A604" s="4" t="n">
        <v>42005</v>
      </c>
      <c r="B604" s="1" t="s">
        <v>1713</v>
      </c>
      <c r="C604" s="1" t="s">
        <v>1714</v>
      </c>
      <c r="D604" s="1" t="s">
        <v>22</v>
      </c>
      <c r="E604" s="1" t="s">
        <v>1618</v>
      </c>
      <c r="F604" s="1" t="s">
        <v>1619</v>
      </c>
      <c r="G604" s="2" t="n">
        <v>9781467691178</v>
      </c>
      <c r="H604" s="1" t="s">
        <v>1715</v>
      </c>
      <c r="I604" s="1" t="s">
        <v>37</v>
      </c>
      <c r="J604" s="3" t="b">
        <f aca="false">FALSE()</f>
        <v>0</v>
      </c>
      <c r="K604" s="3" t="n">
        <v>74.99</v>
      </c>
      <c r="L604" s="3" t="s">
        <v>27</v>
      </c>
      <c r="M604" s="3" t="s">
        <v>28</v>
      </c>
      <c r="N604" s="3" t="s">
        <v>29</v>
      </c>
      <c r="O604" s="3" t="s">
        <v>30</v>
      </c>
      <c r="P604" s="3"/>
      <c r="Q604" s="3" t="s">
        <v>135</v>
      </c>
      <c r="R604" s="5" t="n">
        <v>0.0481365740740741</v>
      </c>
      <c r="S604" s="6" t="s">
        <v>1716</v>
      </c>
      <c r="T604" s="3" t="s">
        <v>33</v>
      </c>
    </row>
    <row r="605" customFormat="false" ht="14.4" hidden="false" customHeight="false" outlineLevel="0" collapsed="false">
      <c r="A605" s="4" t="n">
        <v>42005</v>
      </c>
      <c r="B605" s="1" t="s">
        <v>1717</v>
      </c>
      <c r="C605" s="1" t="s">
        <v>83</v>
      </c>
      <c r="D605" s="1" t="s">
        <v>1533</v>
      </c>
      <c r="E605" s="1" t="s">
        <v>1718</v>
      </c>
      <c r="F605" s="1"/>
      <c r="G605" s="2" t="n">
        <v>9781467692977</v>
      </c>
      <c r="H605" s="1" t="s">
        <v>1719</v>
      </c>
      <c r="I605" s="1" t="s">
        <v>37</v>
      </c>
      <c r="J605" s="3" t="b">
        <f aca="false">TRUE()</f>
        <v>1</v>
      </c>
      <c r="K605" s="3" t="n">
        <v>94.99</v>
      </c>
      <c r="L605" s="3" t="s">
        <v>27</v>
      </c>
      <c r="M605" s="3" t="s">
        <v>28</v>
      </c>
      <c r="N605" s="3" t="s">
        <v>1308</v>
      </c>
      <c r="O605" s="3" t="s">
        <v>12</v>
      </c>
      <c r="P605" s="3"/>
      <c r="Q605" s="3" t="s">
        <v>1339</v>
      </c>
      <c r="R605" s="5" t="n">
        <v>0.0196643518518519</v>
      </c>
      <c r="S605" s="6" t="s">
        <v>1720</v>
      </c>
      <c r="T605" s="3" t="s">
        <v>33</v>
      </c>
    </row>
    <row r="606" customFormat="false" ht="14.4" hidden="false" customHeight="false" outlineLevel="0" collapsed="false">
      <c r="A606" s="4" t="n">
        <v>42005</v>
      </c>
      <c r="B606" s="1" t="s">
        <v>1721</v>
      </c>
      <c r="C606" s="1" t="s">
        <v>1722</v>
      </c>
      <c r="D606" s="1" t="s">
        <v>1159</v>
      </c>
      <c r="E606" s="1" t="s">
        <v>1723</v>
      </c>
      <c r="F606" s="1" t="s">
        <v>1723</v>
      </c>
      <c r="G606" s="2" t="n">
        <v>9781467693479</v>
      </c>
      <c r="H606" s="1" t="s">
        <v>1724</v>
      </c>
      <c r="I606" s="1" t="s">
        <v>37</v>
      </c>
      <c r="J606" s="3" t="b">
        <f aca="false">TRUE()</f>
        <v>1</v>
      </c>
      <c r="K606" s="3" t="n">
        <v>79.99</v>
      </c>
      <c r="L606" s="3" t="s">
        <v>707</v>
      </c>
      <c r="M606" s="3" t="s">
        <v>28</v>
      </c>
      <c r="N606" s="3" t="s">
        <v>1308</v>
      </c>
      <c r="O606" s="3" t="s">
        <v>30</v>
      </c>
      <c r="P606" s="3" t="s">
        <v>1725</v>
      </c>
      <c r="Q606" s="3" t="s">
        <v>135</v>
      </c>
      <c r="R606" s="5" t="n">
        <v>0.0728125</v>
      </c>
      <c r="S606" s="6" t="s">
        <v>1726</v>
      </c>
      <c r="T606" s="3" t="s">
        <v>81</v>
      </c>
    </row>
    <row r="607" customFormat="false" ht="14.4" hidden="false" customHeight="false" outlineLevel="0" collapsed="false">
      <c r="A607" s="4" t="n">
        <v>42005</v>
      </c>
      <c r="B607" s="1" t="s">
        <v>1727</v>
      </c>
      <c r="C607" s="1" t="s">
        <v>83</v>
      </c>
      <c r="D607" s="1" t="s">
        <v>1651</v>
      </c>
      <c r="E607" s="1" t="s">
        <v>1612</v>
      </c>
      <c r="F607" s="1" t="s">
        <v>1728</v>
      </c>
      <c r="G607" s="2" t="n">
        <v>9781467690577</v>
      </c>
      <c r="H607" s="1" t="s">
        <v>1729</v>
      </c>
      <c r="I607" s="1" t="s">
        <v>37</v>
      </c>
      <c r="J607" s="3" t="b">
        <f aca="false">TRUE()</f>
        <v>1</v>
      </c>
      <c r="K607" s="3" t="n">
        <v>79.99</v>
      </c>
      <c r="L607" s="3" t="s">
        <v>1730</v>
      </c>
      <c r="M607" s="3" t="s">
        <v>28</v>
      </c>
      <c r="N607" s="3" t="s">
        <v>1308</v>
      </c>
      <c r="O607" s="3" t="s">
        <v>30</v>
      </c>
      <c r="P607" s="3"/>
      <c r="Q607" s="3" t="s">
        <v>135</v>
      </c>
      <c r="R607" s="5" t="n">
        <v>0.0232175925925926</v>
      </c>
      <c r="S607" s="6" t="s">
        <v>1731</v>
      </c>
      <c r="T607" s="3" t="s">
        <v>81</v>
      </c>
    </row>
    <row r="608" customFormat="false" ht="14.4" hidden="false" customHeight="false" outlineLevel="0" collapsed="false">
      <c r="A608" s="4" t="n">
        <v>42005</v>
      </c>
      <c r="B608" s="1" t="s">
        <v>1732</v>
      </c>
      <c r="C608" s="1" t="s">
        <v>1733</v>
      </c>
      <c r="D608" s="1" t="s">
        <v>22</v>
      </c>
      <c r="E608" s="1" t="s">
        <v>1618</v>
      </c>
      <c r="F608" s="1" t="s">
        <v>1619</v>
      </c>
      <c r="G608" s="2" t="n">
        <v>9781467691079</v>
      </c>
      <c r="H608" s="1" t="s">
        <v>1734</v>
      </c>
      <c r="I608" s="1" t="s">
        <v>37</v>
      </c>
      <c r="J608" s="3" t="b">
        <f aca="false">FALSE()</f>
        <v>0</v>
      </c>
      <c r="K608" s="3" t="n">
        <v>69.99</v>
      </c>
      <c r="L608" s="3" t="s">
        <v>27</v>
      </c>
      <c r="M608" s="3" t="s">
        <v>28</v>
      </c>
      <c r="N608" s="3" t="s">
        <v>29</v>
      </c>
      <c r="O608" s="3" t="s">
        <v>30</v>
      </c>
      <c r="P608" s="3"/>
      <c r="Q608" s="3" t="s">
        <v>135</v>
      </c>
      <c r="R608" s="5" t="n">
        <v>0.0548263888888889</v>
      </c>
      <c r="S608" s="3" t="s">
        <v>1735</v>
      </c>
      <c r="T608" s="3" t="s">
        <v>33</v>
      </c>
    </row>
    <row r="609" customFormat="false" ht="14.4" hidden="false" customHeight="false" outlineLevel="0" collapsed="false">
      <c r="A609" s="4" t="n">
        <v>42005</v>
      </c>
      <c r="B609" s="1" t="s">
        <v>1736</v>
      </c>
      <c r="C609" s="1" t="s">
        <v>1737</v>
      </c>
      <c r="D609" s="1" t="s">
        <v>1159</v>
      </c>
      <c r="E609" s="1" t="s">
        <v>1738</v>
      </c>
      <c r="F609" s="1" t="s">
        <v>1739</v>
      </c>
      <c r="G609" s="2" t="n">
        <v>9781467691765</v>
      </c>
      <c r="H609" s="1" t="s">
        <v>1740</v>
      </c>
      <c r="I609" s="1" t="s">
        <v>37</v>
      </c>
      <c r="J609" s="3" t="b">
        <f aca="false">TRUE()</f>
        <v>1</v>
      </c>
      <c r="K609" s="3" t="n">
        <v>104.99</v>
      </c>
      <c r="L609" s="3" t="s">
        <v>707</v>
      </c>
      <c r="M609" s="3" t="s">
        <v>28</v>
      </c>
      <c r="N609" s="3" t="s">
        <v>29</v>
      </c>
      <c r="O609" s="3" t="s">
        <v>30</v>
      </c>
      <c r="P609" s="3" t="s">
        <v>1725</v>
      </c>
      <c r="Q609" s="3" t="s">
        <v>135</v>
      </c>
      <c r="R609" s="5" t="n">
        <v>0.0240393518518519</v>
      </c>
      <c r="S609" s="6" t="s">
        <v>1741</v>
      </c>
      <c r="T609" s="3" t="s">
        <v>81</v>
      </c>
    </row>
    <row r="610" customFormat="false" ht="14.4" hidden="false" customHeight="false" outlineLevel="0" collapsed="false">
      <c r="A610" s="4" t="n">
        <v>42005</v>
      </c>
      <c r="B610" s="1" t="s">
        <v>1742</v>
      </c>
      <c r="C610" s="1" t="s">
        <v>1743</v>
      </c>
      <c r="D610" s="1" t="s">
        <v>1159</v>
      </c>
      <c r="E610" s="1" t="s">
        <v>1744</v>
      </c>
      <c r="F610" s="1" t="s">
        <v>1745</v>
      </c>
      <c r="G610" s="2" t="n">
        <v>9781467692953</v>
      </c>
      <c r="H610" s="1" t="s">
        <v>1746</v>
      </c>
      <c r="I610" s="1" t="s">
        <v>37</v>
      </c>
      <c r="J610" s="3" t="b">
        <f aca="false">TRUE()</f>
        <v>1</v>
      </c>
      <c r="K610" s="3" t="n">
        <v>79.99</v>
      </c>
      <c r="L610" s="3" t="s">
        <v>707</v>
      </c>
      <c r="M610" s="3" t="s">
        <v>28</v>
      </c>
      <c r="N610" s="3" t="s">
        <v>29</v>
      </c>
      <c r="O610" s="3" t="s">
        <v>30</v>
      </c>
      <c r="P610" s="3" t="s">
        <v>1574</v>
      </c>
      <c r="Q610" s="3" t="s">
        <v>135</v>
      </c>
      <c r="R610" s="5" t="n">
        <v>0.0110532407407407</v>
      </c>
      <c r="S610" s="6" t="s">
        <v>1747</v>
      </c>
      <c r="T610" s="3" t="s">
        <v>81</v>
      </c>
    </row>
    <row r="611" customFormat="false" ht="14.4" hidden="false" customHeight="false" outlineLevel="0" collapsed="false">
      <c r="A611" s="4" t="n">
        <v>42005</v>
      </c>
      <c r="B611" s="1" t="s">
        <v>1748</v>
      </c>
      <c r="C611" s="1" t="s">
        <v>1749</v>
      </c>
      <c r="D611" s="1" t="s">
        <v>22</v>
      </c>
      <c r="E611" s="1" t="s">
        <v>1750</v>
      </c>
      <c r="F611" s="1" t="s">
        <v>1751</v>
      </c>
      <c r="G611" s="2" t="n">
        <v>9781467693394</v>
      </c>
      <c r="H611" s="1" t="s">
        <v>1752</v>
      </c>
      <c r="I611" s="1" t="s">
        <v>37</v>
      </c>
      <c r="J611" s="3" t="b">
        <f aca="false">TRUE()</f>
        <v>1</v>
      </c>
      <c r="K611" s="3" t="n">
        <v>99.99</v>
      </c>
      <c r="L611" s="3" t="s">
        <v>707</v>
      </c>
      <c r="M611" s="3" t="s">
        <v>28</v>
      </c>
      <c r="N611" s="3" t="s">
        <v>29</v>
      </c>
      <c r="O611" s="3" t="s">
        <v>30</v>
      </c>
      <c r="P611" s="3"/>
      <c r="Q611" s="3" t="s">
        <v>135</v>
      </c>
      <c r="R611" s="5" t="n">
        <v>0.00707175925925926</v>
      </c>
      <c r="S611" s="6" t="s">
        <v>1753</v>
      </c>
      <c r="T611" s="3" t="s">
        <v>81</v>
      </c>
    </row>
    <row r="612" customFormat="false" ht="14.4" hidden="false" customHeight="false" outlineLevel="0" collapsed="false">
      <c r="A612" s="4" t="n">
        <v>42005</v>
      </c>
      <c r="B612" s="1" t="s">
        <v>1754</v>
      </c>
      <c r="C612" s="1" t="s">
        <v>1755</v>
      </c>
      <c r="D612" s="1" t="s">
        <v>22</v>
      </c>
      <c r="E612" s="1" t="s">
        <v>1618</v>
      </c>
      <c r="F612" s="1" t="s">
        <v>1619</v>
      </c>
      <c r="G612" s="2" t="n">
        <v>9781467691116</v>
      </c>
      <c r="H612" s="1" t="s">
        <v>1756</v>
      </c>
      <c r="I612" s="1" t="s">
        <v>37</v>
      </c>
      <c r="J612" s="3" t="b">
        <f aca="false">FALSE()</f>
        <v>0</v>
      </c>
      <c r="K612" s="3" t="n">
        <v>69.99</v>
      </c>
      <c r="L612" s="3" t="s">
        <v>27</v>
      </c>
      <c r="M612" s="3" t="s">
        <v>28</v>
      </c>
      <c r="N612" s="3" t="s">
        <v>29</v>
      </c>
      <c r="O612" s="3" t="s">
        <v>30</v>
      </c>
      <c r="P612" s="3"/>
      <c r="Q612" s="3" t="s">
        <v>135</v>
      </c>
      <c r="R612" s="5" t="n">
        <v>0.0534722222222222</v>
      </c>
      <c r="S612" s="6" t="s">
        <v>1757</v>
      </c>
      <c r="T612" s="3" t="s">
        <v>33</v>
      </c>
    </row>
    <row r="613" customFormat="false" ht="14.4" hidden="false" customHeight="false" outlineLevel="0" collapsed="false">
      <c r="A613" s="4" t="n">
        <v>42005</v>
      </c>
      <c r="B613" s="1" t="s">
        <v>1758</v>
      </c>
      <c r="C613" s="1" t="s">
        <v>1759</v>
      </c>
      <c r="D613" s="1" t="s">
        <v>22</v>
      </c>
      <c r="E613" s="1" t="s">
        <v>661</v>
      </c>
      <c r="F613" s="1" t="s">
        <v>1760</v>
      </c>
      <c r="G613" s="2" t="n">
        <v>9781467691314</v>
      </c>
      <c r="H613" s="1" t="s">
        <v>1761</v>
      </c>
      <c r="I613" s="1" t="s">
        <v>37</v>
      </c>
      <c r="J613" s="3" t="b">
        <f aca="false">FALSE()</f>
        <v>0</v>
      </c>
      <c r="K613" s="3" t="n">
        <v>69.99</v>
      </c>
      <c r="L613" s="3" t="s">
        <v>27</v>
      </c>
      <c r="M613" s="3" t="s">
        <v>28</v>
      </c>
      <c r="N613" s="3" t="s">
        <v>29</v>
      </c>
      <c r="O613" s="3" t="s">
        <v>30</v>
      </c>
      <c r="P613" s="3" t="s">
        <v>43</v>
      </c>
      <c r="Q613" s="3" t="s">
        <v>31</v>
      </c>
      <c r="R613" s="5" t="n">
        <v>0.107916666666667</v>
      </c>
      <c r="S613" s="6" t="s">
        <v>1762</v>
      </c>
      <c r="T613" s="3" t="s">
        <v>33</v>
      </c>
    </row>
    <row r="614" customFormat="false" ht="14.4" hidden="false" customHeight="false" outlineLevel="0" collapsed="false">
      <c r="A614" s="4" t="n">
        <v>42005</v>
      </c>
      <c r="B614" s="1" t="s">
        <v>1763</v>
      </c>
      <c r="C614" s="1" t="s">
        <v>83</v>
      </c>
      <c r="D614" s="1" t="s">
        <v>131</v>
      </c>
      <c r="E614" s="1" t="s">
        <v>903</v>
      </c>
      <c r="F614" s="1" t="s">
        <v>904</v>
      </c>
      <c r="G614" s="2" t="n">
        <v>9781467691796</v>
      </c>
      <c r="H614" s="1" t="s">
        <v>1764</v>
      </c>
      <c r="I614" s="1" t="s">
        <v>37</v>
      </c>
      <c r="J614" s="3" t="b">
        <f aca="false">FALSE()</f>
        <v>0</v>
      </c>
      <c r="K614" s="3" t="n">
        <v>69.99</v>
      </c>
      <c r="L614" s="3" t="s">
        <v>27</v>
      </c>
      <c r="M614" s="3" t="s">
        <v>28</v>
      </c>
      <c r="N614" s="3" t="s">
        <v>29</v>
      </c>
      <c r="O614" s="3" t="s">
        <v>30</v>
      </c>
      <c r="P614" s="3"/>
      <c r="Q614" s="3" t="s">
        <v>135</v>
      </c>
      <c r="R614" s="5" t="n">
        <v>0.048912037037037</v>
      </c>
      <c r="S614" s="3" t="s">
        <v>1765</v>
      </c>
      <c r="T614" s="3" t="s">
        <v>320</v>
      </c>
    </row>
    <row r="615" customFormat="false" ht="14.4" hidden="false" customHeight="false" outlineLevel="0" collapsed="false">
      <c r="A615" s="4" t="n">
        <v>42005</v>
      </c>
      <c r="B615" s="1" t="s">
        <v>1766</v>
      </c>
      <c r="C615" s="1" t="s">
        <v>1767</v>
      </c>
      <c r="D615" s="1" t="s">
        <v>1159</v>
      </c>
      <c r="E615" s="1" t="s">
        <v>1572</v>
      </c>
      <c r="F615" s="1" t="s">
        <v>465</v>
      </c>
      <c r="G615" s="2" t="n">
        <v>9781467690386</v>
      </c>
      <c r="H615" s="1" t="s">
        <v>1768</v>
      </c>
      <c r="I615" s="1" t="s">
        <v>37</v>
      </c>
      <c r="J615" s="3" t="b">
        <f aca="false">TRUE()</f>
        <v>1</v>
      </c>
      <c r="K615" s="3" t="n">
        <v>79.99</v>
      </c>
      <c r="L615" s="3" t="s">
        <v>707</v>
      </c>
      <c r="M615" s="3" t="s">
        <v>28</v>
      </c>
      <c r="N615" s="3" t="s">
        <v>29</v>
      </c>
      <c r="O615" s="3" t="s">
        <v>30</v>
      </c>
      <c r="P615" s="3" t="s">
        <v>1574</v>
      </c>
      <c r="Q615" s="3" t="s">
        <v>135</v>
      </c>
      <c r="R615" s="5" t="n">
        <v>0.0178009259259259</v>
      </c>
      <c r="S615" s="6" t="s">
        <v>1769</v>
      </c>
      <c r="T615" s="3" t="s">
        <v>81</v>
      </c>
    </row>
    <row r="616" customFormat="false" ht="14.4" hidden="false" customHeight="false" outlineLevel="0" collapsed="false">
      <c r="A616" s="4" t="n">
        <v>42005</v>
      </c>
      <c r="B616" s="1" t="s">
        <v>1770</v>
      </c>
      <c r="C616" s="1" t="s">
        <v>1771</v>
      </c>
      <c r="D616" s="1" t="s">
        <v>22</v>
      </c>
      <c r="E616" s="1" t="s">
        <v>1618</v>
      </c>
      <c r="F616" s="1" t="s">
        <v>1619</v>
      </c>
      <c r="G616" s="2" t="n">
        <v>9781467691192</v>
      </c>
      <c r="H616" s="1" t="s">
        <v>1772</v>
      </c>
      <c r="I616" s="1" t="s">
        <v>37</v>
      </c>
      <c r="J616" s="3" t="b">
        <f aca="false">FALSE()</f>
        <v>0</v>
      </c>
      <c r="K616" s="3" t="n">
        <v>74.99</v>
      </c>
      <c r="L616" s="3" t="s">
        <v>27</v>
      </c>
      <c r="M616" s="3" t="s">
        <v>28</v>
      </c>
      <c r="N616" s="3" t="s">
        <v>29</v>
      </c>
      <c r="O616" s="3" t="s">
        <v>30</v>
      </c>
      <c r="P616" s="3"/>
      <c r="Q616" s="3" t="s">
        <v>135</v>
      </c>
      <c r="R616" s="5" t="n">
        <v>0.0442361111111111</v>
      </c>
      <c r="S616" s="6" t="s">
        <v>1773</v>
      </c>
      <c r="T616" s="3" t="s">
        <v>33</v>
      </c>
    </row>
    <row r="617" customFormat="false" ht="14.4" hidden="false" customHeight="false" outlineLevel="0" collapsed="false">
      <c r="A617" s="4" t="n">
        <v>42005</v>
      </c>
      <c r="B617" s="1" t="s">
        <v>1774</v>
      </c>
      <c r="C617" s="1" t="s">
        <v>1775</v>
      </c>
      <c r="D617" s="1" t="s">
        <v>1159</v>
      </c>
      <c r="E617" s="1" t="s">
        <v>1572</v>
      </c>
      <c r="F617" s="1" t="s">
        <v>465</v>
      </c>
      <c r="G617" s="2" t="n">
        <v>9781467693271</v>
      </c>
      <c r="H617" s="1" t="s">
        <v>1776</v>
      </c>
      <c r="I617" s="1" t="s">
        <v>37</v>
      </c>
      <c r="J617" s="3" t="b">
        <f aca="false">TRUE()</f>
        <v>1</v>
      </c>
      <c r="K617" s="3" t="n">
        <v>74.99</v>
      </c>
      <c r="L617" s="3" t="s">
        <v>707</v>
      </c>
      <c r="M617" s="3" t="s">
        <v>28</v>
      </c>
      <c r="N617" s="3" t="s">
        <v>29</v>
      </c>
      <c r="O617" s="3" t="s">
        <v>30</v>
      </c>
      <c r="P617" s="3" t="s">
        <v>1574</v>
      </c>
      <c r="Q617" s="3" t="s">
        <v>135</v>
      </c>
      <c r="R617" s="5" t="n">
        <v>0.0384027777777778</v>
      </c>
      <c r="S617" s="6" t="s">
        <v>1777</v>
      </c>
      <c r="T617" s="3" t="s">
        <v>81</v>
      </c>
    </row>
    <row r="618" customFormat="false" ht="14.4" hidden="false" customHeight="false" outlineLevel="0" collapsed="false">
      <c r="A618" s="4" t="n">
        <v>42005</v>
      </c>
      <c r="B618" s="1" t="s">
        <v>1778</v>
      </c>
      <c r="C618" s="1" t="s">
        <v>1779</v>
      </c>
      <c r="D618" s="1" t="s">
        <v>1159</v>
      </c>
      <c r="E618" s="1" t="s">
        <v>1780</v>
      </c>
      <c r="F618" s="1" t="s">
        <v>1781</v>
      </c>
      <c r="G618" s="2" t="n">
        <v>9781467690379</v>
      </c>
      <c r="H618" s="1" t="s">
        <v>1782</v>
      </c>
      <c r="I618" s="1" t="s">
        <v>37</v>
      </c>
      <c r="J618" s="3" t="b">
        <f aca="false">TRUE()</f>
        <v>1</v>
      </c>
      <c r="K618" s="3" t="n">
        <v>79.99</v>
      </c>
      <c r="L618" s="3" t="s">
        <v>707</v>
      </c>
      <c r="M618" s="3" t="s">
        <v>28</v>
      </c>
      <c r="N618" s="3" t="s">
        <v>29</v>
      </c>
      <c r="O618" s="3" t="s">
        <v>30</v>
      </c>
      <c r="P618" s="3" t="s">
        <v>1574</v>
      </c>
      <c r="Q618" s="3" t="s">
        <v>135</v>
      </c>
      <c r="R618" s="5" t="n">
        <v>0.0254398148148148</v>
      </c>
      <c r="S618" s="6" t="s">
        <v>1783</v>
      </c>
      <c r="T618" s="3" t="s">
        <v>81</v>
      </c>
    </row>
    <row r="619" customFormat="false" ht="14.4" hidden="false" customHeight="false" outlineLevel="0" collapsed="false">
      <c r="A619" s="4" t="n">
        <v>42005</v>
      </c>
      <c r="B619" s="1" t="s">
        <v>1784</v>
      </c>
      <c r="C619" s="1" t="s">
        <v>83</v>
      </c>
      <c r="D619" s="1" t="s">
        <v>1533</v>
      </c>
      <c r="E619" s="1" t="s">
        <v>1785</v>
      </c>
      <c r="F619" s="1" t="s">
        <v>465</v>
      </c>
      <c r="G619" s="2" t="n">
        <v>9781467693073</v>
      </c>
      <c r="H619" s="1" t="s">
        <v>1786</v>
      </c>
      <c r="I619" s="1" t="s">
        <v>37</v>
      </c>
      <c r="J619" s="3" t="b">
        <f aca="false">FALSE()</f>
        <v>0</v>
      </c>
      <c r="K619" s="3" t="n">
        <v>74.99</v>
      </c>
      <c r="L619" s="3" t="s">
        <v>27</v>
      </c>
      <c r="M619" s="3" t="s">
        <v>28</v>
      </c>
      <c r="N619" s="3" t="s">
        <v>29</v>
      </c>
      <c r="O619" s="3" t="s">
        <v>12</v>
      </c>
      <c r="P619" s="3"/>
      <c r="Q619" s="3" t="s">
        <v>1339</v>
      </c>
      <c r="R619" s="5" t="n">
        <v>0.0498611111111111</v>
      </c>
      <c r="S619" s="3" t="s">
        <v>1787</v>
      </c>
      <c r="T619" s="3" t="s">
        <v>33</v>
      </c>
    </row>
    <row r="620" customFormat="false" ht="14.4" hidden="false" customHeight="false" outlineLevel="0" collapsed="false">
      <c r="A620" s="4" t="n">
        <v>42005</v>
      </c>
      <c r="B620" s="1" t="s">
        <v>1788</v>
      </c>
      <c r="C620" s="1" t="s">
        <v>1789</v>
      </c>
      <c r="D620" s="1" t="s">
        <v>1159</v>
      </c>
      <c r="E620" s="1" t="s">
        <v>1572</v>
      </c>
      <c r="F620" s="1" t="s">
        <v>465</v>
      </c>
      <c r="G620" s="2" t="n">
        <v>9781467693493</v>
      </c>
      <c r="H620" s="1" t="s">
        <v>1790</v>
      </c>
      <c r="I620" s="1" t="s">
        <v>37</v>
      </c>
      <c r="J620" s="3" t="b">
        <f aca="false">TRUE()</f>
        <v>1</v>
      </c>
      <c r="K620" s="3" t="n">
        <v>74.99</v>
      </c>
      <c r="L620" s="3" t="s">
        <v>707</v>
      </c>
      <c r="M620" s="3" t="s">
        <v>28</v>
      </c>
      <c r="N620" s="3" t="s">
        <v>29</v>
      </c>
      <c r="O620" s="3" t="s">
        <v>30</v>
      </c>
      <c r="P620" s="3" t="s">
        <v>1574</v>
      </c>
      <c r="Q620" s="3" t="s">
        <v>135</v>
      </c>
      <c r="R620" s="5" t="n">
        <v>0.009375</v>
      </c>
      <c r="S620" s="6" t="s">
        <v>1791</v>
      </c>
      <c r="T620" s="3" t="s">
        <v>81</v>
      </c>
    </row>
    <row r="621" customFormat="false" ht="14.4" hidden="false" customHeight="false" outlineLevel="0" collapsed="false">
      <c r="A621" s="4" t="n">
        <v>42005</v>
      </c>
      <c r="B621" s="1" t="s">
        <v>1792</v>
      </c>
      <c r="C621" s="1" t="s">
        <v>1793</v>
      </c>
      <c r="D621" s="1" t="s">
        <v>1159</v>
      </c>
      <c r="E621" s="1" t="s">
        <v>1794</v>
      </c>
      <c r="F621" s="1" t="s">
        <v>1795</v>
      </c>
      <c r="G621" s="2" t="n">
        <v>9781467690294</v>
      </c>
      <c r="H621" s="1" t="s">
        <v>1796</v>
      </c>
      <c r="I621" s="1" t="s">
        <v>37</v>
      </c>
      <c r="J621" s="3" t="b">
        <f aca="false">TRUE()</f>
        <v>1</v>
      </c>
      <c r="K621" s="3" t="n">
        <v>99.99</v>
      </c>
      <c r="L621" s="3" t="s">
        <v>707</v>
      </c>
      <c r="M621" s="3" t="s">
        <v>28</v>
      </c>
      <c r="N621" s="3" t="s">
        <v>29</v>
      </c>
      <c r="O621" s="3" t="s">
        <v>30</v>
      </c>
      <c r="P621" s="3" t="s">
        <v>1574</v>
      </c>
      <c r="Q621" s="3" t="s">
        <v>135</v>
      </c>
      <c r="R621" s="5" t="n">
        <v>0.0278703703703704</v>
      </c>
      <c r="S621" s="6" t="s">
        <v>1797</v>
      </c>
      <c r="T621" s="3" t="s">
        <v>81</v>
      </c>
    </row>
    <row r="622" customFormat="false" ht="14.4" hidden="false" customHeight="false" outlineLevel="0" collapsed="false">
      <c r="A622" s="4" t="n">
        <v>42005</v>
      </c>
      <c r="B622" s="1" t="s">
        <v>1798</v>
      </c>
      <c r="C622" s="1" t="s">
        <v>83</v>
      </c>
      <c r="D622" s="1" t="s">
        <v>131</v>
      </c>
      <c r="E622" s="1" t="s">
        <v>1799</v>
      </c>
      <c r="F622" s="1" t="s">
        <v>1800</v>
      </c>
      <c r="G622" s="2" t="n">
        <v>9781467690348</v>
      </c>
      <c r="H622" s="1" t="s">
        <v>1801</v>
      </c>
      <c r="I622" s="1" t="s">
        <v>37</v>
      </c>
      <c r="J622" s="3" t="b">
        <f aca="false">FALSE()</f>
        <v>0</v>
      </c>
      <c r="K622" s="3" t="n">
        <v>69.99</v>
      </c>
      <c r="L622" s="3" t="s">
        <v>27</v>
      </c>
      <c r="M622" s="3" t="s">
        <v>28</v>
      </c>
      <c r="N622" s="3" t="s">
        <v>29</v>
      </c>
      <c r="O622" s="3" t="s">
        <v>30</v>
      </c>
      <c r="P622" s="3"/>
      <c r="Q622" s="3" t="s">
        <v>31</v>
      </c>
      <c r="R622" s="5" t="n">
        <v>0.185115740740741</v>
      </c>
      <c r="S622" s="3" t="s">
        <v>1802</v>
      </c>
      <c r="T622" s="3" t="s">
        <v>33</v>
      </c>
    </row>
    <row r="623" customFormat="false" ht="14.4" hidden="false" customHeight="false" outlineLevel="0" collapsed="false">
      <c r="A623" s="4" t="n">
        <v>42005</v>
      </c>
      <c r="B623" s="1" t="s">
        <v>1803</v>
      </c>
      <c r="C623" s="1" t="s">
        <v>1804</v>
      </c>
      <c r="D623" s="1" t="s">
        <v>1651</v>
      </c>
      <c r="E623" s="1" t="s">
        <v>1612</v>
      </c>
      <c r="F623" s="1" t="s">
        <v>1805</v>
      </c>
      <c r="G623" s="2" t="n">
        <v>9781467690553</v>
      </c>
      <c r="H623" s="1" t="s">
        <v>1806</v>
      </c>
      <c r="I623" s="1" t="s">
        <v>37</v>
      </c>
      <c r="J623" s="3" t="b">
        <f aca="false">TRUE()</f>
        <v>1</v>
      </c>
      <c r="K623" s="3" t="n">
        <v>79.99</v>
      </c>
      <c r="L623" s="3" t="s">
        <v>707</v>
      </c>
      <c r="M623" s="3" t="s">
        <v>28</v>
      </c>
      <c r="N623" s="3" t="s">
        <v>29</v>
      </c>
      <c r="O623" s="3" t="s">
        <v>30</v>
      </c>
      <c r="P623" s="3"/>
      <c r="Q623" s="3" t="s">
        <v>135</v>
      </c>
      <c r="R623" s="5" t="n">
        <v>0.0350231481481481</v>
      </c>
      <c r="S623" s="6" t="s">
        <v>1807</v>
      </c>
      <c r="T623" s="3" t="s">
        <v>81</v>
      </c>
    </row>
    <row r="624" customFormat="false" ht="14.4" hidden="false" customHeight="false" outlineLevel="0" collapsed="false">
      <c r="A624" s="4" t="n">
        <v>42005</v>
      </c>
      <c r="B624" s="1" t="s">
        <v>1808</v>
      </c>
      <c r="C624" s="1" t="s">
        <v>1809</v>
      </c>
      <c r="D624" s="1" t="s">
        <v>1159</v>
      </c>
      <c r="E624" s="1" t="s">
        <v>1810</v>
      </c>
      <c r="F624" s="1" t="s">
        <v>1811</v>
      </c>
      <c r="G624" s="2" t="n">
        <v>9781467690799</v>
      </c>
      <c r="H624" s="1" t="s">
        <v>1812</v>
      </c>
      <c r="I624" s="1" t="s">
        <v>37</v>
      </c>
      <c r="J624" s="3" t="b">
        <f aca="false">TRUE()</f>
        <v>1</v>
      </c>
      <c r="K624" s="3" t="n">
        <v>89.99</v>
      </c>
      <c r="L624" s="3" t="s">
        <v>707</v>
      </c>
      <c r="M624" s="3" t="s">
        <v>28</v>
      </c>
      <c r="N624" s="3" t="s">
        <v>29</v>
      </c>
      <c r="O624" s="3" t="s">
        <v>30</v>
      </c>
      <c r="P624" s="3" t="s">
        <v>1574</v>
      </c>
      <c r="Q624" s="3" t="s">
        <v>135</v>
      </c>
      <c r="R624" s="5" t="n">
        <v>0.0152083333333333</v>
      </c>
      <c r="S624" s="6" t="s">
        <v>1813</v>
      </c>
      <c r="T624" s="3" t="s">
        <v>81</v>
      </c>
    </row>
    <row r="625" customFormat="false" ht="14.4" hidden="false" customHeight="false" outlineLevel="0" collapsed="false">
      <c r="A625" s="4" t="n">
        <v>42005</v>
      </c>
      <c r="B625" s="1" t="s">
        <v>1814</v>
      </c>
      <c r="C625" s="1" t="s">
        <v>1815</v>
      </c>
      <c r="D625" s="1" t="s">
        <v>22</v>
      </c>
      <c r="E625" s="1" t="s">
        <v>1618</v>
      </c>
      <c r="F625" s="1" t="s">
        <v>1619</v>
      </c>
      <c r="G625" s="2" t="n">
        <v>9781467691154</v>
      </c>
      <c r="H625" s="1" t="s">
        <v>1816</v>
      </c>
      <c r="I625" s="1" t="s">
        <v>37</v>
      </c>
      <c r="J625" s="3" t="b">
        <f aca="false">FALSE()</f>
        <v>0</v>
      </c>
      <c r="K625" s="3" t="n">
        <v>74.99</v>
      </c>
      <c r="L625" s="3" t="s">
        <v>27</v>
      </c>
      <c r="M625" s="3" t="s">
        <v>28</v>
      </c>
      <c r="N625" s="3" t="s">
        <v>29</v>
      </c>
      <c r="O625" s="3" t="s">
        <v>30</v>
      </c>
      <c r="P625" s="3"/>
      <c r="Q625" s="3" t="s">
        <v>135</v>
      </c>
      <c r="R625" s="5" t="n">
        <v>0.051875</v>
      </c>
      <c r="S625" s="6" t="s">
        <v>1817</v>
      </c>
      <c r="T625" s="3" t="s">
        <v>33</v>
      </c>
    </row>
    <row r="626" customFormat="false" ht="14.4" hidden="false" customHeight="false" outlineLevel="0" collapsed="false">
      <c r="A626" s="4" t="n">
        <v>42005</v>
      </c>
      <c r="B626" s="1" t="s">
        <v>1818</v>
      </c>
      <c r="C626" s="1" t="s">
        <v>1819</v>
      </c>
      <c r="D626" s="1" t="s">
        <v>22</v>
      </c>
      <c r="E626" s="1" t="s">
        <v>661</v>
      </c>
      <c r="F626" s="1" t="s">
        <v>825</v>
      </c>
      <c r="G626" s="2" t="n">
        <v>9781467691307</v>
      </c>
      <c r="H626" s="1" t="s">
        <v>1820</v>
      </c>
      <c r="I626" s="1" t="s">
        <v>37</v>
      </c>
      <c r="J626" s="3" t="b">
        <f aca="false">FALSE()</f>
        <v>0</v>
      </c>
      <c r="K626" s="3" t="n">
        <v>69.99</v>
      </c>
      <c r="L626" s="3" t="s">
        <v>27</v>
      </c>
      <c r="M626" s="3" t="s">
        <v>28</v>
      </c>
      <c r="N626" s="3" t="s">
        <v>29</v>
      </c>
      <c r="O626" s="3" t="s">
        <v>30</v>
      </c>
      <c r="P626" s="3" t="s">
        <v>43</v>
      </c>
      <c r="Q626" s="3" t="s">
        <v>31</v>
      </c>
      <c r="R626" s="5" t="n">
        <v>0.102685185185185</v>
      </c>
      <c r="S626" s="6" t="s">
        <v>1821</v>
      </c>
      <c r="T626" s="3" t="s">
        <v>33</v>
      </c>
    </row>
    <row r="627" customFormat="false" ht="14.4" hidden="false" customHeight="false" outlineLevel="0" collapsed="false">
      <c r="A627" s="4" t="n">
        <v>42005</v>
      </c>
      <c r="B627" s="1" t="s">
        <v>1822</v>
      </c>
      <c r="C627" s="1" t="s">
        <v>83</v>
      </c>
      <c r="D627" s="1" t="s">
        <v>1823</v>
      </c>
      <c r="E627" s="1" t="s">
        <v>1824</v>
      </c>
      <c r="F627" s="1" t="s">
        <v>1825</v>
      </c>
      <c r="G627" s="2" t="n">
        <v>9781467692557</v>
      </c>
      <c r="H627" s="1" t="s">
        <v>1826</v>
      </c>
      <c r="I627" s="1" t="s">
        <v>37</v>
      </c>
      <c r="J627" s="3" t="b">
        <f aca="false">FALSE()</f>
        <v>0</v>
      </c>
      <c r="K627" s="3" t="n">
        <v>74.99</v>
      </c>
      <c r="L627" s="3" t="s">
        <v>27</v>
      </c>
      <c r="M627" s="3" t="s">
        <v>28</v>
      </c>
      <c r="N627" s="3" t="s">
        <v>1308</v>
      </c>
      <c r="O627" s="3" t="s">
        <v>1450</v>
      </c>
      <c r="P627" s="3" t="s">
        <v>867</v>
      </c>
      <c r="Q627" s="3" t="s">
        <v>1339</v>
      </c>
      <c r="R627" s="5" t="n">
        <v>0.161782407407407</v>
      </c>
      <c r="S627" s="6" t="s">
        <v>1827</v>
      </c>
      <c r="T627" s="3" t="s">
        <v>33</v>
      </c>
    </row>
    <row r="628" customFormat="false" ht="14.4" hidden="false" customHeight="false" outlineLevel="0" collapsed="false">
      <c r="A628" s="4" t="n">
        <v>42005</v>
      </c>
      <c r="B628" s="1" t="s">
        <v>1828</v>
      </c>
      <c r="C628" s="1" t="s">
        <v>83</v>
      </c>
      <c r="D628" s="1" t="s">
        <v>131</v>
      </c>
      <c r="E628" s="1" t="s">
        <v>1799</v>
      </c>
      <c r="F628" s="1" t="s">
        <v>1800</v>
      </c>
      <c r="G628" s="2" t="n">
        <v>9781467690355</v>
      </c>
      <c r="H628" s="1" t="s">
        <v>1829</v>
      </c>
      <c r="I628" s="1" t="s">
        <v>37</v>
      </c>
      <c r="J628" s="3" t="b">
        <f aca="false">FALSE()</f>
        <v>0</v>
      </c>
      <c r="K628" s="3" t="n">
        <v>69.99</v>
      </c>
      <c r="L628" s="3" t="s">
        <v>27</v>
      </c>
      <c r="M628" s="3" t="s">
        <v>28</v>
      </c>
      <c r="N628" s="3" t="s">
        <v>29</v>
      </c>
      <c r="O628" s="3" t="s">
        <v>30</v>
      </c>
      <c r="P628" s="3"/>
      <c r="Q628" s="3" t="s">
        <v>31</v>
      </c>
      <c r="R628" s="5" t="n">
        <v>0.143425925925926</v>
      </c>
      <c r="S628" s="3" t="s">
        <v>1830</v>
      </c>
      <c r="T628" s="3" t="s">
        <v>33</v>
      </c>
    </row>
    <row r="629" customFormat="false" ht="14.4" hidden="false" customHeight="false" outlineLevel="0" collapsed="false">
      <c r="A629" s="4" t="n">
        <v>42005</v>
      </c>
      <c r="B629" s="1" t="s">
        <v>1831</v>
      </c>
      <c r="C629" s="1" t="s">
        <v>83</v>
      </c>
      <c r="D629" s="1" t="s">
        <v>131</v>
      </c>
      <c r="E629" s="1" t="s">
        <v>903</v>
      </c>
      <c r="F629" s="1" t="s">
        <v>904</v>
      </c>
      <c r="G629" s="2" t="n">
        <v>9781467691833</v>
      </c>
      <c r="H629" s="1" t="s">
        <v>1832</v>
      </c>
      <c r="I629" s="1" t="s">
        <v>37</v>
      </c>
      <c r="J629" s="3" t="b">
        <f aca="false">FALSE()</f>
        <v>0</v>
      </c>
      <c r="K629" s="3" t="n">
        <v>69.99</v>
      </c>
      <c r="L629" s="3" t="s">
        <v>27</v>
      </c>
      <c r="M629" s="3" t="s">
        <v>28</v>
      </c>
      <c r="N629" s="3" t="s">
        <v>29</v>
      </c>
      <c r="O629" s="3" t="s">
        <v>30</v>
      </c>
      <c r="P629" s="3" t="s">
        <v>29</v>
      </c>
      <c r="Q629" s="3" t="s">
        <v>31</v>
      </c>
      <c r="R629" s="5" t="n">
        <v>0.0675115740740741</v>
      </c>
      <c r="S629" s="3" t="s">
        <v>1833</v>
      </c>
      <c r="T629" s="3" t="s">
        <v>320</v>
      </c>
    </row>
    <row r="630" customFormat="false" ht="14.4" hidden="false" customHeight="false" outlineLevel="0" collapsed="false">
      <c r="A630" s="4" t="n">
        <v>42005</v>
      </c>
      <c r="B630" s="1" t="s">
        <v>1834</v>
      </c>
      <c r="C630" s="1" t="s">
        <v>83</v>
      </c>
      <c r="D630" s="1" t="s">
        <v>1533</v>
      </c>
      <c r="E630" s="1" t="s">
        <v>1557</v>
      </c>
      <c r="F630" s="1" t="s">
        <v>465</v>
      </c>
      <c r="G630" s="2" t="n">
        <v>9781467692700</v>
      </c>
      <c r="H630" s="1" t="s">
        <v>1835</v>
      </c>
      <c r="I630" s="1" t="s">
        <v>37</v>
      </c>
      <c r="J630" s="3" t="b">
        <f aca="false">FALSE()</f>
        <v>0</v>
      </c>
      <c r="K630" s="3" t="n">
        <v>74.99</v>
      </c>
      <c r="L630" s="3" t="s">
        <v>27</v>
      </c>
      <c r="M630" s="3" t="s">
        <v>28</v>
      </c>
      <c r="N630" s="3" t="s">
        <v>29</v>
      </c>
      <c r="O630" s="3" t="s">
        <v>12</v>
      </c>
      <c r="P630" s="3"/>
      <c r="Q630" s="3" t="s">
        <v>1339</v>
      </c>
      <c r="R630" s="5" t="n">
        <v>0.0256134259259259</v>
      </c>
      <c r="S630" s="3" t="s">
        <v>1836</v>
      </c>
      <c r="T630" s="3" t="s">
        <v>33</v>
      </c>
    </row>
    <row r="631" customFormat="false" ht="14.4" hidden="false" customHeight="false" outlineLevel="0" collapsed="false">
      <c r="A631" s="4" t="n">
        <v>42005</v>
      </c>
      <c r="B631" s="1" t="s">
        <v>1837</v>
      </c>
      <c r="C631" s="1" t="s">
        <v>83</v>
      </c>
      <c r="D631" s="1" t="s">
        <v>148</v>
      </c>
      <c r="E631" s="1" t="s">
        <v>1838</v>
      </c>
      <c r="F631" s="1" t="s">
        <v>444</v>
      </c>
      <c r="G631" s="2" t="n">
        <v>9781467694087</v>
      </c>
      <c r="H631" s="1" t="s">
        <v>1839</v>
      </c>
      <c r="I631" s="1" t="s">
        <v>37</v>
      </c>
      <c r="J631" s="3" t="b">
        <f aca="false">FALSE()</f>
        <v>0</v>
      </c>
      <c r="K631" s="3" t="n">
        <v>74.99</v>
      </c>
      <c r="L631" s="3" t="s">
        <v>27</v>
      </c>
      <c r="M631" s="3" t="s">
        <v>28</v>
      </c>
      <c r="N631" s="3" t="s">
        <v>29</v>
      </c>
      <c r="O631" s="3" t="s">
        <v>30</v>
      </c>
      <c r="P631" s="3"/>
      <c r="Q631" s="3" t="s">
        <v>31</v>
      </c>
      <c r="R631" s="5" t="n">
        <v>0.206203703703704</v>
      </c>
      <c r="S631" s="6" t="s">
        <v>1840</v>
      </c>
      <c r="T631" s="3" t="s">
        <v>81</v>
      </c>
    </row>
    <row r="632" customFormat="false" ht="14.4" hidden="false" customHeight="false" outlineLevel="0" collapsed="false">
      <c r="A632" s="4" t="n">
        <v>42005</v>
      </c>
      <c r="B632" s="1" t="s">
        <v>1841</v>
      </c>
      <c r="C632" s="1" t="s">
        <v>83</v>
      </c>
      <c r="D632" s="1" t="s">
        <v>1842</v>
      </c>
      <c r="E632" s="1" t="s">
        <v>1843</v>
      </c>
      <c r="F632" s="1" t="s">
        <v>1844</v>
      </c>
      <c r="G632" s="2" t="n">
        <v>9781467690164</v>
      </c>
      <c r="H632" s="1" t="s">
        <v>1845</v>
      </c>
      <c r="I632" s="1" t="s">
        <v>37</v>
      </c>
      <c r="J632" s="3" t="b">
        <f aca="false">FALSE()</f>
        <v>0</v>
      </c>
      <c r="K632" s="3" t="n">
        <v>69.99</v>
      </c>
      <c r="L632" s="3" t="s">
        <v>27</v>
      </c>
      <c r="M632" s="3" t="s">
        <v>28</v>
      </c>
      <c r="N632" s="3" t="s">
        <v>29</v>
      </c>
      <c r="O632" s="3" t="s">
        <v>30</v>
      </c>
      <c r="P632" s="3" t="s">
        <v>1183</v>
      </c>
      <c r="Q632" s="3" t="s">
        <v>31</v>
      </c>
      <c r="R632" s="5" t="n">
        <v>0.0740277777777778</v>
      </c>
      <c r="S632" s="6" t="s">
        <v>1846</v>
      </c>
      <c r="T632" s="3" t="s">
        <v>81</v>
      </c>
    </row>
    <row r="633" customFormat="false" ht="14.4" hidden="false" customHeight="false" outlineLevel="0" collapsed="false">
      <c r="A633" s="4" t="n">
        <v>42005</v>
      </c>
      <c r="B633" s="1" t="s">
        <v>1847</v>
      </c>
      <c r="C633" s="1" t="s">
        <v>1848</v>
      </c>
      <c r="D633" s="1" t="s">
        <v>22</v>
      </c>
      <c r="E633" s="1" t="s">
        <v>1618</v>
      </c>
      <c r="F633" s="1" t="s">
        <v>1619</v>
      </c>
      <c r="G633" s="2" t="n">
        <v>9781467691109</v>
      </c>
      <c r="H633" s="1" t="s">
        <v>1849</v>
      </c>
      <c r="I633" s="1" t="s">
        <v>37</v>
      </c>
      <c r="J633" s="3" t="b">
        <f aca="false">FALSE()</f>
        <v>0</v>
      </c>
      <c r="K633" s="3" t="n">
        <v>69.99</v>
      </c>
      <c r="L633" s="3" t="s">
        <v>27</v>
      </c>
      <c r="M633" s="3" t="s">
        <v>28</v>
      </c>
      <c r="N633" s="3" t="s">
        <v>29</v>
      </c>
      <c r="O633" s="3" t="s">
        <v>30</v>
      </c>
      <c r="P633" s="3"/>
      <c r="Q633" s="3" t="s">
        <v>135</v>
      </c>
      <c r="R633" s="5" t="n">
        <v>0.0601851851851852</v>
      </c>
      <c r="S633" s="6" t="s">
        <v>1850</v>
      </c>
      <c r="T633" s="3" t="s">
        <v>33</v>
      </c>
    </row>
    <row r="634" customFormat="false" ht="14.4" hidden="false" customHeight="false" outlineLevel="0" collapsed="false">
      <c r="A634" s="4" t="n">
        <v>42005</v>
      </c>
      <c r="B634" s="1" t="s">
        <v>1851</v>
      </c>
      <c r="C634" s="1" t="s">
        <v>1852</v>
      </c>
      <c r="D634" s="1" t="s">
        <v>22</v>
      </c>
      <c r="E634" s="1" t="s">
        <v>1618</v>
      </c>
      <c r="F634" s="1" t="s">
        <v>1619</v>
      </c>
      <c r="G634" s="2" t="n">
        <v>9781467691147</v>
      </c>
      <c r="H634" s="1" t="s">
        <v>1853</v>
      </c>
      <c r="I634" s="1" t="s">
        <v>37</v>
      </c>
      <c r="J634" s="3" t="b">
        <f aca="false">FALSE()</f>
        <v>0</v>
      </c>
      <c r="K634" s="3" t="n">
        <v>74.99</v>
      </c>
      <c r="L634" s="3" t="s">
        <v>27</v>
      </c>
      <c r="M634" s="3" t="s">
        <v>28</v>
      </c>
      <c r="N634" s="3" t="s">
        <v>29</v>
      </c>
      <c r="O634" s="3" t="s">
        <v>30</v>
      </c>
      <c r="P634" s="3"/>
      <c r="Q634" s="3" t="s">
        <v>135</v>
      </c>
      <c r="R634" s="5" t="n">
        <v>0.0544444444444444</v>
      </c>
      <c r="S634" s="6" t="s">
        <v>1854</v>
      </c>
      <c r="T634" s="3" t="s">
        <v>33</v>
      </c>
    </row>
    <row r="635" customFormat="false" ht="14.4" hidden="false" customHeight="false" outlineLevel="0" collapsed="false">
      <c r="A635" s="4" t="n">
        <v>42005</v>
      </c>
      <c r="B635" s="1" t="s">
        <v>1855</v>
      </c>
      <c r="C635" s="1" t="s">
        <v>83</v>
      </c>
      <c r="D635" s="1" t="s">
        <v>452</v>
      </c>
      <c r="E635" s="1" t="s">
        <v>1856</v>
      </c>
      <c r="F635" s="1" t="s">
        <v>1857</v>
      </c>
      <c r="G635" s="2" t="n">
        <v>9781467692359</v>
      </c>
      <c r="H635" s="1" t="s">
        <v>1858</v>
      </c>
      <c r="I635" s="1" t="s">
        <v>37</v>
      </c>
      <c r="J635" s="3" t="b">
        <f aca="false">FALSE()</f>
        <v>0</v>
      </c>
      <c r="K635" s="3" t="n">
        <v>69.99</v>
      </c>
      <c r="L635" s="3" t="s">
        <v>27</v>
      </c>
      <c r="M635" s="3" t="s">
        <v>28</v>
      </c>
      <c r="N635" s="3" t="s">
        <v>29</v>
      </c>
      <c r="O635" s="3" t="s">
        <v>30</v>
      </c>
      <c r="P635" s="3"/>
      <c r="Q635" s="3" t="s">
        <v>31</v>
      </c>
      <c r="R635" s="5" t="n">
        <v>0.171909722222222</v>
      </c>
      <c r="S635" s="6" t="s">
        <v>1859</v>
      </c>
      <c r="T635" s="3" t="s">
        <v>101</v>
      </c>
    </row>
    <row r="636" customFormat="false" ht="14.4" hidden="false" customHeight="false" outlineLevel="0" collapsed="false">
      <c r="A636" s="4" t="n">
        <v>42005</v>
      </c>
      <c r="B636" s="1" t="s">
        <v>1860</v>
      </c>
      <c r="C636" s="1" t="s">
        <v>1861</v>
      </c>
      <c r="D636" s="1" t="s">
        <v>1159</v>
      </c>
      <c r="E636" s="1" t="s">
        <v>1862</v>
      </c>
      <c r="F636" s="1" t="s">
        <v>1863</v>
      </c>
      <c r="G636" s="2" t="n">
        <v>9781467692052</v>
      </c>
      <c r="H636" s="1" t="s">
        <v>1864</v>
      </c>
      <c r="I636" s="1" t="s">
        <v>37</v>
      </c>
      <c r="J636" s="3" t="b">
        <f aca="false">TRUE()</f>
        <v>1</v>
      </c>
      <c r="K636" s="3" t="n">
        <v>84.99</v>
      </c>
      <c r="L636" s="3" t="s">
        <v>707</v>
      </c>
      <c r="M636" s="3" t="s">
        <v>28</v>
      </c>
      <c r="N636" s="3" t="s">
        <v>29</v>
      </c>
      <c r="O636" s="3" t="s">
        <v>30</v>
      </c>
      <c r="P636" s="3" t="s">
        <v>1574</v>
      </c>
      <c r="Q636" s="3" t="s">
        <v>135</v>
      </c>
      <c r="R636" s="5" t="n">
        <v>0.0331597222222222</v>
      </c>
      <c r="S636" s="6" t="s">
        <v>1865</v>
      </c>
      <c r="T636" s="3" t="s">
        <v>81</v>
      </c>
    </row>
    <row r="637" customFormat="false" ht="14.4" hidden="false" customHeight="false" outlineLevel="0" collapsed="false">
      <c r="A637" s="4" t="n">
        <v>42005</v>
      </c>
      <c r="B637" s="1" t="s">
        <v>1866</v>
      </c>
      <c r="C637" s="1" t="s">
        <v>83</v>
      </c>
      <c r="D637" s="1" t="s">
        <v>22</v>
      </c>
      <c r="E637" s="1" t="s">
        <v>1867</v>
      </c>
      <c r="F637" s="1" t="s">
        <v>1751</v>
      </c>
      <c r="G637" s="2" t="n">
        <v>9781467693172</v>
      </c>
      <c r="H637" s="1" t="s">
        <v>1868</v>
      </c>
      <c r="I637" s="1" t="s">
        <v>37</v>
      </c>
      <c r="J637" s="3" t="b">
        <f aca="false">TRUE()</f>
        <v>1</v>
      </c>
      <c r="K637" s="3" t="n">
        <v>69.99</v>
      </c>
      <c r="L637" s="3" t="s">
        <v>707</v>
      </c>
      <c r="M637" s="3" t="s">
        <v>28</v>
      </c>
      <c r="N637" s="3" t="s">
        <v>29</v>
      </c>
      <c r="O637" s="3" t="s">
        <v>30</v>
      </c>
      <c r="P637" s="3"/>
      <c r="Q637" s="3" t="s">
        <v>135</v>
      </c>
      <c r="R637" s="5" t="n">
        <v>0.0437384259259259</v>
      </c>
      <c r="S637" s="6" t="s">
        <v>1869</v>
      </c>
      <c r="T637" s="3" t="s">
        <v>1353</v>
      </c>
    </row>
    <row r="638" customFormat="false" ht="14.4" hidden="false" customHeight="false" outlineLevel="0" collapsed="false">
      <c r="A638" s="4" t="n">
        <v>42005</v>
      </c>
      <c r="B638" s="1" t="s">
        <v>1870</v>
      </c>
      <c r="C638" s="1" t="s">
        <v>1871</v>
      </c>
      <c r="D638" s="1" t="s">
        <v>1159</v>
      </c>
      <c r="E638" s="1" t="s">
        <v>1872</v>
      </c>
      <c r="F638" s="1" t="s">
        <v>1873</v>
      </c>
      <c r="G638" s="2" t="n">
        <v>9781467693639</v>
      </c>
      <c r="H638" s="1" t="s">
        <v>1874</v>
      </c>
      <c r="I638" s="1" t="s">
        <v>37</v>
      </c>
      <c r="J638" s="3" t="b">
        <f aca="false">TRUE()</f>
        <v>1</v>
      </c>
      <c r="K638" s="3" t="n">
        <v>89.99</v>
      </c>
      <c r="L638" s="3" t="s">
        <v>707</v>
      </c>
      <c r="M638" s="3" t="s">
        <v>28</v>
      </c>
      <c r="N638" s="3" t="s">
        <v>29</v>
      </c>
      <c r="O638" s="3" t="s">
        <v>30</v>
      </c>
      <c r="P638" s="3" t="s">
        <v>1574</v>
      </c>
      <c r="Q638" s="3" t="s">
        <v>135</v>
      </c>
      <c r="R638" s="5" t="n">
        <v>0.0306828703703704</v>
      </c>
      <c r="S638" s="6" t="s">
        <v>1875</v>
      </c>
      <c r="T638" s="3" t="s">
        <v>81</v>
      </c>
    </row>
    <row r="639" customFormat="false" ht="14.4" hidden="false" customHeight="false" outlineLevel="0" collapsed="false">
      <c r="A639" s="4" t="n">
        <v>42005</v>
      </c>
      <c r="B639" s="1" t="s">
        <v>1876</v>
      </c>
      <c r="C639" s="1" t="s">
        <v>83</v>
      </c>
      <c r="D639" s="1" t="s">
        <v>286</v>
      </c>
      <c r="E639" s="1" t="s">
        <v>1877</v>
      </c>
      <c r="F639" s="1" t="s">
        <v>1878</v>
      </c>
      <c r="G639" s="2" t="n">
        <v>9781467694063</v>
      </c>
      <c r="H639" s="1" t="s">
        <v>1879</v>
      </c>
      <c r="I639" s="1" t="s">
        <v>37</v>
      </c>
      <c r="J639" s="3" t="b">
        <f aca="false">TRUE()</f>
        <v>1</v>
      </c>
      <c r="K639" s="3" t="n">
        <v>79.99</v>
      </c>
      <c r="L639" s="3" t="s">
        <v>707</v>
      </c>
      <c r="M639" s="3" t="s">
        <v>28</v>
      </c>
      <c r="N639" s="3" t="s">
        <v>29</v>
      </c>
      <c r="O639" s="3" t="s">
        <v>30</v>
      </c>
      <c r="P639" s="3" t="s">
        <v>867</v>
      </c>
      <c r="Q639" s="3" t="s">
        <v>135</v>
      </c>
      <c r="R639" s="5" t="n">
        <v>0.0783912037037037</v>
      </c>
      <c r="S639" s="6" t="s">
        <v>1880</v>
      </c>
      <c r="T639" s="3" t="s">
        <v>33</v>
      </c>
    </row>
    <row r="640" customFormat="false" ht="14.4" hidden="false" customHeight="false" outlineLevel="0" collapsed="false">
      <c r="A640" s="4" t="n">
        <v>42005</v>
      </c>
      <c r="B640" s="1" t="s">
        <v>1881</v>
      </c>
      <c r="C640" s="1" t="s">
        <v>1882</v>
      </c>
      <c r="D640" s="1" t="s">
        <v>1159</v>
      </c>
      <c r="E640" s="1" t="s">
        <v>1883</v>
      </c>
      <c r="F640" s="1" t="s">
        <v>1884</v>
      </c>
      <c r="G640" s="2" t="n">
        <v>9781467693592</v>
      </c>
      <c r="H640" s="1" t="s">
        <v>1885</v>
      </c>
      <c r="I640" s="1" t="s">
        <v>37</v>
      </c>
      <c r="J640" s="3" t="b">
        <f aca="false">TRUE()</f>
        <v>1</v>
      </c>
      <c r="K640" s="3" t="n">
        <v>84.99</v>
      </c>
      <c r="L640" s="3" t="s">
        <v>707</v>
      </c>
      <c r="M640" s="3" t="s">
        <v>28</v>
      </c>
      <c r="N640" s="3" t="s">
        <v>29</v>
      </c>
      <c r="O640" s="3" t="s">
        <v>30</v>
      </c>
      <c r="P640" s="3" t="s">
        <v>1574</v>
      </c>
      <c r="Q640" s="3" t="s">
        <v>135</v>
      </c>
      <c r="R640" s="5" t="n">
        <v>0.00866898148148148</v>
      </c>
      <c r="S640" s="6" t="s">
        <v>1886</v>
      </c>
      <c r="T640" s="3" t="s">
        <v>81</v>
      </c>
    </row>
    <row r="641" customFormat="false" ht="14.4" hidden="false" customHeight="false" outlineLevel="0" collapsed="false">
      <c r="A641" s="4" t="n">
        <v>42005</v>
      </c>
      <c r="B641" s="1" t="s">
        <v>1887</v>
      </c>
      <c r="C641" s="1" t="s">
        <v>1888</v>
      </c>
      <c r="D641" s="1" t="s">
        <v>1889</v>
      </c>
      <c r="E641" s="1" t="s">
        <v>1890</v>
      </c>
      <c r="F641" s="1" t="s">
        <v>1356</v>
      </c>
      <c r="G641" s="2" t="n">
        <v>9781467689878</v>
      </c>
      <c r="H641" s="1" t="s">
        <v>1891</v>
      </c>
      <c r="I641" s="1" t="s">
        <v>37</v>
      </c>
      <c r="J641" s="3" t="b">
        <f aca="false">TRUE()</f>
        <v>1</v>
      </c>
      <c r="K641" s="3" t="n">
        <v>89.99</v>
      </c>
      <c r="L641" s="3" t="s">
        <v>27</v>
      </c>
      <c r="M641" s="3" t="s">
        <v>28</v>
      </c>
      <c r="N641" s="3" t="s">
        <v>29</v>
      </c>
      <c r="O641" s="3" t="s">
        <v>30</v>
      </c>
      <c r="P641" s="3"/>
      <c r="Q641" s="3" t="s">
        <v>135</v>
      </c>
      <c r="R641" s="5" t="n">
        <v>0.0468287037037037</v>
      </c>
      <c r="S641" s="6" t="s">
        <v>1892</v>
      </c>
      <c r="T641" s="3" t="s">
        <v>101</v>
      </c>
    </row>
    <row r="642" customFormat="false" ht="14.4" hidden="false" customHeight="false" outlineLevel="0" collapsed="false">
      <c r="A642" s="4" t="n">
        <v>42005</v>
      </c>
      <c r="B642" s="1" t="s">
        <v>1893</v>
      </c>
      <c r="C642" s="1" t="s">
        <v>1894</v>
      </c>
      <c r="D642" s="1" t="s">
        <v>1889</v>
      </c>
      <c r="E642" s="1" t="s">
        <v>1890</v>
      </c>
      <c r="F642" s="1" t="s">
        <v>1356</v>
      </c>
      <c r="G642" s="2" t="n">
        <v>9781467689885</v>
      </c>
      <c r="H642" s="1" t="s">
        <v>1895</v>
      </c>
      <c r="I642" s="1" t="s">
        <v>37</v>
      </c>
      <c r="J642" s="3" t="b">
        <f aca="false">TRUE()</f>
        <v>1</v>
      </c>
      <c r="K642" s="3" t="n">
        <v>84.99</v>
      </c>
      <c r="L642" s="3" t="s">
        <v>27</v>
      </c>
      <c r="M642" s="3" t="s">
        <v>28</v>
      </c>
      <c r="N642" s="3" t="s">
        <v>29</v>
      </c>
      <c r="O642" s="3" t="s">
        <v>30</v>
      </c>
      <c r="P642" s="3"/>
      <c r="Q642" s="3" t="s">
        <v>135</v>
      </c>
      <c r="R642" s="5" t="n">
        <v>0.0671990740740741</v>
      </c>
      <c r="S642" s="6" t="s">
        <v>1896</v>
      </c>
      <c r="T642" s="3" t="s">
        <v>101</v>
      </c>
    </row>
    <row r="643" customFormat="false" ht="14.4" hidden="false" customHeight="false" outlineLevel="0" collapsed="false">
      <c r="A643" s="4" t="n">
        <v>42005</v>
      </c>
      <c r="B643" s="1" t="s">
        <v>1897</v>
      </c>
      <c r="C643" s="1" t="s">
        <v>83</v>
      </c>
      <c r="D643" s="1" t="s">
        <v>131</v>
      </c>
      <c r="E643" s="1" t="s">
        <v>1898</v>
      </c>
      <c r="F643" s="1" t="s">
        <v>1899</v>
      </c>
      <c r="G643" s="2" t="n">
        <v>9781467690423</v>
      </c>
      <c r="H643" s="1" t="s">
        <v>1900</v>
      </c>
      <c r="I643" s="1" t="s">
        <v>37</v>
      </c>
      <c r="J643" s="3" t="b">
        <f aca="false">FALSE()</f>
        <v>0</v>
      </c>
      <c r="K643" s="3" t="n">
        <v>79.99</v>
      </c>
      <c r="L643" s="3" t="s">
        <v>27</v>
      </c>
      <c r="M643" s="3" t="s">
        <v>28</v>
      </c>
      <c r="N643" s="3" t="s">
        <v>1308</v>
      </c>
      <c r="O643" s="3" t="s">
        <v>30</v>
      </c>
      <c r="P643" s="3" t="s">
        <v>99</v>
      </c>
      <c r="Q643" s="3" t="s">
        <v>140</v>
      </c>
      <c r="R643" s="5" t="n">
        <v>0.151481481481481</v>
      </c>
      <c r="S643" s="6" t="s">
        <v>1901</v>
      </c>
      <c r="T643" s="3" t="s">
        <v>336</v>
      </c>
    </row>
    <row r="644" customFormat="false" ht="14.4" hidden="false" customHeight="false" outlineLevel="0" collapsed="false">
      <c r="A644" s="4" t="n">
        <v>42005</v>
      </c>
      <c r="B644" s="1" t="s">
        <v>1902</v>
      </c>
      <c r="C644" s="1" t="s">
        <v>1903</v>
      </c>
      <c r="D644" s="1" t="s">
        <v>1651</v>
      </c>
      <c r="E644" s="1" t="s">
        <v>1904</v>
      </c>
      <c r="F644" s="1" t="s">
        <v>1805</v>
      </c>
      <c r="G644" s="2" t="n">
        <v>9781467690959</v>
      </c>
      <c r="H644" s="1" t="s">
        <v>1905</v>
      </c>
      <c r="I644" s="1" t="s">
        <v>37</v>
      </c>
      <c r="J644" s="3" t="b">
        <f aca="false">TRUE()</f>
        <v>1</v>
      </c>
      <c r="K644" s="3" t="n">
        <v>89.99</v>
      </c>
      <c r="L644" s="3" t="s">
        <v>707</v>
      </c>
      <c r="M644" s="3" t="s">
        <v>28</v>
      </c>
      <c r="N644" s="3" t="s">
        <v>29</v>
      </c>
      <c r="O644" s="3" t="s">
        <v>30</v>
      </c>
      <c r="P644" s="3"/>
      <c r="Q644" s="3" t="s">
        <v>135</v>
      </c>
      <c r="R644" s="5" t="n">
        <v>0.0127430555555556</v>
      </c>
      <c r="S644" s="3" t="s">
        <v>1906</v>
      </c>
      <c r="T644" s="3" t="s">
        <v>81</v>
      </c>
    </row>
    <row r="645" customFormat="false" ht="14.4" hidden="false" customHeight="false" outlineLevel="0" collapsed="false">
      <c r="A645" s="4" t="n">
        <v>42005</v>
      </c>
      <c r="B645" s="1" t="s">
        <v>1907</v>
      </c>
      <c r="C645" s="1" t="s">
        <v>83</v>
      </c>
      <c r="D645" s="1" t="s">
        <v>1058</v>
      </c>
      <c r="E645" s="1" t="s">
        <v>661</v>
      </c>
      <c r="F645" s="1" t="s">
        <v>1908</v>
      </c>
      <c r="G645" s="2" t="n">
        <v>9781467691697</v>
      </c>
      <c r="H645" s="1" t="s">
        <v>1909</v>
      </c>
      <c r="I645" s="1" t="s">
        <v>37</v>
      </c>
      <c r="J645" s="3" t="b">
        <f aca="false">FALSE()</f>
        <v>0</v>
      </c>
      <c r="K645" s="3" t="n">
        <v>74.99</v>
      </c>
      <c r="L645" s="3" t="s">
        <v>27</v>
      </c>
      <c r="M645" s="3" t="s">
        <v>28</v>
      </c>
      <c r="N645" s="3" t="s">
        <v>29</v>
      </c>
      <c r="O645" s="3" t="s">
        <v>30</v>
      </c>
      <c r="P645" s="3" t="s">
        <v>29</v>
      </c>
      <c r="Q645" s="3" t="s">
        <v>140</v>
      </c>
      <c r="R645" s="5" t="n">
        <v>0.157997685185185</v>
      </c>
      <c r="S645" s="6" t="s">
        <v>1910</v>
      </c>
      <c r="T645" s="3" t="s">
        <v>33</v>
      </c>
    </row>
    <row r="646" customFormat="false" ht="14.4" hidden="false" customHeight="false" outlineLevel="0" collapsed="false">
      <c r="A646" s="4" t="n">
        <v>42005</v>
      </c>
      <c r="B646" s="1" t="s">
        <v>1911</v>
      </c>
      <c r="C646" s="1" t="s">
        <v>1912</v>
      </c>
      <c r="D646" s="1" t="s">
        <v>1159</v>
      </c>
      <c r="E646" s="1" t="s">
        <v>1913</v>
      </c>
      <c r="F646" s="1" t="s">
        <v>1914</v>
      </c>
      <c r="G646" s="2" t="n">
        <v>9781467693516</v>
      </c>
      <c r="H646" s="1" t="s">
        <v>1915</v>
      </c>
      <c r="I646" s="1" t="s">
        <v>37</v>
      </c>
      <c r="J646" s="3" t="b">
        <f aca="false">TRUE()</f>
        <v>1</v>
      </c>
      <c r="K646" s="3" t="n">
        <v>99.99</v>
      </c>
      <c r="L646" s="3" t="s">
        <v>707</v>
      </c>
      <c r="M646" s="3" t="s">
        <v>28</v>
      </c>
      <c r="N646" s="3" t="s">
        <v>29</v>
      </c>
      <c r="O646" s="3" t="s">
        <v>30</v>
      </c>
      <c r="P646" s="3" t="s">
        <v>1574</v>
      </c>
      <c r="Q646" s="3" t="s">
        <v>135</v>
      </c>
      <c r="R646" s="5" t="n">
        <v>0.0236921296296296</v>
      </c>
      <c r="S646" s="6" t="s">
        <v>1916</v>
      </c>
      <c r="T646" s="3" t="s">
        <v>81</v>
      </c>
    </row>
    <row r="647" customFormat="false" ht="14.4" hidden="false" customHeight="false" outlineLevel="0" collapsed="false">
      <c r="A647" s="4" t="n">
        <v>42005</v>
      </c>
      <c r="B647" s="1" t="s">
        <v>1917</v>
      </c>
      <c r="C647" s="1" t="s">
        <v>83</v>
      </c>
      <c r="D647" s="1" t="s">
        <v>1533</v>
      </c>
      <c r="E647" s="1" t="s">
        <v>1785</v>
      </c>
      <c r="F647" s="1" t="s">
        <v>1918</v>
      </c>
      <c r="G647" s="2" t="n">
        <v>9781467693714</v>
      </c>
      <c r="H647" s="1" t="s">
        <v>1919</v>
      </c>
      <c r="I647" s="1" t="s">
        <v>37</v>
      </c>
      <c r="J647" s="3" t="b">
        <f aca="false">FALSE()</f>
        <v>0</v>
      </c>
      <c r="K647" s="3" t="n">
        <v>74.99</v>
      </c>
      <c r="L647" s="3" t="s">
        <v>27</v>
      </c>
      <c r="M647" s="3" t="s">
        <v>28</v>
      </c>
      <c r="N647" s="3" t="s">
        <v>29</v>
      </c>
      <c r="O647" s="3" t="s">
        <v>12</v>
      </c>
      <c r="P647" s="3"/>
      <c r="Q647" s="3" t="s">
        <v>1339</v>
      </c>
      <c r="R647" s="5" t="n">
        <v>0.0734722222222222</v>
      </c>
      <c r="S647" s="3" t="s">
        <v>1920</v>
      </c>
      <c r="T647" s="3" t="s">
        <v>33</v>
      </c>
    </row>
    <row r="648" customFormat="false" ht="14.4" hidden="false" customHeight="false" outlineLevel="0" collapsed="false">
      <c r="A648" s="4" t="n">
        <v>42005</v>
      </c>
      <c r="B648" s="1" t="s">
        <v>1921</v>
      </c>
      <c r="C648" s="1" t="s">
        <v>1922</v>
      </c>
      <c r="D648" s="1" t="s">
        <v>148</v>
      </c>
      <c r="E648" s="1" t="s">
        <v>1923</v>
      </c>
      <c r="F648" s="1" t="s">
        <v>1924</v>
      </c>
      <c r="G648" s="2" t="n">
        <v>9781467689915</v>
      </c>
      <c r="H648" s="1" t="s">
        <v>1925</v>
      </c>
      <c r="I648" s="1" t="s">
        <v>37</v>
      </c>
      <c r="J648" s="3" t="b">
        <f aca="false">FALSE()</f>
        <v>0</v>
      </c>
      <c r="K648" s="3" t="n">
        <v>79.99</v>
      </c>
      <c r="L648" s="3" t="s">
        <v>27</v>
      </c>
      <c r="M648" s="3" t="s">
        <v>28</v>
      </c>
      <c r="N648" s="3" t="s">
        <v>1308</v>
      </c>
      <c r="O648" s="3" t="s">
        <v>264</v>
      </c>
      <c r="P648" s="3" t="s">
        <v>1450</v>
      </c>
      <c r="Q648" s="3" t="s">
        <v>264</v>
      </c>
      <c r="R648" s="5" t="n">
        <v>0.374710648148148</v>
      </c>
      <c r="S648" s="6" t="s">
        <v>1926</v>
      </c>
      <c r="T648" s="3" t="s">
        <v>81</v>
      </c>
    </row>
    <row r="649" customFormat="false" ht="14.4" hidden="false" customHeight="false" outlineLevel="0" collapsed="false">
      <c r="A649" s="4" t="n">
        <v>42005</v>
      </c>
      <c r="B649" s="1" t="s">
        <v>1927</v>
      </c>
      <c r="C649" s="1" t="s">
        <v>1928</v>
      </c>
      <c r="D649" s="1" t="s">
        <v>84</v>
      </c>
      <c r="E649" s="1" t="s">
        <v>1929</v>
      </c>
      <c r="F649" s="1" t="s">
        <v>1930</v>
      </c>
      <c r="G649" s="2" t="n">
        <v>9781467691987</v>
      </c>
      <c r="H649" s="1" t="s">
        <v>1931</v>
      </c>
      <c r="I649" s="1" t="s">
        <v>37</v>
      </c>
      <c r="J649" s="3" t="b">
        <f aca="false">FALSE()</f>
        <v>0</v>
      </c>
      <c r="K649" s="3" t="n">
        <v>74.99</v>
      </c>
      <c r="L649" s="3" t="s">
        <v>27</v>
      </c>
      <c r="M649" s="3" t="s">
        <v>28</v>
      </c>
      <c r="N649" s="3" t="s">
        <v>29</v>
      </c>
      <c r="O649" s="3" t="s">
        <v>30</v>
      </c>
      <c r="P649" s="3" t="s">
        <v>867</v>
      </c>
      <c r="Q649" s="3" t="s">
        <v>31</v>
      </c>
      <c r="R649" s="5" t="n">
        <v>0.182430555555556</v>
      </c>
      <c r="S649" s="6" t="s">
        <v>1932</v>
      </c>
      <c r="T649" s="3" t="s">
        <v>89</v>
      </c>
    </row>
    <row r="650" customFormat="false" ht="14.4" hidden="false" customHeight="false" outlineLevel="0" collapsed="false">
      <c r="A650" s="4" t="n">
        <v>42005</v>
      </c>
      <c r="B650" s="1" t="s">
        <v>1933</v>
      </c>
      <c r="C650" s="1" t="s">
        <v>83</v>
      </c>
      <c r="D650" s="1" t="s">
        <v>148</v>
      </c>
      <c r="E650" s="1" t="s">
        <v>1934</v>
      </c>
      <c r="F650" s="1" t="s">
        <v>1935</v>
      </c>
      <c r="G650" s="2" t="n">
        <v>9781467694193</v>
      </c>
      <c r="H650" s="1" t="s">
        <v>1936</v>
      </c>
      <c r="I650" s="1" t="s">
        <v>37</v>
      </c>
      <c r="J650" s="3" t="b">
        <f aca="false">FALSE()</f>
        <v>0</v>
      </c>
      <c r="K650" s="3" t="n">
        <v>74.99</v>
      </c>
      <c r="L650" s="3" t="s">
        <v>27</v>
      </c>
      <c r="M650" s="3" t="s">
        <v>28</v>
      </c>
      <c r="N650" s="3" t="s">
        <v>29</v>
      </c>
      <c r="O650" s="3" t="s">
        <v>1937</v>
      </c>
      <c r="P650" s="3"/>
      <c r="Q650" s="3" t="s">
        <v>1339</v>
      </c>
      <c r="R650" s="5" t="n">
        <v>0.257766203703704</v>
      </c>
      <c r="S650" s="3" t="s">
        <v>1938</v>
      </c>
      <c r="T650" s="3" t="s">
        <v>81</v>
      </c>
    </row>
    <row r="651" customFormat="false" ht="14.4" hidden="false" customHeight="false" outlineLevel="0" collapsed="false">
      <c r="A651" s="4" t="n">
        <v>42005</v>
      </c>
      <c r="B651" s="1" t="s">
        <v>1939</v>
      </c>
      <c r="C651" s="1" t="s">
        <v>83</v>
      </c>
      <c r="D651" s="1" t="s">
        <v>1842</v>
      </c>
      <c r="E651" s="1" t="s">
        <v>1843</v>
      </c>
      <c r="F651" s="1" t="s">
        <v>1844</v>
      </c>
      <c r="G651" s="2" t="n">
        <v>9781467690188</v>
      </c>
      <c r="H651" s="1" t="s">
        <v>1940</v>
      </c>
      <c r="I651" s="1" t="s">
        <v>37</v>
      </c>
      <c r="J651" s="3" t="b">
        <f aca="false">FALSE()</f>
        <v>0</v>
      </c>
      <c r="K651" s="3" t="n">
        <v>69.99</v>
      </c>
      <c r="L651" s="3" t="s">
        <v>27</v>
      </c>
      <c r="M651" s="3" t="s">
        <v>28</v>
      </c>
      <c r="N651" s="3" t="s">
        <v>29</v>
      </c>
      <c r="O651" s="3" t="s">
        <v>30</v>
      </c>
      <c r="P651" s="3" t="s">
        <v>1183</v>
      </c>
      <c r="Q651" s="3" t="s">
        <v>31</v>
      </c>
      <c r="R651" s="5" t="n">
        <v>0.0621064814814815</v>
      </c>
      <c r="S651" s="6" t="s">
        <v>1941</v>
      </c>
      <c r="T651" s="3" t="s">
        <v>81</v>
      </c>
    </row>
    <row r="652" customFormat="false" ht="14.4" hidden="false" customHeight="false" outlineLevel="0" collapsed="false">
      <c r="A652" s="4" t="n">
        <v>42005</v>
      </c>
      <c r="B652" s="1" t="s">
        <v>1942</v>
      </c>
      <c r="C652" s="1" t="s">
        <v>83</v>
      </c>
      <c r="D652" s="1" t="s">
        <v>1651</v>
      </c>
      <c r="E652" s="1" t="s">
        <v>1612</v>
      </c>
      <c r="F652" s="1" t="s">
        <v>1943</v>
      </c>
      <c r="G652" s="2" t="n">
        <v>9781467690591</v>
      </c>
      <c r="H652" s="1" t="s">
        <v>1944</v>
      </c>
      <c r="I652" s="1" t="s">
        <v>37</v>
      </c>
      <c r="J652" s="3" t="b">
        <f aca="false">TRUE()</f>
        <v>1</v>
      </c>
      <c r="K652" s="3" t="n">
        <v>84.99</v>
      </c>
      <c r="L652" s="3" t="s">
        <v>27</v>
      </c>
      <c r="M652" s="3" t="s">
        <v>28</v>
      </c>
      <c r="N652" s="3" t="s">
        <v>29</v>
      </c>
      <c r="O652" s="3" t="s">
        <v>30</v>
      </c>
      <c r="P652" s="3" t="s">
        <v>29</v>
      </c>
      <c r="Q652" s="3" t="s">
        <v>135</v>
      </c>
      <c r="R652" s="5" t="n">
        <v>0.0339236111111111</v>
      </c>
      <c r="S652" s="6" t="s">
        <v>1945</v>
      </c>
      <c r="T652" s="3" t="s">
        <v>81</v>
      </c>
    </row>
    <row r="653" customFormat="false" ht="14.4" hidden="false" customHeight="false" outlineLevel="0" collapsed="false">
      <c r="A653" s="4" t="n">
        <v>42005</v>
      </c>
      <c r="B653" s="1" t="s">
        <v>1946</v>
      </c>
      <c r="C653" s="1" t="s">
        <v>83</v>
      </c>
      <c r="D653" s="1" t="s">
        <v>131</v>
      </c>
      <c r="E653" s="1" t="s">
        <v>903</v>
      </c>
      <c r="F653" s="1" t="s">
        <v>904</v>
      </c>
      <c r="G653" s="2" t="n">
        <v>9781467691819</v>
      </c>
      <c r="H653" s="1" t="s">
        <v>1947</v>
      </c>
      <c r="I653" s="1" t="s">
        <v>37</v>
      </c>
      <c r="J653" s="3" t="b">
        <f aca="false">FALSE()</f>
        <v>0</v>
      </c>
      <c r="K653" s="3" t="n">
        <v>69.99</v>
      </c>
      <c r="L653" s="3" t="s">
        <v>27</v>
      </c>
      <c r="M653" s="3" t="s">
        <v>28</v>
      </c>
      <c r="N653" s="3" t="s">
        <v>29</v>
      </c>
      <c r="O653" s="3" t="s">
        <v>30</v>
      </c>
      <c r="P653" s="3"/>
      <c r="Q653" s="3" t="s">
        <v>135</v>
      </c>
      <c r="R653" s="5" t="n">
        <v>0.0855324074074074</v>
      </c>
      <c r="S653" s="3" t="s">
        <v>1948</v>
      </c>
      <c r="T653" s="3" t="s">
        <v>81</v>
      </c>
    </row>
    <row r="654" customFormat="false" ht="14.4" hidden="false" customHeight="false" outlineLevel="0" collapsed="false">
      <c r="A654" s="4" t="n">
        <v>42005</v>
      </c>
      <c r="B654" s="1" t="s">
        <v>1949</v>
      </c>
      <c r="C654" s="1" t="s">
        <v>83</v>
      </c>
      <c r="D654" s="1" t="s">
        <v>1533</v>
      </c>
      <c r="E654" s="1" t="s">
        <v>1785</v>
      </c>
      <c r="F654" s="1" t="s">
        <v>825</v>
      </c>
      <c r="G654" s="2" t="n">
        <v>9781467692496</v>
      </c>
      <c r="H654" s="1" t="s">
        <v>1950</v>
      </c>
      <c r="I654" s="1" t="s">
        <v>37</v>
      </c>
      <c r="J654" s="3" t="b">
        <f aca="false">FALSE()</f>
        <v>0</v>
      </c>
      <c r="K654" s="3" t="n">
        <v>74.99</v>
      </c>
      <c r="L654" s="3" t="s">
        <v>27</v>
      </c>
      <c r="M654" s="3" t="s">
        <v>28</v>
      </c>
      <c r="N654" s="3" t="s">
        <v>29</v>
      </c>
      <c r="O654" s="3" t="s">
        <v>12</v>
      </c>
      <c r="P654" s="3"/>
      <c r="Q654" s="3" t="s">
        <v>1339</v>
      </c>
      <c r="R654" s="5" t="n">
        <v>0.0463310185185185</v>
      </c>
      <c r="S654" s="3" t="s">
        <v>1951</v>
      </c>
      <c r="T654" s="3" t="s">
        <v>33</v>
      </c>
    </row>
    <row r="655" customFormat="false" ht="14.4" hidden="false" customHeight="false" outlineLevel="0" collapsed="false">
      <c r="A655" s="4" t="n">
        <v>42005</v>
      </c>
      <c r="B655" s="1" t="s">
        <v>1952</v>
      </c>
      <c r="C655" s="1" t="s">
        <v>83</v>
      </c>
      <c r="D655" s="1" t="s">
        <v>131</v>
      </c>
      <c r="E655" s="1" t="s">
        <v>1953</v>
      </c>
      <c r="F655" s="1" t="s">
        <v>1954</v>
      </c>
      <c r="G655" s="2" t="n">
        <v>9781467689762</v>
      </c>
      <c r="H655" s="1" t="s">
        <v>1955</v>
      </c>
      <c r="I655" s="1" t="s">
        <v>37</v>
      </c>
      <c r="J655" s="3" t="b">
        <f aca="false">FALSE()</f>
        <v>0</v>
      </c>
      <c r="K655" s="3" t="n">
        <v>84.99</v>
      </c>
      <c r="L655" s="3" t="s">
        <v>27</v>
      </c>
      <c r="M655" s="3" t="s">
        <v>28</v>
      </c>
      <c r="N655" s="3" t="s">
        <v>29</v>
      </c>
      <c r="O655" s="3" t="s">
        <v>264</v>
      </c>
      <c r="P655" s="3" t="s">
        <v>867</v>
      </c>
      <c r="Q655" s="3" t="s">
        <v>264</v>
      </c>
      <c r="R655" s="5" t="n">
        <v>0.441238425925926</v>
      </c>
      <c r="S655" s="6" t="s">
        <v>1956</v>
      </c>
      <c r="T655" s="3" t="s">
        <v>33</v>
      </c>
    </row>
    <row r="656" customFormat="false" ht="14.4" hidden="false" customHeight="false" outlineLevel="0" collapsed="false">
      <c r="A656" s="4" t="n">
        <v>42005</v>
      </c>
      <c r="B656" s="1" t="s">
        <v>1957</v>
      </c>
      <c r="C656" s="1" t="s">
        <v>83</v>
      </c>
      <c r="D656" s="1" t="s">
        <v>1533</v>
      </c>
      <c r="E656" s="1" t="s">
        <v>1953</v>
      </c>
      <c r="F656" s="1" t="s">
        <v>366</v>
      </c>
      <c r="G656" s="2" t="n">
        <v>9781467689779</v>
      </c>
      <c r="H656" s="1" t="s">
        <v>1958</v>
      </c>
      <c r="I656" s="1" t="s">
        <v>37</v>
      </c>
      <c r="J656" s="3" t="b">
        <f aca="false">FALSE()</f>
        <v>0</v>
      </c>
      <c r="K656" s="3" t="n">
        <v>74.99</v>
      </c>
      <c r="L656" s="3" t="s">
        <v>27</v>
      </c>
      <c r="M656" s="3" t="s">
        <v>28</v>
      </c>
      <c r="N656" s="3" t="s">
        <v>29</v>
      </c>
      <c r="O656" s="3" t="s">
        <v>12</v>
      </c>
      <c r="P656" s="3"/>
      <c r="Q656" s="3" t="s">
        <v>1339</v>
      </c>
      <c r="R656" s="5" t="n">
        <v>0.0513194444444444</v>
      </c>
      <c r="S656" s="3" t="s">
        <v>1959</v>
      </c>
      <c r="T656" s="3" t="s">
        <v>33</v>
      </c>
    </row>
    <row r="657" customFormat="false" ht="14.4" hidden="false" customHeight="false" outlineLevel="0" collapsed="false">
      <c r="A657" s="4" t="n">
        <v>42005</v>
      </c>
      <c r="B657" s="1" t="s">
        <v>1960</v>
      </c>
      <c r="C657" s="1" t="s">
        <v>83</v>
      </c>
      <c r="D657" s="1" t="s">
        <v>1842</v>
      </c>
      <c r="E657" s="1" t="s">
        <v>1843</v>
      </c>
      <c r="F657" s="1" t="s">
        <v>1844</v>
      </c>
      <c r="G657" s="2" t="n">
        <v>9781467690171</v>
      </c>
      <c r="H657" s="1" t="s">
        <v>1961</v>
      </c>
      <c r="I657" s="1" t="s">
        <v>37</v>
      </c>
      <c r="J657" s="3" t="b">
        <f aca="false">FALSE()</f>
        <v>0</v>
      </c>
      <c r="K657" s="3" t="n">
        <v>69.99</v>
      </c>
      <c r="L657" s="3" t="s">
        <v>27</v>
      </c>
      <c r="M657" s="3" t="s">
        <v>28</v>
      </c>
      <c r="N657" s="3" t="s">
        <v>29</v>
      </c>
      <c r="O657" s="3" t="s">
        <v>30</v>
      </c>
      <c r="P657" s="3" t="s">
        <v>1183</v>
      </c>
      <c r="Q657" s="3" t="s">
        <v>31</v>
      </c>
      <c r="R657" s="5" t="n">
        <v>0.0756481481481481</v>
      </c>
      <c r="S657" s="6" t="s">
        <v>1962</v>
      </c>
      <c r="T657" s="3" t="s">
        <v>81</v>
      </c>
    </row>
    <row r="658" customFormat="false" ht="14.4" hidden="false" customHeight="false" outlineLevel="0" collapsed="false">
      <c r="A658" s="4" t="n">
        <v>42005</v>
      </c>
      <c r="B658" s="1" t="s">
        <v>1963</v>
      </c>
      <c r="C658" s="1" t="s">
        <v>1964</v>
      </c>
      <c r="D658" s="1" t="s">
        <v>286</v>
      </c>
      <c r="E658" s="1" t="s">
        <v>671</v>
      </c>
      <c r="F658" s="1" t="s">
        <v>672</v>
      </c>
      <c r="G658" s="2" t="n">
        <v>9781467691369</v>
      </c>
      <c r="H658" s="1" t="s">
        <v>1965</v>
      </c>
      <c r="I658" s="1" t="s">
        <v>37</v>
      </c>
      <c r="J658" s="3" t="b">
        <f aca="false">FALSE()</f>
        <v>0</v>
      </c>
      <c r="K658" s="3" t="n">
        <v>69.99</v>
      </c>
      <c r="L658" s="3" t="s">
        <v>27</v>
      </c>
      <c r="M658" s="3" t="s">
        <v>28</v>
      </c>
      <c r="N658" s="3" t="s">
        <v>29</v>
      </c>
      <c r="O658" s="3" t="s">
        <v>30</v>
      </c>
      <c r="P658" s="3" t="s">
        <v>43</v>
      </c>
      <c r="Q658" s="3" t="s">
        <v>31</v>
      </c>
      <c r="R658" s="5" t="n">
        <v>0.239386574074074</v>
      </c>
      <c r="S658" s="6" t="s">
        <v>1966</v>
      </c>
      <c r="T658" s="3" t="s">
        <v>33</v>
      </c>
    </row>
    <row r="659" customFormat="false" ht="14.4" hidden="false" customHeight="false" outlineLevel="0" collapsed="false">
      <c r="A659" s="4" t="n">
        <v>42005</v>
      </c>
      <c r="B659" s="1" t="s">
        <v>1967</v>
      </c>
      <c r="C659" s="1" t="s">
        <v>1968</v>
      </c>
      <c r="D659" s="1" t="s">
        <v>286</v>
      </c>
      <c r="E659" s="1" t="s">
        <v>671</v>
      </c>
      <c r="F659" s="1" t="s">
        <v>672</v>
      </c>
      <c r="G659" s="2" t="n">
        <v>9781467691376</v>
      </c>
      <c r="H659" s="1" t="s">
        <v>1969</v>
      </c>
      <c r="I659" s="1" t="s">
        <v>37</v>
      </c>
      <c r="J659" s="3" t="b">
        <f aca="false">FALSE()</f>
        <v>0</v>
      </c>
      <c r="K659" s="3" t="n">
        <v>69.99</v>
      </c>
      <c r="L659" s="3" t="s">
        <v>27</v>
      </c>
      <c r="M659" s="3" t="s">
        <v>28</v>
      </c>
      <c r="N659" s="3" t="s">
        <v>29</v>
      </c>
      <c r="O659" s="3" t="s">
        <v>30</v>
      </c>
      <c r="P659" s="3" t="s">
        <v>43</v>
      </c>
      <c r="Q659" s="3" t="s">
        <v>31</v>
      </c>
      <c r="R659" s="5" t="n">
        <v>0.253321759259259</v>
      </c>
      <c r="S659" s="6" t="s">
        <v>1970</v>
      </c>
      <c r="T659" s="3" t="s">
        <v>33</v>
      </c>
    </row>
    <row r="660" customFormat="false" ht="14.4" hidden="false" customHeight="false" outlineLevel="0" collapsed="false">
      <c r="A660" s="4" t="n">
        <v>42005</v>
      </c>
      <c r="B660" s="1" t="s">
        <v>1971</v>
      </c>
      <c r="C660" s="1" t="s">
        <v>1972</v>
      </c>
      <c r="D660" s="1" t="s">
        <v>22</v>
      </c>
      <c r="E660" s="1" t="s">
        <v>1973</v>
      </c>
      <c r="F660" s="1" t="s">
        <v>297</v>
      </c>
      <c r="G660" s="2" t="n">
        <v>9781467693219</v>
      </c>
      <c r="H660" s="1" t="s">
        <v>1974</v>
      </c>
      <c r="I660" s="1" t="s">
        <v>37</v>
      </c>
      <c r="J660" s="3" t="b">
        <f aca="false">FALSE()</f>
        <v>0</v>
      </c>
      <c r="K660" s="3" t="n">
        <v>64.99</v>
      </c>
      <c r="L660" s="3" t="s">
        <v>27</v>
      </c>
      <c r="M660" s="3" t="s">
        <v>28</v>
      </c>
      <c r="N660" s="3" t="s">
        <v>29</v>
      </c>
      <c r="O660" s="3" t="s">
        <v>30</v>
      </c>
      <c r="P660" s="3"/>
      <c r="Q660" s="3" t="s">
        <v>135</v>
      </c>
      <c r="R660" s="5" t="n">
        <v>0.0325</v>
      </c>
      <c r="S660" s="6" t="s">
        <v>1975</v>
      </c>
      <c r="T660" s="3" t="s">
        <v>33</v>
      </c>
    </row>
    <row r="661" customFormat="false" ht="14.4" hidden="false" customHeight="false" outlineLevel="0" collapsed="false">
      <c r="A661" s="4" t="n">
        <v>42005</v>
      </c>
      <c r="B661" s="1" t="s">
        <v>1976</v>
      </c>
      <c r="C661" s="1" t="s">
        <v>1977</v>
      </c>
      <c r="D661" s="1" t="s">
        <v>22</v>
      </c>
      <c r="E661" s="1" t="s">
        <v>1978</v>
      </c>
      <c r="F661" s="1" t="s">
        <v>1979</v>
      </c>
      <c r="G661" s="2" t="n">
        <v>9781467693547</v>
      </c>
      <c r="H661" s="1" t="s">
        <v>1980</v>
      </c>
      <c r="I661" s="1" t="s">
        <v>37</v>
      </c>
      <c r="J661" s="3" t="b">
        <f aca="false">TRUE()</f>
        <v>1</v>
      </c>
      <c r="K661" s="3" t="n">
        <v>79.99</v>
      </c>
      <c r="L661" s="3" t="s">
        <v>707</v>
      </c>
      <c r="M661" s="3" t="s">
        <v>28</v>
      </c>
      <c r="N661" s="3" t="s">
        <v>29</v>
      </c>
      <c r="O661" s="3" t="s">
        <v>30</v>
      </c>
      <c r="P661" s="3"/>
      <c r="Q661" s="3" t="s">
        <v>135</v>
      </c>
      <c r="R661" s="5" t="n">
        <v>0.00991898148148148</v>
      </c>
      <c r="S661" s="6" t="s">
        <v>1981</v>
      </c>
      <c r="T661" s="3" t="s">
        <v>81</v>
      </c>
    </row>
    <row r="662" customFormat="false" ht="14.4" hidden="false" customHeight="false" outlineLevel="0" collapsed="false">
      <c r="A662" s="4" t="n">
        <v>42005</v>
      </c>
      <c r="B662" s="1" t="s">
        <v>1982</v>
      </c>
      <c r="C662" s="1" t="s">
        <v>1983</v>
      </c>
      <c r="D662" s="1" t="s">
        <v>1159</v>
      </c>
      <c r="E662" s="1" t="s">
        <v>1572</v>
      </c>
      <c r="F662" s="1" t="s">
        <v>465</v>
      </c>
      <c r="G662" s="2" t="n">
        <v>9781467694056</v>
      </c>
      <c r="H662" s="1" t="s">
        <v>1984</v>
      </c>
      <c r="I662" s="1" t="s">
        <v>37</v>
      </c>
      <c r="J662" s="3" t="b">
        <f aca="false">TRUE()</f>
        <v>1</v>
      </c>
      <c r="K662" s="3" t="n">
        <v>74.99</v>
      </c>
      <c r="L662" s="3" t="s">
        <v>707</v>
      </c>
      <c r="M662" s="3" t="s">
        <v>28</v>
      </c>
      <c r="N662" s="3" t="s">
        <v>29</v>
      </c>
      <c r="O662" s="3" t="s">
        <v>30</v>
      </c>
      <c r="P662" s="3" t="s">
        <v>1725</v>
      </c>
      <c r="Q662" s="3" t="s">
        <v>135</v>
      </c>
      <c r="R662" s="5" t="n">
        <v>0.0330208333333333</v>
      </c>
      <c r="S662" s="6" t="s">
        <v>1985</v>
      </c>
      <c r="T662" s="3" t="s">
        <v>81</v>
      </c>
    </row>
    <row r="663" customFormat="false" ht="14.4" hidden="false" customHeight="false" outlineLevel="0" collapsed="false">
      <c r="A663" s="4" t="n">
        <v>42005</v>
      </c>
      <c r="B663" s="1" t="s">
        <v>1986</v>
      </c>
      <c r="C663" s="1" t="s">
        <v>83</v>
      </c>
      <c r="D663" s="1" t="s">
        <v>131</v>
      </c>
      <c r="E663" s="1" t="s">
        <v>1987</v>
      </c>
      <c r="F663" s="1" t="s">
        <v>1800</v>
      </c>
      <c r="G663" s="2" t="n">
        <v>9781467690867</v>
      </c>
      <c r="H663" s="1" t="s">
        <v>1988</v>
      </c>
      <c r="I663" s="1" t="s">
        <v>37</v>
      </c>
      <c r="J663" s="3" t="b">
        <f aca="false">FALSE()</f>
        <v>0</v>
      </c>
      <c r="K663" s="3" t="n">
        <v>74.99</v>
      </c>
      <c r="L663" s="3" t="s">
        <v>27</v>
      </c>
      <c r="M663" s="3" t="s">
        <v>28</v>
      </c>
      <c r="N663" s="3" t="s">
        <v>29</v>
      </c>
      <c r="O663" s="3" t="s">
        <v>30</v>
      </c>
      <c r="P663" s="3" t="s">
        <v>1183</v>
      </c>
      <c r="Q663" s="3" t="s">
        <v>135</v>
      </c>
      <c r="R663" s="5" t="n">
        <v>0.0519444444444444</v>
      </c>
      <c r="S663" s="6" t="s">
        <v>1989</v>
      </c>
      <c r="T663" s="3" t="s">
        <v>81</v>
      </c>
    </row>
    <row r="664" customFormat="false" ht="14.4" hidden="false" customHeight="false" outlineLevel="0" collapsed="false">
      <c r="A664" s="4" t="n">
        <v>42005</v>
      </c>
      <c r="B664" s="1" t="s">
        <v>1990</v>
      </c>
      <c r="C664" s="1" t="s">
        <v>1991</v>
      </c>
      <c r="D664" s="1" t="s">
        <v>286</v>
      </c>
      <c r="E664" s="1" t="s">
        <v>671</v>
      </c>
      <c r="F664" s="1" t="s">
        <v>672</v>
      </c>
      <c r="G664" s="2" t="n">
        <v>9781467691383</v>
      </c>
      <c r="H664" s="1" t="s">
        <v>1992</v>
      </c>
      <c r="I664" s="1" t="s">
        <v>37</v>
      </c>
      <c r="J664" s="3" t="b">
        <f aca="false">FALSE()</f>
        <v>0</v>
      </c>
      <c r="K664" s="3" t="n">
        <v>74.99</v>
      </c>
      <c r="L664" s="3" t="s">
        <v>27</v>
      </c>
      <c r="M664" s="3" t="s">
        <v>28</v>
      </c>
      <c r="N664" s="3" t="s">
        <v>29</v>
      </c>
      <c r="O664" s="3" t="s">
        <v>30</v>
      </c>
      <c r="P664" s="3" t="s">
        <v>43</v>
      </c>
      <c r="Q664" s="3" t="s">
        <v>31</v>
      </c>
      <c r="R664" s="5" t="n">
        <v>0.203541666666667</v>
      </c>
      <c r="S664" s="6" t="s">
        <v>1993</v>
      </c>
      <c r="T664" s="3" t="s">
        <v>101</v>
      </c>
    </row>
    <row r="665" customFormat="false" ht="14.4" hidden="false" customHeight="false" outlineLevel="0" collapsed="false">
      <c r="A665" s="4" t="n">
        <v>42005</v>
      </c>
      <c r="B665" s="1" t="s">
        <v>1994</v>
      </c>
      <c r="C665" s="1" t="s">
        <v>1995</v>
      </c>
      <c r="D665" s="1" t="s">
        <v>22</v>
      </c>
      <c r="E665" s="1" t="s">
        <v>1996</v>
      </c>
      <c r="F665" s="1" t="s">
        <v>410</v>
      </c>
      <c r="G665" s="2" t="n">
        <v>9781467692151</v>
      </c>
      <c r="H665" s="1" t="s">
        <v>1997</v>
      </c>
      <c r="I665" s="1" t="s">
        <v>37</v>
      </c>
      <c r="J665" s="3" t="b">
        <f aca="false">TRUE()</f>
        <v>1</v>
      </c>
      <c r="K665" s="3" t="n">
        <v>79.99</v>
      </c>
      <c r="L665" s="3" t="s">
        <v>707</v>
      </c>
      <c r="M665" s="3" t="s">
        <v>28</v>
      </c>
      <c r="N665" s="3" t="s">
        <v>29</v>
      </c>
      <c r="O665" s="3" t="s">
        <v>30</v>
      </c>
      <c r="P665" s="3" t="s">
        <v>1998</v>
      </c>
      <c r="Q665" s="3" t="s">
        <v>135</v>
      </c>
      <c r="R665" s="5" t="n">
        <v>0.0427546296296296</v>
      </c>
      <c r="S665" s="6" t="s">
        <v>1999</v>
      </c>
      <c r="T665" s="3" t="s">
        <v>81</v>
      </c>
    </row>
    <row r="666" customFormat="false" ht="14.4" hidden="false" customHeight="false" outlineLevel="0" collapsed="false">
      <c r="A666" s="4" t="n">
        <v>42005</v>
      </c>
      <c r="B666" s="1" t="s">
        <v>2000</v>
      </c>
      <c r="C666" s="1" t="s">
        <v>1493</v>
      </c>
      <c r="D666" s="1" t="s">
        <v>286</v>
      </c>
      <c r="E666" s="1" t="s">
        <v>2001</v>
      </c>
      <c r="F666" s="1" t="s">
        <v>2002</v>
      </c>
      <c r="G666" s="2" t="n">
        <v>9781467692540</v>
      </c>
      <c r="H666" s="1" t="s">
        <v>2003</v>
      </c>
      <c r="I666" s="1" t="s">
        <v>37</v>
      </c>
      <c r="J666" s="3" t="b">
        <f aca="false">FALSE()</f>
        <v>0</v>
      </c>
      <c r="K666" s="3" t="n">
        <v>69.99</v>
      </c>
      <c r="L666" s="3" t="s">
        <v>27</v>
      </c>
      <c r="M666" s="3" t="s">
        <v>28</v>
      </c>
      <c r="N666" s="3" t="s">
        <v>29</v>
      </c>
      <c r="O666" s="3" t="s">
        <v>30</v>
      </c>
      <c r="P666" s="3" t="s">
        <v>1183</v>
      </c>
      <c r="Q666" s="3" t="s">
        <v>140</v>
      </c>
      <c r="R666" s="5" t="n">
        <v>0.118333333333333</v>
      </c>
      <c r="S666" s="6" t="s">
        <v>2004</v>
      </c>
      <c r="T666" s="3" t="s">
        <v>81</v>
      </c>
    </row>
    <row r="667" customFormat="false" ht="14.4" hidden="false" customHeight="false" outlineLevel="0" collapsed="false">
      <c r="A667" s="4" t="n">
        <v>42005</v>
      </c>
      <c r="B667" s="1" t="s">
        <v>2005</v>
      </c>
      <c r="C667" s="1" t="s">
        <v>83</v>
      </c>
      <c r="D667" s="1" t="s">
        <v>131</v>
      </c>
      <c r="E667" s="1" t="s">
        <v>1987</v>
      </c>
      <c r="F667" s="1" t="s">
        <v>1800</v>
      </c>
      <c r="G667" s="2" t="n">
        <v>9781467693127</v>
      </c>
      <c r="H667" s="1" t="s">
        <v>2006</v>
      </c>
      <c r="I667" s="1" t="s">
        <v>37</v>
      </c>
      <c r="J667" s="3" t="b">
        <f aca="false">FALSE()</f>
        <v>0</v>
      </c>
      <c r="K667" s="3" t="n">
        <v>74.99</v>
      </c>
      <c r="L667" s="3" t="s">
        <v>27</v>
      </c>
      <c r="M667" s="3" t="s">
        <v>28</v>
      </c>
      <c r="N667" s="3" t="s">
        <v>29</v>
      </c>
      <c r="O667" s="3" t="s">
        <v>30</v>
      </c>
      <c r="P667" s="3"/>
      <c r="Q667" s="3" t="s">
        <v>135</v>
      </c>
      <c r="R667" s="5" t="n">
        <v>0.0534490740740741</v>
      </c>
      <c r="S667" s="3" t="s">
        <v>2007</v>
      </c>
      <c r="T667" s="3" t="s">
        <v>320</v>
      </c>
    </row>
    <row r="668" customFormat="false" ht="14.4" hidden="false" customHeight="false" outlineLevel="0" collapsed="false">
      <c r="A668" s="4" t="n">
        <v>42005</v>
      </c>
      <c r="B668" s="1" t="s">
        <v>2008</v>
      </c>
      <c r="C668" s="1" t="s">
        <v>83</v>
      </c>
      <c r="D668" s="1" t="s">
        <v>148</v>
      </c>
      <c r="E668" s="1" t="s">
        <v>2009</v>
      </c>
      <c r="F668" s="1" t="s">
        <v>2010</v>
      </c>
      <c r="G668" s="2" t="n">
        <v>9781467693981</v>
      </c>
      <c r="H668" s="1" t="s">
        <v>2011</v>
      </c>
      <c r="I668" s="1" t="s">
        <v>37</v>
      </c>
      <c r="J668" s="3" t="b">
        <f aca="false">FALSE()</f>
        <v>0</v>
      </c>
      <c r="K668" s="3" t="n">
        <v>74.99</v>
      </c>
      <c r="L668" s="3" t="s">
        <v>27</v>
      </c>
      <c r="M668" s="3" t="s">
        <v>28</v>
      </c>
      <c r="N668" s="3" t="s">
        <v>29</v>
      </c>
      <c r="O668" s="3" t="s">
        <v>30</v>
      </c>
      <c r="P668" s="3" t="s">
        <v>99</v>
      </c>
      <c r="Q668" s="3" t="s">
        <v>140</v>
      </c>
      <c r="R668" s="5" t="n">
        <v>0.205173611111111</v>
      </c>
      <c r="S668" s="6" t="s">
        <v>2012</v>
      </c>
      <c r="T668" s="3" t="s">
        <v>81</v>
      </c>
    </row>
    <row r="669" customFormat="false" ht="14.4" hidden="false" customHeight="false" outlineLevel="0" collapsed="false">
      <c r="A669" s="4" t="n">
        <v>42005</v>
      </c>
      <c r="B669" s="1" t="s">
        <v>2013</v>
      </c>
      <c r="C669" s="1" t="s">
        <v>83</v>
      </c>
      <c r="D669" s="1" t="s">
        <v>131</v>
      </c>
      <c r="E669" s="1" t="s">
        <v>903</v>
      </c>
      <c r="F669" s="1" t="s">
        <v>904</v>
      </c>
      <c r="G669" s="2" t="n">
        <v>9781467691802</v>
      </c>
      <c r="H669" s="1" t="s">
        <v>2014</v>
      </c>
      <c r="I669" s="1" t="s">
        <v>37</v>
      </c>
      <c r="J669" s="3" t="b">
        <f aca="false">FALSE()</f>
        <v>0</v>
      </c>
      <c r="K669" s="3" t="n">
        <v>69.99</v>
      </c>
      <c r="L669" s="3" t="s">
        <v>27</v>
      </c>
      <c r="M669" s="3" t="s">
        <v>28</v>
      </c>
      <c r="N669" s="3" t="s">
        <v>29</v>
      </c>
      <c r="O669" s="3" t="s">
        <v>30</v>
      </c>
      <c r="P669" s="3"/>
      <c r="Q669" s="3" t="s">
        <v>31</v>
      </c>
      <c r="R669" s="5" t="n">
        <v>0.0825347222222222</v>
      </c>
      <c r="S669" s="3" t="s">
        <v>2015</v>
      </c>
      <c r="T669" s="3" t="s">
        <v>101</v>
      </c>
    </row>
    <row r="670" customFormat="false" ht="14.4" hidden="false" customHeight="false" outlineLevel="0" collapsed="false">
      <c r="A670" s="4" t="n">
        <v>42005</v>
      </c>
      <c r="B670" s="1" t="s">
        <v>2016</v>
      </c>
      <c r="C670" s="1" t="s">
        <v>83</v>
      </c>
      <c r="D670" s="1" t="s">
        <v>131</v>
      </c>
      <c r="E670" s="1" t="s">
        <v>870</v>
      </c>
      <c r="F670" s="1" t="s">
        <v>2017</v>
      </c>
      <c r="G670" s="2" t="n">
        <v>9781467689823</v>
      </c>
      <c r="H670" s="1" t="s">
        <v>2018</v>
      </c>
      <c r="I670" s="1" t="s">
        <v>37</v>
      </c>
      <c r="J670" s="3" t="b">
        <f aca="false">TRUE()</f>
        <v>1</v>
      </c>
      <c r="K670" s="3" t="n">
        <v>74.99</v>
      </c>
      <c r="L670" s="3" t="s">
        <v>27</v>
      </c>
      <c r="M670" s="3" t="s">
        <v>28</v>
      </c>
      <c r="N670" s="3" t="s">
        <v>29</v>
      </c>
      <c r="O670" s="3" t="s">
        <v>30</v>
      </c>
      <c r="P670" s="3" t="s">
        <v>867</v>
      </c>
      <c r="Q670" s="3" t="s">
        <v>31</v>
      </c>
      <c r="R670" s="5" t="n">
        <v>0.243784722222222</v>
      </c>
      <c r="S670" s="3" t="s">
        <v>2019</v>
      </c>
      <c r="T670" s="3" t="s">
        <v>336</v>
      </c>
    </row>
    <row r="671" customFormat="false" ht="14.4" hidden="false" customHeight="false" outlineLevel="0" collapsed="false">
      <c r="A671" s="4" t="n">
        <v>42005</v>
      </c>
      <c r="B671" s="1" t="s">
        <v>2020</v>
      </c>
      <c r="C671" s="1" t="s">
        <v>83</v>
      </c>
      <c r="D671" s="1" t="s">
        <v>1889</v>
      </c>
      <c r="E671" s="1" t="s">
        <v>2021</v>
      </c>
      <c r="F671" s="1" t="s">
        <v>2022</v>
      </c>
      <c r="G671" s="2" t="n">
        <v>9781467690041</v>
      </c>
      <c r="H671" s="1" t="s">
        <v>2023</v>
      </c>
      <c r="I671" s="1" t="s">
        <v>37</v>
      </c>
      <c r="J671" s="3" t="b">
        <f aca="false">FALSE()</f>
        <v>0</v>
      </c>
      <c r="K671" s="3" t="n">
        <v>69.99</v>
      </c>
      <c r="L671" s="3" t="s">
        <v>27</v>
      </c>
      <c r="M671" s="3" t="s">
        <v>28</v>
      </c>
      <c r="N671" s="3" t="s">
        <v>29</v>
      </c>
      <c r="O671" s="3" t="s">
        <v>30</v>
      </c>
      <c r="P671" s="3" t="s">
        <v>2024</v>
      </c>
      <c r="Q671" s="3" t="s">
        <v>31</v>
      </c>
      <c r="R671" s="5" t="n">
        <v>0.0597569444444444</v>
      </c>
      <c r="S671" s="6" t="s">
        <v>2025</v>
      </c>
      <c r="T671" s="3" t="s">
        <v>33</v>
      </c>
    </row>
    <row r="672" customFormat="false" ht="14.4" hidden="false" customHeight="false" outlineLevel="0" collapsed="false">
      <c r="A672" s="4" t="n">
        <v>42005</v>
      </c>
      <c r="B672" s="1" t="s">
        <v>2026</v>
      </c>
      <c r="C672" s="1" t="s">
        <v>83</v>
      </c>
      <c r="D672" s="1" t="s">
        <v>131</v>
      </c>
      <c r="E672" s="1" t="s">
        <v>2027</v>
      </c>
      <c r="F672" s="1" t="s">
        <v>2028</v>
      </c>
      <c r="G672" s="2" t="n">
        <v>9781467690898</v>
      </c>
      <c r="H672" s="1" t="s">
        <v>2029</v>
      </c>
      <c r="I672" s="1" t="s">
        <v>37</v>
      </c>
      <c r="J672" s="3" t="b">
        <f aca="false">FALSE()</f>
        <v>0</v>
      </c>
      <c r="K672" s="3" t="n">
        <v>74.99</v>
      </c>
      <c r="L672" s="3" t="s">
        <v>27</v>
      </c>
      <c r="M672" s="3" t="s">
        <v>28</v>
      </c>
      <c r="N672" s="3" t="s">
        <v>29</v>
      </c>
      <c r="O672" s="3" t="s">
        <v>30</v>
      </c>
      <c r="P672" s="3"/>
      <c r="Q672" s="3" t="s">
        <v>140</v>
      </c>
      <c r="R672" s="5" t="n">
        <v>0.375659722222222</v>
      </c>
      <c r="S672" s="3" t="s">
        <v>2030</v>
      </c>
      <c r="T672" s="3" t="s">
        <v>336</v>
      </c>
    </row>
    <row r="673" customFormat="false" ht="14.4" hidden="false" customHeight="false" outlineLevel="0" collapsed="false">
      <c r="A673" s="4" t="n">
        <v>42005</v>
      </c>
      <c r="B673" s="1" t="s">
        <v>2031</v>
      </c>
      <c r="C673" s="1" t="s">
        <v>83</v>
      </c>
      <c r="D673" s="1" t="s">
        <v>1533</v>
      </c>
      <c r="E673" s="1" t="s">
        <v>1557</v>
      </c>
      <c r="F673" s="1" t="s">
        <v>465</v>
      </c>
      <c r="G673" s="2" t="n">
        <v>9781467692625</v>
      </c>
      <c r="H673" s="1" t="s">
        <v>2032</v>
      </c>
      <c r="I673" s="1" t="s">
        <v>37</v>
      </c>
      <c r="J673" s="3" t="b">
        <f aca="false">FALSE()</f>
        <v>0</v>
      </c>
      <c r="K673" s="3" t="n">
        <v>74.99</v>
      </c>
      <c r="L673" s="3" t="s">
        <v>27</v>
      </c>
      <c r="M673" s="3" t="s">
        <v>28</v>
      </c>
      <c r="N673" s="3" t="s">
        <v>29</v>
      </c>
      <c r="O673" s="3" t="s">
        <v>12</v>
      </c>
      <c r="P673" s="3"/>
      <c r="Q673" s="3" t="s">
        <v>1339</v>
      </c>
      <c r="R673" s="5" t="n">
        <v>0.0371064814814815</v>
      </c>
      <c r="S673" s="3" t="s">
        <v>2033</v>
      </c>
      <c r="T673" s="3" t="s">
        <v>33</v>
      </c>
    </row>
    <row r="674" customFormat="false" ht="14.4" hidden="false" customHeight="false" outlineLevel="0" collapsed="false">
      <c r="A674" s="4" t="n">
        <v>42005</v>
      </c>
      <c r="B674" s="1" t="s">
        <v>2034</v>
      </c>
      <c r="C674" s="1" t="s">
        <v>83</v>
      </c>
      <c r="D674" s="1" t="s">
        <v>131</v>
      </c>
      <c r="E674" s="1" t="s">
        <v>1987</v>
      </c>
      <c r="F674" s="1" t="s">
        <v>1800</v>
      </c>
      <c r="G674" s="2" t="n">
        <v>9781467693134</v>
      </c>
      <c r="H674" s="1" t="s">
        <v>2035</v>
      </c>
      <c r="I674" s="1" t="s">
        <v>37</v>
      </c>
      <c r="J674" s="3" t="b">
        <f aca="false">FALSE()</f>
        <v>0</v>
      </c>
      <c r="K674" s="3" t="n">
        <v>74.99</v>
      </c>
      <c r="L674" s="3" t="s">
        <v>27</v>
      </c>
      <c r="M674" s="3" t="s">
        <v>28</v>
      </c>
      <c r="N674" s="3" t="s">
        <v>29</v>
      </c>
      <c r="O674" s="3" t="s">
        <v>30</v>
      </c>
      <c r="P674" s="3"/>
      <c r="Q674" s="3" t="s">
        <v>135</v>
      </c>
      <c r="R674" s="5" t="n">
        <v>0.0447106481481482</v>
      </c>
      <c r="S674" s="3" t="s">
        <v>2036</v>
      </c>
      <c r="T674" s="3" t="s">
        <v>81</v>
      </c>
    </row>
    <row r="675" customFormat="false" ht="14.4" hidden="false" customHeight="false" outlineLevel="0" collapsed="false">
      <c r="A675" s="4" t="n">
        <v>42005</v>
      </c>
      <c r="B675" s="1" t="s">
        <v>2037</v>
      </c>
      <c r="C675" s="1" t="s">
        <v>83</v>
      </c>
      <c r="D675" s="1" t="s">
        <v>131</v>
      </c>
      <c r="E675" s="1" t="s">
        <v>1987</v>
      </c>
      <c r="F675" s="1" t="s">
        <v>1800</v>
      </c>
      <c r="G675" s="2" t="n">
        <v>9781467693455</v>
      </c>
      <c r="H675" s="1" t="s">
        <v>2038</v>
      </c>
      <c r="I675" s="1" t="s">
        <v>37</v>
      </c>
      <c r="J675" s="3" t="b">
        <f aca="false">FALSE()</f>
        <v>0</v>
      </c>
      <c r="K675" s="3" t="n">
        <v>74.99</v>
      </c>
      <c r="L675" s="3" t="s">
        <v>27</v>
      </c>
      <c r="M675" s="3" t="s">
        <v>28</v>
      </c>
      <c r="N675" s="3" t="s">
        <v>29</v>
      </c>
      <c r="O675" s="3" t="s">
        <v>30</v>
      </c>
      <c r="P675" s="3"/>
      <c r="Q675" s="3" t="s">
        <v>135</v>
      </c>
      <c r="R675" s="5" t="n">
        <v>0.0489467592592593</v>
      </c>
      <c r="S675" s="3" t="s">
        <v>2039</v>
      </c>
      <c r="T675" s="3" t="s">
        <v>320</v>
      </c>
    </row>
    <row r="676" customFormat="false" ht="14.4" hidden="false" customHeight="false" outlineLevel="0" collapsed="false">
      <c r="A676" s="4" t="n">
        <v>42005</v>
      </c>
      <c r="B676" s="1" t="s">
        <v>2040</v>
      </c>
      <c r="C676" s="1" t="s">
        <v>83</v>
      </c>
      <c r="D676" s="1" t="s">
        <v>452</v>
      </c>
      <c r="E676" s="1" t="s">
        <v>2041</v>
      </c>
      <c r="F676" s="1" t="s">
        <v>2041</v>
      </c>
      <c r="G676" s="2" t="n">
        <v>9781467689946</v>
      </c>
      <c r="H676" s="1" t="s">
        <v>2042</v>
      </c>
      <c r="I676" s="1" t="s">
        <v>37</v>
      </c>
      <c r="J676" s="3" t="b">
        <f aca="false">TRUE()</f>
        <v>1</v>
      </c>
      <c r="K676" s="3" t="n">
        <v>99.99</v>
      </c>
      <c r="L676" s="3" t="s">
        <v>27</v>
      </c>
      <c r="M676" s="3" t="s">
        <v>28</v>
      </c>
      <c r="N676" s="3" t="s">
        <v>29</v>
      </c>
      <c r="O676" s="3" t="s">
        <v>30</v>
      </c>
      <c r="P676" s="3"/>
      <c r="Q676" s="3" t="s">
        <v>135</v>
      </c>
      <c r="R676" s="5" t="n">
        <v>0.0410532407407407</v>
      </c>
      <c r="S676" s="6" t="s">
        <v>2043</v>
      </c>
      <c r="T676" s="3" t="s">
        <v>33</v>
      </c>
    </row>
    <row r="677" customFormat="false" ht="14.4" hidden="false" customHeight="false" outlineLevel="0" collapsed="false">
      <c r="A677" s="4" t="n">
        <v>42005</v>
      </c>
      <c r="B677" s="1" t="s">
        <v>2044</v>
      </c>
      <c r="C677" s="1" t="s">
        <v>83</v>
      </c>
      <c r="D677" s="1" t="s">
        <v>452</v>
      </c>
      <c r="E677" s="1" t="s">
        <v>2041</v>
      </c>
      <c r="F677" s="1" t="s">
        <v>2041</v>
      </c>
      <c r="G677" s="2" t="n">
        <v>9781467689953</v>
      </c>
      <c r="H677" s="1" t="s">
        <v>2045</v>
      </c>
      <c r="I677" s="1" t="s">
        <v>37</v>
      </c>
      <c r="J677" s="3" t="b">
        <f aca="false">TRUE()</f>
        <v>1</v>
      </c>
      <c r="K677" s="3" t="n">
        <v>99.99</v>
      </c>
      <c r="L677" s="3" t="s">
        <v>1730</v>
      </c>
      <c r="M677" s="3" t="s">
        <v>28</v>
      </c>
      <c r="N677" s="3" t="s">
        <v>29</v>
      </c>
      <c r="O677" s="3" t="s">
        <v>30</v>
      </c>
      <c r="P677" s="3" t="s">
        <v>29</v>
      </c>
      <c r="Q677" s="3" t="s">
        <v>135</v>
      </c>
      <c r="R677" s="5" t="n">
        <v>0.0383912037037037</v>
      </c>
      <c r="S677" s="6" t="s">
        <v>2046</v>
      </c>
      <c r="T677" s="3" t="s">
        <v>101</v>
      </c>
    </row>
    <row r="678" customFormat="false" ht="14.4" hidden="false" customHeight="false" outlineLevel="0" collapsed="false">
      <c r="A678" s="4" t="n">
        <v>42005</v>
      </c>
      <c r="B678" s="1" t="s">
        <v>2047</v>
      </c>
      <c r="C678" s="1" t="s">
        <v>83</v>
      </c>
      <c r="D678" s="1" t="s">
        <v>148</v>
      </c>
      <c r="E678" s="1" t="s">
        <v>2048</v>
      </c>
      <c r="F678" s="1" t="s">
        <v>2049</v>
      </c>
      <c r="G678" s="2" t="n">
        <v>9781467692564</v>
      </c>
      <c r="H678" s="1" t="s">
        <v>2050</v>
      </c>
      <c r="I678" s="1" t="s">
        <v>37</v>
      </c>
      <c r="J678" s="3" t="b">
        <f aca="false">TRUE()</f>
        <v>1</v>
      </c>
      <c r="K678" s="3" t="n">
        <v>89.99</v>
      </c>
      <c r="L678" s="3" t="s">
        <v>1730</v>
      </c>
      <c r="M678" s="3" t="s">
        <v>28</v>
      </c>
      <c r="N678" s="3" t="s">
        <v>29</v>
      </c>
      <c r="O678" s="3" t="s">
        <v>30</v>
      </c>
      <c r="P678" s="3" t="s">
        <v>1183</v>
      </c>
      <c r="Q678" s="3" t="s">
        <v>135</v>
      </c>
      <c r="R678" s="5" t="n">
        <v>0.0462268518518519</v>
      </c>
      <c r="S678" s="6" t="s">
        <v>2051</v>
      </c>
      <c r="T678" s="3" t="s">
        <v>81</v>
      </c>
    </row>
    <row r="679" customFormat="false" ht="14.4" hidden="false" customHeight="false" outlineLevel="0" collapsed="false">
      <c r="A679" s="4" t="n">
        <v>42005</v>
      </c>
      <c r="B679" s="1" t="s">
        <v>2052</v>
      </c>
      <c r="C679" s="1" t="s">
        <v>83</v>
      </c>
      <c r="D679" s="1" t="s">
        <v>131</v>
      </c>
      <c r="E679" s="1" t="s">
        <v>1987</v>
      </c>
      <c r="F679" s="1" t="s">
        <v>1800</v>
      </c>
      <c r="G679" s="2" t="n">
        <v>9781467693752</v>
      </c>
      <c r="H679" s="1" t="s">
        <v>2053</v>
      </c>
      <c r="I679" s="1" t="s">
        <v>37</v>
      </c>
      <c r="J679" s="3" t="b">
        <f aca="false">FALSE()</f>
        <v>0</v>
      </c>
      <c r="K679" s="3" t="n">
        <v>74.99</v>
      </c>
      <c r="L679" s="3" t="s">
        <v>27</v>
      </c>
      <c r="M679" s="3" t="s">
        <v>28</v>
      </c>
      <c r="N679" s="3" t="s">
        <v>29</v>
      </c>
      <c r="O679" s="3" t="s">
        <v>30</v>
      </c>
      <c r="P679" s="3"/>
      <c r="Q679" s="3" t="s">
        <v>135</v>
      </c>
      <c r="R679" s="5" t="n">
        <v>0.0456134259259259</v>
      </c>
      <c r="S679" s="3" t="s">
        <v>2054</v>
      </c>
      <c r="T679" s="3" t="s">
        <v>81</v>
      </c>
    </row>
    <row r="680" customFormat="false" ht="14.4" hidden="false" customHeight="false" outlineLevel="0" collapsed="false">
      <c r="A680" s="4" t="n">
        <v>42005</v>
      </c>
      <c r="B680" s="1" t="s">
        <v>2055</v>
      </c>
      <c r="C680" s="1" t="s">
        <v>83</v>
      </c>
      <c r="D680" s="1" t="s">
        <v>286</v>
      </c>
      <c r="E680" s="1" t="s">
        <v>2056</v>
      </c>
      <c r="F680" s="1" t="s">
        <v>2057</v>
      </c>
      <c r="G680" s="2" t="n">
        <v>9781467689755</v>
      </c>
      <c r="H680" s="1" t="s">
        <v>2058</v>
      </c>
      <c r="I680" s="1" t="s">
        <v>37</v>
      </c>
      <c r="J680" s="3" t="b">
        <f aca="false">FALSE()</f>
        <v>0</v>
      </c>
      <c r="K680" s="3" t="n">
        <v>119.99</v>
      </c>
      <c r="L680" s="3" t="s">
        <v>27</v>
      </c>
      <c r="M680" s="3" t="s">
        <v>28</v>
      </c>
      <c r="N680" s="3" t="s">
        <v>29</v>
      </c>
      <c r="O680" s="3" t="s">
        <v>29</v>
      </c>
      <c r="P680" s="3"/>
      <c r="Q680" s="3" t="s">
        <v>1339</v>
      </c>
      <c r="R680" s="5" t="n">
        <v>0.926331018518519</v>
      </c>
      <c r="S680" s="3" t="s">
        <v>2059</v>
      </c>
      <c r="T680" s="3" t="s">
        <v>33</v>
      </c>
    </row>
    <row r="681" customFormat="false" ht="14.4" hidden="false" customHeight="false" outlineLevel="0" collapsed="false">
      <c r="A681" s="4" t="n">
        <v>42005</v>
      </c>
      <c r="B681" s="1" t="s">
        <v>2060</v>
      </c>
      <c r="C681" s="1" t="s">
        <v>83</v>
      </c>
      <c r="D681" s="1" t="s">
        <v>131</v>
      </c>
      <c r="E681" s="1" t="s">
        <v>1987</v>
      </c>
      <c r="F681" s="1" t="s">
        <v>1800</v>
      </c>
      <c r="G681" s="2" t="n">
        <v>9781467690287</v>
      </c>
      <c r="H681" s="1" t="s">
        <v>2061</v>
      </c>
      <c r="I681" s="1" t="s">
        <v>37</v>
      </c>
      <c r="J681" s="3" t="b">
        <f aca="false">FALSE()</f>
        <v>0</v>
      </c>
      <c r="K681" s="3" t="n">
        <v>74.99</v>
      </c>
      <c r="L681" s="3" t="s">
        <v>27</v>
      </c>
      <c r="M681" s="3" t="s">
        <v>28</v>
      </c>
      <c r="N681" s="3" t="s">
        <v>29</v>
      </c>
      <c r="O681" s="3" t="s">
        <v>30</v>
      </c>
      <c r="P681" s="3"/>
      <c r="Q681" s="3" t="s">
        <v>135</v>
      </c>
      <c r="R681" s="5" t="n">
        <v>0.0500347222222222</v>
      </c>
      <c r="S681" s="3" t="s">
        <v>2062</v>
      </c>
      <c r="T681" s="3" t="s">
        <v>320</v>
      </c>
    </row>
    <row r="682" customFormat="false" ht="14.4" hidden="false" customHeight="false" outlineLevel="0" collapsed="false">
      <c r="A682" s="4" t="n">
        <v>42005</v>
      </c>
      <c r="B682" s="1" t="s">
        <v>2063</v>
      </c>
      <c r="C682" s="1" t="s">
        <v>2064</v>
      </c>
      <c r="D682" s="1" t="s">
        <v>1651</v>
      </c>
      <c r="E682" s="1" t="s">
        <v>1612</v>
      </c>
      <c r="F682" s="1" t="s">
        <v>2065</v>
      </c>
      <c r="G682" s="2" t="n">
        <v>9781467690546</v>
      </c>
      <c r="H682" s="1" t="s">
        <v>2066</v>
      </c>
      <c r="I682" s="1" t="s">
        <v>37</v>
      </c>
      <c r="J682" s="3" t="b">
        <f aca="false">TRUE()</f>
        <v>1</v>
      </c>
      <c r="K682" s="3" t="n">
        <v>79.99</v>
      </c>
      <c r="L682" s="3" t="s">
        <v>707</v>
      </c>
      <c r="M682" s="3" t="s">
        <v>28</v>
      </c>
      <c r="N682" s="3" t="s">
        <v>29</v>
      </c>
      <c r="O682" s="3" t="s">
        <v>30</v>
      </c>
      <c r="P682" s="3"/>
      <c r="Q682" s="3" t="s">
        <v>135</v>
      </c>
      <c r="R682" s="5" t="n">
        <v>0.0257060185185185</v>
      </c>
      <c r="S682" s="6" t="s">
        <v>2067</v>
      </c>
      <c r="T682" s="3" t="s">
        <v>81</v>
      </c>
    </row>
    <row r="683" customFormat="false" ht="14.4" hidden="false" customHeight="false" outlineLevel="0" collapsed="false">
      <c r="A683" s="4" t="n">
        <v>42005</v>
      </c>
      <c r="B683" s="1" t="s">
        <v>2068</v>
      </c>
      <c r="C683" s="1" t="s">
        <v>83</v>
      </c>
      <c r="D683" s="1" t="s">
        <v>131</v>
      </c>
      <c r="E683" s="1" t="s">
        <v>1987</v>
      </c>
      <c r="F683" s="1" t="s">
        <v>1800</v>
      </c>
      <c r="G683" s="2" t="n">
        <v>9781467690935</v>
      </c>
      <c r="H683" s="1" t="s">
        <v>2069</v>
      </c>
      <c r="I683" s="1" t="s">
        <v>37</v>
      </c>
      <c r="J683" s="3" t="b">
        <f aca="false">FALSE()</f>
        <v>0</v>
      </c>
      <c r="K683" s="3" t="n">
        <v>74.99</v>
      </c>
      <c r="L683" s="3" t="s">
        <v>27</v>
      </c>
      <c r="M683" s="3" t="s">
        <v>28</v>
      </c>
      <c r="N683" s="3" t="s">
        <v>29</v>
      </c>
      <c r="O683" s="3" t="s">
        <v>30</v>
      </c>
      <c r="P683" s="3"/>
      <c r="Q683" s="3" t="s">
        <v>135</v>
      </c>
      <c r="R683" s="5" t="n">
        <v>0.0513773148148148</v>
      </c>
      <c r="S683" s="3" t="s">
        <v>2070</v>
      </c>
      <c r="T683" s="3" t="s">
        <v>81</v>
      </c>
    </row>
    <row r="684" customFormat="false" ht="14.4" hidden="false" customHeight="false" outlineLevel="0" collapsed="false">
      <c r="A684" s="4" t="n">
        <v>42005</v>
      </c>
      <c r="B684" s="1" t="s">
        <v>2071</v>
      </c>
      <c r="C684" s="1" t="s">
        <v>2072</v>
      </c>
      <c r="D684" s="1" t="s">
        <v>1889</v>
      </c>
      <c r="E684" s="1" t="s">
        <v>2073</v>
      </c>
      <c r="F684" s="1" t="s">
        <v>2073</v>
      </c>
      <c r="G684" s="2" t="n">
        <v>9781467691017</v>
      </c>
      <c r="H684" s="1" t="s">
        <v>2074</v>
      </c>
      <c r="I684" s="1" t="s">
        <v>37</v>
      </c>
      <c r="J684" s="3" t="b">
        <f aca="false">TRUE()</f>
        <v>1</v>
      </c>
      <c r="K684" s="3" t="n">
        <v>84.99</v>
      </c>
      <c r="L684" s="3" t="s">
        <v>27</v>
      </c>
      <c r="M684" s="3" t="s">
        <v>28</v>
      </c>
      <c r="N684" s="3" t="s">
        <v>29</v>
      </c>
      <c r="O684" s="3" t="s">
        <v>30</v>
      </c>
      <c r="P684" s="3"/>
      <c r="Q684" s="3" t="s">
        <v>135</v>
      </c>
      <c r="R684" s="5" t="n">
        <v>0.0630671296296296</v>
      </c>
      <c r="S684" s="6" t="s">
        <v>2075</v>
      </c>
      <c r="T684" s="3" t="s">
        <v>101</v>
      </c>
    </row>
    <row r="685" customFormat="false" ht="14.4" hidden="false" customHeight="false" outlineLevel="0" collapsed="false">
      <c r="A685" s="4" t="n">
        <v>42005</v>
      </c>
      <c r="B685" s="1" t="s">
        <v>2076</v>
      </c>
      <c r="C685" s="1" t="s">
        <v>83</v>
      </c>
      <c r="D685" s="1" t="s">
        <v>131</v>
      </c>
      <c r="E685" s="1" t="s">
        <v>2077</v>
      </c>
      <c r="F685" s="1" t="s">
        <v>2078</v>
      </c>
      <c r="G685" s="2" t="n">
        <v>9781467691222</v>
      </c>
      <c r="H685" s="1" t="s">
        <v>2079</v>
      </c>
      <c r="I685" s="1" t="s">
        <v>37</v>
      </c>
      <c r="J685" s="3" t="b">
        <f aca="false">FALSE()</f>
        <v>0</v>
      </c>
      <c r="K685" s="3" t="n">
        <v>74.99</v>
      </c>
      <c r="L685" s="3" t="s">
        <v>27</v>
      </c>
      <c r="M685" s="3" t="s">
        <v>28</v>
      </c>
      <c r="N685" s="3" t="s">
        <v>29</v>
      </c>
      <c r="O685" s="3" t="s">
        <v>30</v>
      </c>
      <c r="P685" s="3" t="s">
        <v>43</v>
      </c>
      <c r="Q685" s="3" t="s">
        <v>31</v>
      </c>
      <c r="R685" s="5" t="n">
        <v>0.152037037037037</v>
      </c>
      <c r="S685" s="6" t="s">
        <v>2080</v>
      </c>
      <c r="T685" s="3" t="s">
        <v>33</v>
      </c>
    </row>
    <row r="686" customFormat="false" ht="14.4" hidden="false" customHeight="false" outlineLevel="0" collapsed="false">
      <c r="A686" s="4" t="n">
        <v>42005</v>
      </c>
      <c r="B686" s="1" t="s">
        <v>2081</v>
      </c>
      <c r="C686" s="1" t="s">
        <v>83</v>
      </c>
      <c r="D686" s="1" t="s">
        <v>849</v>
      </c>
      <c r="E686" s="1" t="s">
        <v>850</v>
      </c>
      <c r="F686" s="1" t="s">
        <v>851</v>
      </c>
      <c r="G686" s="2" t="n">
        <v>9781467691574</v>
      </c>
      <c r="H686" s="1" t="s">
        <v>2082</v>
      </c>
      <c r="I686" s="1" t="s">
        <v>37</v>
      </c>
      <c r="J686" s="3" t="b">
        <f aca="false">FALSE()</f>
        <v>0</v>
      </c>
      <c r="K686" s="3" t="n">
        <v>79.99</v>
      </c>
      <c r="L686" s="3" t="s">
        <v>27</v>
      </c>
      <c r="M686" s="3" t="s">
        <v>28</v>
      </c>
      <c r="N686" s="3" t="s">
        <v>29</v>
      </c>
      <c r="O686" s="3" t="s">
        <v>30</v>
      </c>
      <c r="P686" s="3" t="s">
        <v>29</v>
      </c>
      <c r="Q686" s="3" t="s">
        <v>140</v>
      </c>
      <c r="R686" s="5" t="n">
        <v>0.640092592592593</v>
      </c>
      <c r="S686" s="6" t="s">
        <v>2083</v>
      </c>
      <c r="T686" s="3" t="s">
        <v>33</v>
      </c>
    </row>
    <row r="687" customFormat="false" ht="14.4" hidden="false" customHeight="false" outlineLevel="0" collapsed="false">
      <c r="A687" s="4" t="n">
        <v>42005</v>
      </c>
      <c r="B687" s="1" t="s">
        <v>2084</v>
      </c>
      <c r="C687" s="1" t="s">
        <v>2085</v>
      </c>
      <c r="D687" s="1" t="s">
        <v>22</v>
      </c>
      <c r="E687" s="1" t="s">
        <v>2086</v>
      </c>
      <c r="F687" s="1" t="s">
        <v>1979</v>
      </c>
      <c r="G687" s="2" t="n">
        <v>9781467691871</v>
      </c>
      <c r="H687" s="1" t="s">
        <v>2087</v>
      </c>
      <c r="I687" s="1" t="s">
        <v>37</v>
      </c>
      <c r="J687" s="3" t="b">
        <f aca="false">TRUE()</f>
        <v>1</v>
      </c>
      <c r="K687" s="3" t="n">
        <v>89.99</v>
      </c>
      <c r="L687" s="3" t="s">
        <v>27</v>
      </c>
      <c r="M687" s="3" t="s">
        <v>28</v>
      </c>
      <c r="N687" s="3" t="s">
        <v>1308</v>
      </c>
      <c r="O687" s="3" t="s">
        <v>29</v>
      </c>
      <c r="P687" s="3" t="s">
        <v>30</v>
      </c>
      <c r="Q687" s="3" t="s">
        <v>135</v>
      </c>
      <c r="R687" s="5" t="n">
        <v>0.0136805555555556</v>
      </c>
      <c r="S687" s="6" t="s">
        <v>2088</v>
      </c>
      <c r="T687" s="3" t="s">
        <v>33</v>
      </c>
    </row>
    <row r="688" customFormat="false" ht="14.4" hidden="false" customHeight="false" outlineLevel="0" collapsed="false">
      <c r="A688" s="4" t="n">
        <v>42005</v>
      </c>
      <c r="B688" s="1" t="s">
        <v>2089</v>
      </c>
      <c r="C688" s="1" t="s">
        <v>2090</v>
      </c>
      <c r="D688" s="1" t="s">
        <v>849</v>
      </c>
      <c r="E688" s="1" t="s">
        <v>850</v>
      </c>
      <c r="F688" s="1" t="s">
        <v>851</v>
      </c>
      <c r="G688" s="2" t="n">
        <v>9781467692250</v>
      </c>
      <c r="H688" s="1" t="s">
        <v>2091</v>
      </c>
      <c r="I688" s="1" t="s">
        <v>37</v>
      </c>
      <c r="J688" s="3" t="b">
        <f aca="false">FALSE()</f>
        <v>0</v>
      </c>
      <c r="K688" s="3" t="n">
        <v>74.99</v>
      </c>
      <c r="L688" s="3" t="s">
        <v>27</v>
      </c>
      <c r="M688" s="3" t="s">
        <v>28</v>
      </c>
      <c r="N688" s="3" t="s">
        <v>29</v>
      </c>
      <c r="O688" s="3" t="s">
        <v>30</v>
      </c>
      <c r="P688" s="3" t="s">
        <v>43</v>
      </c>
      <c r="Q688" s="3" t="s">
        <v>140</v>
      </c>
      <c r="R688" s="5" t="n">
        <v>0.429270833333333</v>
      </c>
      <c r="S688" s="6" t="s">
        <v>2092</v>
      </c>
      <c r="T688" s="3" t="s">
        <v>33</v>
      </c>
    </row>
    <row r="689" customFormat="false" ht="14.4" hidden="false" customHeight="false" outlineLevel="0" collapsed="false">
      <c r="A689" s="4" t="n">
        <v>42005</v>
      </c>
      <c r="B689" s="1" t="s">
        <v>2093</v>
      </c>
      <c r="C689" s="1" t="s">
        <v>2094</v>
      </c>
      <c r="D689" s="1" t="s">
        <v>22</v>
      </c>
      <c r="E689" s="1" t="s">
        <v>1973</v>
      </c>
      <c r="F689" s="1" t="s">
        <v>297</v>
      </c>
      <c r="G689" s="2" t="n">
        <v>9781467693226</v>
      </c>
      <c r="H689" s="1" t="s">
        <v>2095</v>
      </c>
      <c r="I689" s="1" t="s">
        <v>37</v>
      </c>
      <c r="J689" s="3" t="b">
        <f aca="false">FALSE()</f>
        <v>0</v>
      </c>
      <c r="K689" s="3" t="n">
        <v>64.99</v>
      </c>
      <c r="L689" s="3" t="s">
        <v>27</v>
      </c>
      <c r="M689" s="3" t="s">
        <v>28</v>
      </c>
      <c r="N689" s="3" t="s">
        <v>29</v>
      </c>
      <c r="O689" s="3" t="s">
        <v>30</v>
      </c>
      <c r="P689" s="3"/>
      <c r="Q689" s="3" t="s">
        <v>135</v>
      </c>
      <c r="R689" s="5" t="n">
        <v>0.0338078703703704</v>
      </c>
      <c r="S689" s="6" t="s">
        <v>2096</v>
      </c>
      <c r="T689" s="3" t="s">
        <v>33</v>
      </c>
    </row>
    <row r="690" customFormat="false" ht="14.4" hidden="false" customHeight="false" outlineLevel="0" collapsed="false">
      <c r="A690" s="4" t="n">
        <v>42005</v>
      </c>
      <c r="B690" s="1" t="s">
        <v>2097</v>
      </c>
      <c r="C690" s="1" t="s">
        <v>83</v>
      </c>
      <c r="D690" s="1" t="s">
        <v>131</v>
      </c>
      <c r="E690" s="1" t="s">
        <v>2098</v>
      </c>
      <c r="F690" s="1" t="s">
        <v>1884</v>
      </c>
      <c r="G690" s="2" t="n">
        <v>9781467694025</v>
      </c>
      <c r="H690" s="1" t="s">
        <v>2099</v>
      </c>
      <c r="I690" s="1" t="s">
        <v>37</v>
      </c>
      <c r="J690" s="3" t="b">
        <f aca="false">FALSE()</f>
        <v>0</v>
      </c>
      <c r="K690" s="3" t="n">
        <v>64.99</v>
      </c>
      <c r="L690" s="3" t="s">
        <v>27</v>
      </c>
      <c r="M690" s="3" t="s">
        <v>28</v>
      </c>
      <c r="N690" s="3" t="s">
        <v>29</v>
      </c>
      <c r="O690" s="3" t="s">
        <v>30</v>
      </c>
      <c r="P690" s="3"/>
      <c r="Q690" s="3" t="s">
        <v>135</v>
      </c>
      <c r="R690" s="5" t="n">
        <v>0.0634837962962963</v>
      </c>
      <c r="S690" s="3" t="s">
        <v>2100</v>
      </c>
      <c r="T690" s="3" t="s">
        <v>81</v>
      </c>
    </row>
    <row r="691" customFormat="false" ht="14.4" hidden="false" customHeight="false" outlineLevel="0" collapsed="false">
      <c r="A691" s="4" t="n">
        <v>42005</v>
      </c>
      <c r="B691" s="1" t="s">
        <v>1957</v>
      </c>
      <c r="C691" s="1" t="s">
        <v>83</v>
      </c>
      <c r="D691" s="1" t="s">
        <v>863</v>
      </c>
      <c r="E691" s="1" t="s">
        <v>1953</v>
      </c>
      <c r="F691" s="1" t="s">
        <v>2101</v>
      </c>
      <c r="G691" s="2" t="n">
        <v>9781467689786</v>
      </c>
      <c r="H691" s="1" t="s">
        <v>2102</v>
      </c>
      <c r="I691" s="1" t="s">
        <v>37</v>
      </c>
      <c r="J691" s="3" t="b">
        <f aca="false">FALSE()</f>
        <v>0</v>
      </c>
      <c r="K691" s="3" t="n">
        <v>74.99</v>
      </c>
      <c r="L691" s="3" t="s">
        <v>27</v>
      </c>
      <c r="M691" s="3" t="s">
        <v>28</v>
      </c>
      <c r="N691" s="3" t="s">
        <v>29</v>
      </c>
      <c r="O691" s="3" t="s">
        <v>264</v>
      </c>
      <c r="P691" s="3" t="s">
        <v>867</v>
      </c>
      <c r="Q691" s="3" t="s">
        <v>264</v>
      </c>
      <c r="R691" s="5" t="n">
        <v>0.322581018518519</v>
      </c>
      <c r="S691" s="6" t="s">
        <v>2103</v>
      </c>
      <c r="T691" s="3" t="s">
        <v>33</v>
      </c>
    </row>
    <row r="692" customFormat="false" ht="14.4" hidden="false" customHeight="false" outlineLevel="0" collapsed="false">
      <c r="A692" s="4" t="n">
        <v>42005</v>
      </c>
      <c r="B692" s="1" t="s">
        <v>2104</v>
      </c>
      <c r="C692" s="1" t="s">
        <v>2105</v>
      </c>
      <c r="D692" s="1" t="s">
        <v>286</v>
      </c>
      <c r="E692" s="1" t="s">
        <v>2106</v>
      </c>
      <c r="F692" s="1" t="s">
        <v>2107</v>
      </c>
      <c r="G692" s="2" t="n">
        <v>9781467690249</v>
      </c>
      <c r="H692" s="1" t="s">
        <v>2108</v>
      </c>
      <c r="I692" s="1" t="s">
        <v>37</v>
      </c>
      <c r="J692" s="3" t="b">
        <f aca="false">FALSE()</f>
        <v>0</v>
      </c>
      <c r="K692" s="3" t="n">
        <v>139.99</v>
      </c>
      <c r="L692" s="3" t="s">
        <v>27</v>
      </c>
      <c r="M692" s="3" t="s">
        <v>28</v>
      </c>
      <c r="N692" s="3" t="s">
        <v>1308</v>
      </c>
      <c r="O692" s="3" t="s">
        <v>1725</v>
      </c>
      <c r="P692" s="3"/>
      <c r="Q692" s="3" t="s">
        <v>1339</v>
      </c>
      <c r="R692" s="5" t="n">
        <v>0.596446759259259</v>
      </c>
      <c r="S692" s="3" t="s">
        <v>2109</v>
      </c>
      <c r="T692" s="3" t="s">
        <v>33</v>
      </c>
    </row>
    <row r="693" customFormat="false" ht="14.4" hidden="false" customHeight="false" outlineLevel="0" collapsed="false">
      <c r="A693" s="4" t="n">
        <v>42005</v>
      </c>
      <c r="B693" s="1" t="s">
        <v>2110</v>
      </c>
      <c r="C693" s="1" t="s">
        <v>83</v>
      </c>
      <c r="D693" s="1" t="s">
        <v>131</v>
      </c>
      <c r="E693" s="1" t="s">
        <v>1987</v>
      </c>
      <c r="F693" s="1" t="s">
        <v>1800</v>
      </c>
      <c r="G693" s="2" t="n">
        <v>9781467692533</v>
      </c>
      <c r="H693" s="1" t="s">
        <v>2111</v>
      </c>
      <c r="I693" s="1" t="s">
        <v>37</v>
      </c>
      <c r="J693" s="3" t="b">
        <f aca="false">FALSE()</f>
        <v>0</v>
      </c>
      <c r="K693" s="3" t="n">
        <v>74.99</v>
      </c>
      <c r="L693" s="3" t="s">
        <v>27</v>
      </c>
      <c r="M693" s="3" t="s">
        <v>28</v>
      </c>
      <c r="N693" s="3" t="s">
        <v>29</v>
      </c>
      <c r="O693" s="3" t="s">
        <v>30</v>
      </c>
      <c r="P693" s="3" t="s">
        <v>1183</v>
      </c>
      <c r="Q693" s="3" t="s">
        <v>135</v>
      </c>
      <c r="R693" s="5" t="n">
        <v>0.0475810185185185</v>
      </c>
      <c r="S693" s="3" t="s">
        <v>2112</v>
      </c>
      <c r="T693" s="3" t="s">
        <v>81</v>
      </c>
    </row>
    <row r="694" customFormat="false" ht="14.4" hidden="false" customHeight="false" outlineLevel="0" collapsed="false">
      <c r="A694" s="4" t="n">
        <v>42005</v>
      </c>
      <c r="B694" s="1" t="s">
        <v>2113</v>
      </c>
      <c r="C694" s="1" t="s">
        <v>83</v>
      </c>
      <c r="D694" s="1" t="s">
        <v>131</v>
      </c>
      <c r="E694" s="1" t="s">
        <v>903</v>
      </c>
      <c r="F694" s="1" t="s">
        <v>223</v>
      </c>
      <c r="G694" s="2" t="n">
        <v>9781467690478</v>
      </c>
      <c r="H694" s="1" t="s">
        <v>2114</v>
      </c>
      <c r="I694" s="1" t="s">
        <v>37</v>
      </c>
      <c r="J694" s="3" t="b">
        <f aca="false">FALSE()</f>
        <v>0</v>
      </c>
      <c r="K694" s="3" t="n">
        <v>69.99</v>
      </c>
      <c r="L694" s="3" t="s">
        <v>27</v>
      </c>
      <c r="M694" s="3" t="s">
        <v>28</v>
      </c>
      <c r="N694" s="3" t="s">
        <v>29</v>
      </c>
      <c r="O694" s="3" t="s">
        <v>30</v>
      </c>
      <c r="P694" s="3"/>
      <c r="Q694" s="3" t="s">
        <v>140</v>
      </c>
      <c r="R694" s="5" t="n">
        <v>0.210150462962963</v>
      </c>
      <c r="S694" s="3" t="s">
        <v>2115</v>
      </c>
      <c r="T694" s="3" t="s">
        <v>81</v>
      </c>
    </row>
    <row r="695" customFormat="false" ht="14.4" hidden="false" customHeight="false" outlineLevel="0" collapsed="false">
      <c r="A695" s="4" t="n">
        <v>42005</v>
      </c>
      <c r="B695" s="1" t="s">
        <v>2116</v>
      </c>
      <c r="C695" s="1" t="s">
        <v>83</v>
      </c>
      <c r="D695" s="1" t="s">
        <v>1058</v>
      </c>
      <c r="E695" s="1" t="s">
        <v>2117</v>
      </c>
      <c r="F695" s="1" t="s">
        <v>2118</v>
      </c>
      <c r="G695" s="2" t="n">
        <v>9781467690515</v>
      </c>
      <c r="H695" s="1" t="s">
        <v>2119</v>
      </c>
      <c r="I695" s="1" t="s">
        <v>37</v>
      </c>
      <c r="J695" s="3" t="b">
        <f aca="false">FALSE()</f>
        <v>0</v>
      </c>
      <c r="K695" s="3" t="n">
        <v>69.99</v>
      </c>
      <c r="L695" s="3" t="s">
        <v>27</v>
      </c>
      <c r="M695" s="3" t="s">
        <v>28</v>
      </c>
      <c r="N695" s="3" t="s">
        <v>29</v>
      </c>
      <c r="O695" s="3" t="s">
        <v>30</v>
      </c>
      <c r="P695" s="3" t="s">
        <v>29</v>
      </c>
      <c r="Q695" s="3" t="s">
        <v>135</v>
      </c>
      <c r="R695" s="5" t="n">
        <v>0.108113425925926</v>
      </c>
      <c r="S695" s="6" t="s">
        <v>2120</v>
      </c>
      <c r="T695" s="3" t="s">
        <v>320</v>
      </c>
    </row>
    <row r="696" customFormat="false" ht="14.4" hidden="false" customHeight="false" outlineLevel="0" collapsed="false">
      <c r="A696" s="4" t="n">
        <v>42005</v>
      </c>
      <c r="B696" s="1" t="s">
        <v>2121</v>
      </c>
      <c r="C696" s="1" t="s">
        <v>83</v>
      </c>
      <c r="D696" s="1" t="s">
        <v>131</v>
      </c>
      <c r="E696" s="1" t="s">
        <v>1987</v>
      </c>
      <c r="F696" s="1" t="s">
        <v>1800</v>
      </c>
      <c r="G696" s="2" t="n">
        <v>9781467691536</v>
      </c>
      <c r="H696" s="1" t="s">
        <v>2122</v>
      </c>
      <c r="I696" s="1" t="s">
        <v>37</v>
      </c>
      <c r="J696" s="3" t="b">
        <f aca="false">FALSE()</f>
        <v>0</v>
      </c>
      <c r="K696" s="3" t="n">
        <v>74.99</v>
      </c>
      <c r="L696" s="3" t="s">
        <v>27</v>
      </c>
      <c r="M696" s="3" t="s">
        <v>28</v>
      </c>
      <c r="N696" s="3" t="s">
        <v>29</v>
      </c>
      <c r="O696" s="3" t="s">
        <v>30</v>
      </c>
      <c r="P696" s="3"/>
      <c r="Q696" s="3" t="s">
        <v>135</v>
      </c>
      <c r="R696" s="5" t="n">
        <v>0.0515277777777778</v>
      </c>
      <c r="S696" s="3" t="s">
        <v>2123</v>
      </c>
      <c r="T696" s="3" t="s">
        <v>81</v>
      </c>
    </row>
    <row r="697" customFormat="false" ht="14.4" hidden="false" customHeight="false" outlineLevel="0" collapsed="false">
      <c r="A697" s="4" t="n">
        <v>42005</v>
      </c>
      <c r="B697" s="1" t="s">
        <v>2124</v>
      </c>
      <c r="C697" s="1" t="s">
        <v>83</v>
      </c>
      <c r="D697" s="1" t="s">
        <v>148</v>
      </c>
      <c r="E697" s="1" t="s">
        <v>829</v>
      </c>
      <c r="F697" s="1" t="s">
        <v>829</v>
      </c>
      <c r="G697" s="2" t="n">
        <v>9781467691758</v>
      </c>
      <c r="H697" s="1" t="s">
        <v>2125</v>
      </c>
      <c r="I697" s="1" t="s">
        <v>37</v>
      </c>
      <c r="J697" s="3" t="b">
        <f aca="false">FALSE()</f>
        <v>0</v>
      </c>
      <c r="K697" s="3" t="n">
        <v>74.99</v>
      </c>
      <c r="L697" s="3" t="s">
        <v>27</v>
      </c>
      <c r="M697" s="3" t="s">
        <v>28</v>
      </c>
      <c r="N697" s="3" t="s">
        <v>29</v>
      </c>
      <c r="O697" s="3" t="s">
        <v>30</v>
      </c>
      <c r="P697" s="3"/>
      <c r="Q697" s="3" t="s">
        <v>31</v>
      </c>
      <c r="R697" s="5" t="n">
        <v>0.123946759259259</v>
      </c>
      <c r="S697" s="6" t="s">
        <v>2126</v>
      </c>
      <c r="T697" s="3" t="s">
        <v>81</v>
      </c>
    </row>
    <row r="698" customFormat="false" ht="14.4" hidden="false" customHeight="false" outlineLevel="0" collapsed="false">
      <c r="A698" s="4" t="n">
        <v>42005</v>
      </c>
      <c r="B698" s="1" t="s">
        <v>2127</v>
      </c>
      <c r="C698" s="1" t="s">
        <v>83</v>
      </c>
      <c r="D698" s="1" t="s">
        <v>131</v>
      </c>
      <c r="E698" s="1" t="s">
        <v>2098</v>
      </c>
      <c r="F698" s="1" t="s">
        <v>1884</v>
      </c>
      <c r="G698" s="2" t="n">
        <v>9781467692144</v>
      </c>
      <c r="H698" s="1" t="s">
        <v>2128</v>
      </c>
      <c r="I698" s="1" t="s">
        <v>37</v>
      </c>
      <c r="J698" s="3" t="b">
        <f aca="false">FALSE()</f>
        <v>0</v>
      </c>
      <c r="K698" s="3" t="n">
        <v>64.99</v>
      </c>
      <c r="L698" s="3" t="s">
        <v>27</v>
      </c>
      <c r="M698" s="3" t="s">
        <v>28</v>
      </c>
      <c r="N698" s="3" t="s">
        <v>29</v>
      </c>
      <c r="O698" s="3" t="s">
        <v>30</v>
      </c>
      <c r="P698" s="3"/>
      <c r="Q698" s="3" t="s">
        <v>135</v>
      </c>
      <c r="R698" s="5" t="n">
        <v>0.0557523148148148</v>
      </c>
      <c r="S698" s="3" t="s">
        <v>2129</v>
      </c>
      <c r="T698" s="3" t="s">
        <v>81</v>
      </c>
    </row>
    <row r="699" customFormat="false" ht="14.4" hidden="false" customHeight="false" outlineLevel="0" collapsed="false">
      <c r="A699" s="4" t="n">
        <v>42005</v>
      </c>
      <c r="B699" s="1" t="s">
        <v>2130</v>
      </c>
      <c r="C699" s="1" t="s">
        <v>83</v>
      </c>
      <c r="D699" s="1" t="s">
        <v>528</v>
      </c>
      <c r="E699" s="1" t="s">
        <v>2131</v>
      </c>
      <c r="F699" s="1" t="s">
        <v>2131</v>
      </c>
      <c r="G699" s="2" t="n">
        <v>9781467692243</v>
      </c>
      <c r="H699" s="1" t="s">
        <v>2132</v>
      </c>
      <c r="I699" s="1" t="s">
        <v>37</v>
      </c>
      <c r="J699" s="3" t="b">
        <f aca="false">FALSE()</f>
        <v>0</v>
      </c>
      <c r="K699" s="3" t="n">
        <v>74.99</v>
      </c>
      <c r="L699" s="3" t="s">
        <v>27</v>
      </c>
      <c r="M699" s="3" t="s">
        <v>28</v>
      </c>
      <c r="N699" s="3" t="s">
        <v>29</v>
      </c>
      <c r="O699" s="3" t="s">
        <v>30</v>
      </c>
      <c r="P699" s="3" t="s">
        <v>29</v>
      </c>
      <c r="Q699" s="3" t="s">
        <v>135</v>
      </c>
      <c r="R699" s="5" t="n">
        <v>0.0211226851851852</v>
      </c>
      <c r="S699" s="6" t="s">
        <v>2133</v>
      </c>
      <c r="T699" s="3" t="s">
        <v>81</v>
      </c>
    </row>
    <row r="700" customFormat="false" ht="14.4" hidden="false" customHeight="false" outlineLevel="0" collapsed="false">
      <c r="A700" s="4" t="n">
        <v>42005</v>
      </c>
      <c r="B700" s="1" t="s">
        <v>2134</v>
      </c>
      <c r="C700" s="1" t="s">
        <v>83</v>
      </c>
      <c r="D700" s="1" t="s">
        <v>148</v>
      </c>
      <c r="E700" s="1" t="s">
        <v>2135</v>
      </c>
      <c r="F700" s="1" t="s">
        <v>2136</v>
      </c>
      <c r="G700" s="2" t="n">
        <v>9781467693301</v>
      </c>
      <c r="H700" s="1" t="s">
        <v>2137</v>
      </c>
      <c r="I700" s="1" t="s">
        <v>37</v>
      </c>
      <c r="J700" s="3" t="b">
        <f aca="false">FALSE()</f>
        <v>0</v>
      </c>
      <c r="K700" s="3" t="n">
        <v>79.99</v>
      </c>
      <c r="L700" s="3" t="s">
        <v>27</v>
      </c>
      <c r="M700" s="3" t="s">
        <v>28</v>
      </c>
      <c r="N700" s="3" t="s">
        <v>29</v>
      </c>
      <c r="O700" s="3" t="s">
        <v>30</v>
      </c>
      <c r="P700" s="3" t="s">
        <v>99</v>
      </c>
      <c r="Q700" s="3" t="s">
        <v>31</v>
      </c>
      <c r="R700" s="5" t="n">
        <v>0.31119212962963</v>
      </c>
      <c r="S700" s="3" t="s">
        <v>2138</v>
      </c>
      <c r="T700" s="3" t="s">
        <v>81</v>
      </c>
    </row>
    <row r="701" customFormat="false" ht="14.4" hidden="false" customHeight="false" outlineLevel="0" collapsed="false">
      <c r="A701" s="4" t="n">
        <v>42005</v>
      </c>
      <c r="B701" s="1" t="s">
        <v>2139</v>
      </c>
      <c r="C701" s="1" t="s">
        <v>83</v>
      </c>
      <c r="D701" s="1" t="s">
        <v>849</v>
      </c>
      <c r="E701" s="1" t="s">
        <v>850</v>
      </c>
      <c r="F701" s="1" t="s">
        <v>851</v>
      </c>
      <c r="G701" s="2" t="n">
        <v>9781467693943</v>
      </c>
      <c r="H701" s="1" t="s">
        <v>2140</v>
      </c>
      <c r="I701" s="1" t="s">
        <v>37</v>
      </c>
      <c r="J701" s="3" t="b">
        <f aca="false">FALSE()</f>
        <v>0</v>
      </c>
      <c r="K701" s="3" t="n">
        <v>79.99</v>
      </c>
      <c r="L701" s="3" t="s">
        <v>27</v>
      </c>
      <c r="M701" s="3" t="s">
        <v>28</v>
      </c>
      <c r="N701" s="3" t="s">
        <v>29</v>
      </c>
      <c r="O701" s="3" t="s">
        <v>30</v>
      </c>
      <c r="P701" s="3" t="s">
        <v>29</v>
      </c>
      <c r="Q701" s="3" t="s">
        <v>140</v>
      </c>
      <c r="R701" s="5" t="n">
        <v>0.621388888888889</v>
      </c>
      <c r="S701" s="6" t="s">
        <v>2141</v>
      </c>
      <c r="T701" s="3" t="s">
        <v>33</v>
      </c>
    </row>
    <row r="702" customFormat="false" ht="14.4" hidden="false" customHeight="false" outlineLevel="0" collapsed="false">
      <c r="A702" s="4" t="n">
        <v>42005</v>
      </c>
      <c r="B702" s="1" t="s">
        <v>2142</v>
      </c>
      <c r="C702" s="1" t="s">
        <v>83</v>
      </c>
      <c r="D702" s="1" t="s">
        <v>1533</v>
      </c>
      <c r="E702" s="1" t="s">
        <v>2143</v>
      </c>
      <c r="F702" s="1" t="s">
        <v>366</v>
      </c>
      <c r="G702" s="2" t="n">
        <v>9781467690263</v>
      </c>
      <c r="H702" s="1" t="s">
        <v>2144</v>
      </c>
      <c r="I702" s="1" t="s">
        <v>37</v>
      </c>
      <c r="J702" s="3" t="b">
        <f aca="false">FALSE()</f>
        <v>0</v>
      </c>
      <c r="K702" s="3" t="n">
        <v>74.99</v>
      </c>
      <c r="L702" s="3" t="s">
        <v>27</v>
      </c>
      <c r="M702" s="3" t="s">
        <v>28</v>
      </c>
      <c r="N702" s="3" t="s">
        <v>29</v>
      </c>
      <c r="O702" s="3" t="s">
        <v>12</v>
      </c>
      <c r="P702" s="3"/>
      <c r="Q702" s="3" t="s">
        <v>1339</v>
      </c>
      <c r="R702" s="5" t="n">
        <v>0.0721643518518518</v>
      </c>
      <c r="S702" s="3" t="s">
        <v>2145</v>
      </c>
      <c r="T702" s="3" t="s">
        <v>33</v>
      </c>
    </row>
    <row r="703" customFormat="false" ht="14.4" hidden="false" customHeight="false" outlineLevel="0" collapsed="false">
      <c r="A703" s="4" t="n">
        <v>42005</v>
      </c>
      <c r="B703" s="1" t="s">
        <v>2146</v>
      </c>
      <c r="C703" s="1" t="s">
        <v>2147</v>
      </c>
      <c r="D703" s="1" t="s">
        <v>148</v>
      </c>
      <c r="E703" s="1" t="s">
        <v>2148</v>
      </c>
      <c r="F703" s="1" t="s">
        <v>2149</v>
      </c>
      <c r="G703" s="2" t="n">
        <v>9781467691291</v>
      </c>
      <c r="H703" s="1" t="s">
        <v>2150</v>
      </c>
      <c r="I703" s="1" t="s">
        <v>37</v>
      </c>
      <c r="J703" s="3" t="b">
        <f aca="false">TRUE()</f>
        <v>1</v>
      </c>
      <c r="K703" s="3" t="n">
        <v>89.99</v>
      </c>
      <c r="L703" s="3" t="s">
        <v>27</v>
      </c>
      <c r="M703" s="3" t="s">
        <v>28</v>
      </c>
      <c r="N703" s="3" t="s">
        <v>29</v>
      </c>
      <c r="O703" s="3" t="s">
        <v>30</v>
      </c>
      <c r="P703" s="3"/>
      <c r="Q703" s="3" t="s">
        <v>135</v>
      </c>
      <c r="R703" s="5" t="n">
        <v>0.29224537037037</v>
      </c>
      <c r="S703" s="6" t="s">
        <v>2151</v>
      </c>
      <c r="T703" s="3" t="s">
        <v>81</v>
      </c>
    </row>
    <row r="704" customFormat="false" ht="14.4" hidden="false" customHeight="false" outlineLevel="0" collapsed="false">
      <c r="A704" s="4" t="n">
        <v>42005</v>
      </c>
      <c r="B704" s="1" t="s">
        <v>1344</v>
      </c>
      <c r="C704" s="1" t="s">
        <v>83</v>
      </c>
      <c r="D704" s="1" t="s">
        <v>148</v>
      </c>
      <c r="E704" s="1" t="s">
        <v>1345</v>
      </c>
      <c r="F704" s="1" t="s">
        <v>2152</v>
      </c>
      <c r="G704" s="2" t="n">
        <v>9781467691673</v>
      </c>
      <c r="H704" s="1" t="s">
        <v>2153</v>
      </c>
      <c r="I704" s="1" t="s">
        <v>37</v>
      </c>
      <c r="J704" s="3" t="b">
        <f aca="false">FALSE()</f>
        <v>0</v>
      </c>
      <c r="K704" s="3" t="n">
        <v>74.99</v>
      </c>
      <c r="L704" s="3" t="s">
        <v>27</v>
      </c>
      <c r="M704" s="3" t="s">
        <v>28</v>
      </c>
      <c r="N704" s="3" t="s">
        <v>29</v>
      </c>
      <c r="O704" s="3" t="s">
        <v>30</v>
      </c>
      <c r="P704" s="3"/>
      <c r="Q704" s="3" t="s">
        <v>31</v>
      </c>
      <c r="R704" s="5" t="n">
        <v>0.161018518518519</v>
      </c>
      <c r="S704" s="6" t="s">
        <v>2154</v>
      </c>
      <c r="T704" s="3" t="s">
        <v>81</v>
      </c>
    </row>
    <row r="705" customFormat="false" ht="14.4" hidden="false" customHeight="false" outlineLevel="0" collapsed="false">
      <c r="A705" s="4" t="n">
        <v>42005</v>
      </c>
      <c r="B705" s="1" t="s">
        <v>2155</v>
      </c>
      <c r="C705" s="1" t="s">
        <v>2156</v>
      </c>
      <c r="D705" s="1" t="s">
        <v>22</v>
      </c>
      <c r="E705" s="1" t="s">
        <v>1973</v>
      </c>
      <c r="F705" s="1" t="s">
        <v>297</v>
      </c>
      <c r="G705" s="2" t="n">
        <v>9781467693233</v>
      </c>
      <c r="H705" s="1" t="s">
        <v>2157</v>
      </c>
      <c r="I705" s="1" t="s">
        <v>37</v>
      </c>
      <c r="J705" s="3" t="b">
        <f aca="false">FALSE()</f>
        <v>0</v>
      </c>
      <c r="K705" s="3" t="n">
        <v>64.99</v>
      </c>
      <c r="L705" s="3" t="s">
        <v>27</v>
      </c>
      <c r="M705" s="3" t="s">
        <v>28</v>
      </c>
      <c r="N705" s="3" t="s">
        <v>29</v>
      </c>
      <c r="O705" s="3" t="s">
        <v>30</v>
      </c>
      <c r="P705" s="3"/>
      <c r="Q705" s="3" t="s">
        <v>135</v>
      </c>
      <c r="R705" s="5" t="n">
        <v>0.0318055555555556</v>
      </c>
      <c r="S705" s="6" t="s">
        <v>2158</v>
      </c>
      <c r="T705" s="3" t="s">
        <v>33</v>
      </c>
    </row>
    <row r="706" customFormat="false" ht="14.4" hidden="false" customHeight="false" outlineLevel="0" collapsed="false">
      <c r="A706" s="4" t="n">
        <v>42005</v>
      </c>
      <c r="B706" s="1" t="s">
        <v>2159</v>
      </c>
      <c r="C706" s="1" t="s">
        <v>83</v>
      </c>
      <c r="D706" s="1" t="s">
        <v>916</v>
      </c>
      <c r="E706" s="1" t="s">
        <v>2160</v>
      </c>
      <c r="F706" s="1" t="s">
        <v>744</v>
      </c>
      <c r="G706" s="2" t="n">
        <v>9781467693769</v>
      </c>
      <c r="H706" s="1" t="s">
        <v>2161</v>
      </c>
      <c r="I706" s="1" t="s">
        <v>37</v>
      </c>
      <c r="J706" s="3" t="b">
        <f aca="false">FALSE()</f>
        <v>0</v>
      </c>
      <c r="K706" s="3" t="n">
        <v>74.99</v>
      </c>
      <c r="L706" s="3" t="s">
        <v>27</v>
      </c>
      <c r="M706" s="3" t="s">
        <v>28</v>
      </c>
      <c r="N706" s="3" t="s">
        <v>29</v>
      </c>
      <c r="O706" s="3" t="s">
        <v>30</v>
      </c>
      <c r="P706" s="3" t="s">
        <v>1183</v>
      </c>
      <c r="Q706" s="3" t="s">
        <v>31</v>
      </c>
      <c r="R706" s="5" t="n">
        <v>0.210787037037037</v>
      </c>
      <c r="S706" s="6" t="s">
        <v>2162</v>
      </c>
      <c r="T706" s="3" t="s">
        <v>320</v>
      </c>
    </row>
    <row r="707" customFormat="false" ht="14.4" hidden="false" customHeight="false" outlineLevel="0" collapsed="false">
      <c r="A707" s="4" t="n">
        <v>42005</v>
      </c>
      <c r="B707" s="1" t="s">
        <v>2163</v>
      </c>
      <c r="C707" s="1" t="s">
        <v>83</v>
      </c>
      <c r="D707" s="1" t="s">
        <v>131</v>
      </c>
      <c r="E707" s="1" t="s">
        <v>2164</v>
      </c>
      <c r="F707" s="1" t="s">
        <v>2165</v>
      </c>
      <c r="G707" s="2" t="n">
        <v>9781467694049</v>
      </c>
      <c r="H707" s="1" t="s">
        <v>2166</v>
      </c>
      <c r="I707" s="1" t="s">
        <v>37</v>
      </c>
      <c r="J707" s="3" t="b">
        <f aca="false">FALSE()</f>
        <v>0</v>
      </c>
      <c r="K707" s="3" t="n">
        <v>54.99</v>
      </c>
      <c r="L707" s="3" t="s">
        <v>27</v>
      </c>
      <c r="M707" s="3" t="s">
        <v>28</v>
      </c>
      <c r="N707" s="3" t="s">
        <v>29</v>
      </c>
      <c r="O707" s="3" t="s">
        <v>264</v>
      </c>
      <c r="P707" s="3" t="s">
        <v>2167</v>
      </c>
      <c r="Q707" s="3" t="s">
        <v>264</v>
      </c>
      <c r="R707" s="5" t="n">
        <v>0.0838310185185185</v>
      </c>
      <c r="S707" s="3" t="s">
        <v>2168</v>
      </c>
      <c r="T707" s="3" t="s">
        <v>336</v>
      </c>
    </row>
    <row r="708" customFormat="false" ht="14.4" hidden="false" customHeight="false" outlineLevel="0" collapsed="false">
      <c r="A708" s="4" t="n">
        <v>42005</v>
      </c>
      <c r="B708" s="1" t="s">
        <v>2169</v>
      </c>
      <c r="C708" s="1" t="s">
        <v>83</v>
      </c>
      <c r="D708" s="1" t="s">
        <v>1889</v>
      </c>
      <c r="E708" s="1" t="s">
        <v>2021</v>
      </c>
      <c r="F708" s="1" t="s">
        <v>2022</v>
      </c>
      <c r="G708" s="2" t="n">
        <v>9781467690072</v>
      </c>
      <c r="H708" s="1" t="s">
        <v>2170</v>
      </c>
      <c r="I708" s="1" t="s">
        <v>37</v>
      </c>
      <c r="J708" s="3" t="b">
        <f aca="false">FALSE()</f>
        <v>0</v>
      </c>
      <c r="K708" s="3" t="n">
        <v>69.99</v>
      </c>
      <c r="L708" s="3" t="s">
        <v>27</v>
      </c>
      <c r="M708" s="3" t="s">
        <v>28</v>
      </c>
      <c r="N708" s="3" t="s">
        <v>29</v>
      </c>
      <c r="O708" s="3" t="s">
        <v>30</v>
      </c>
      <c r="P708" s="3" t="s">
        <v>29</v>
      </c>
      <c r="Q708" s="3" t="s">
        <v>31</v>
      </c>
      <c r="R708" s="5" t="n">
        <v>0.0891666666666667</v>
      </c>
      <c r="S708" s="6" t="s">
        <v>2171</v>
      </c>
      <c r="T708" s="3" t="s">
        <v>101</v>
      </c>
    </row>
    <row r="709" customFormat="false" ht="14.4" hidden="false" customHeight="false" outlineLevel="0" collapsed="false">
      <c r="A709" s="4" t="n">
        <v>42005</v>
      </c>
      <c r="B709" s="1" t="s">
        <v>2172</v>
      </c>
      <c r="C709" s="1" t="s">
        <v>83</v>
      </c>
      <c r="D709" s="1" t="s">
        <v>1533</v>
      </c>
      <c r="E709" s="1" t="s">
        <v>2173</v>
      </c>
      <c r="F709" s="1" t="s">
        <v>465</v>
      </c>
      <c r="G709" s="2" t="n">
        <v>9781467690669</v>
      </c>
      <c r="H709" s="1" t="s">
        <v>2174</v>
      </c>
      <c r="I709" s="1" t="s">
        <v>37</v>
      </c>
      <c r="J709" s="3" t="b">
        <f aca="false">FALSE()</f>
        <v>0</v>
      </c>
      <c r="K709" s="3" t="n">
        <v>74.99</v>
      </c>
      <c r="L709" s="3" t="s">
        <v>27</v>
      </c>
      <c r="M709" s="3" t="s">
        <v>28</v>
      </c>
      <c r="N709" s="3" t="s">
        <v>29</v>
      </c>
      <c r="O709" s="3" t="s">
        <v>12</v>
      </c>
      <c r="P709" s="3"/>
      <c r="Q709" s="3" t="s">
        <v>1339</v>
      </c>
      <c r="R709" s="5" t="n">
        <v>0.0457175925925926</v>
      </c>
      <c r="S709" s="3" t="s">
        <v>2175</v>
      </c>
      <c r="T709" s="3" t="s">
        <v>33</v>
      </c>
    </row>
    <row r="710" customFormat="false" ht="14.4" hidden="false" customHeight="false" outlineLevel="0" collapsed="false">
      <c r="A710" s="4" t="n">
        <v>42005</v>
      </c>
      <c r="B710" s="1" t="s">
        <v>2176</v>
      </c>
      <c r="C710" s="1" t="s">
        <v>83</v>
      </c>
      <c r="D710" s="1" t="s">
        <v>1533</v>
      </c>
      <c r="E710" s="1" t="s">
        <v>2177</v>
      </c>
      <c r="F710" s="1" t="s">
        <v>2178</v>
      </c>
      <c r="G710" s="2" t="n">
        <v>9781467691246</v>
      </c>
      <c r="H710" s="1" t="s">
        <v>2179</v>
      </c>
      <c r="I710" s="1" t="s">
        <v>37</v>
      </c>
      <c r="J710" s="3" t="b">
        <f aca="false">FALSE()</f>
        <v>0</v>
      </c>
      <c r="K710" s="3" t="n">
        <v>74.99</v>
      </c>
      <c r="L710" s="3" t="s">
        <v>27</v>
      </c>
      <c r="M710" s="3" t="s">
        <v>28</v>
      </c>
      <c r="N710" s="3" t="s">
        <v>29</v>
      </c>
      <c r="O710" s="3" t="s">
        <v>12</v>
      </c>
      <c r="P710" s="3"/>
      <c r="Q710" s="3" t="s">
        <v>1339</v>
      </c>
      <c r="R710" s="5" t="n">
        <v>0.0124768518518519</v>
      </c>
      <c r="S710" s="1" t="s">
        <v>2180</v>
      </c>
      <c r="T710" s="3" t="s">
        <v>33</v>
      </c>
    </row>
    <row r="711" customFormat="false" ht="14.4" hidden="false" customHeight="false" outlineLevel="0" collapsed="false">
      <c r="A711" s="4" t="n">
        <v>42005</v>
      </c>
      <c r="B711" s="1" t="s">
        <v>2181</v>
      </c>
      <c r="C711" s="1" t="s">
        <v>83</v>
      </c>
      <c r="D711" s="1" t="s">
        <v>1533</v>
      </c>
      <c r="E711" s="1" t="s">
        <v>2177</v>
      </c>
      <c r="F711" s="1" t="s">
        <v>2182</v>
      </c>
      <c r="G711" s="2" t="n">
        <v>9781467691284</v>
      </c>
      <c r="H711" s="1" t="s">
        <v>2183</v>
      </c>
      <c r="I711" s="1" t="s">
        <v>37</v>
      </c>
      <c r="J711" s="3" t="b">
        <f aca="false">FALSE()</f>
        <v>0</v>
      </c>
      <c r="K711" s="3" t="n">
        <v>74.99</v>
      </c>
      <c r="L711" s="3" t="s">
        <v>27</v>
      </c>
      <c r="M711" s="3" t="s">
        <v>28</v>
      </c>
      <c r="N711" s="3" t="s">
        <v>29</v>
      </c>
      <c r="O711" s="3" t="s">
        <v>12</v>
      </c>
      <c r="P711" s="3"/>
      <c r="Q711" s="3" t="s">
        <v>1339</v>
      </c>
      <c r="R711" s="5" t="n">
        <v>0.0394212962962963</v>
      </c>
      <c r="S711" s="3" t="s">
        <v>2184</v>
      </c>
      <c r="T711" s="3" t="s">
        <v>33</v>
      </c>
    </row>
    <row r="712" customFormat="false" ht="14.4" hidden="false" customHeight="false" outlineLevel="0" collapsed="false">
      <c r="A712" s="4" t="n">
        <v>42005</v>
      </c>
      <c r="B712" s="1" t="s">
        <v>2185</v>
      </c>
      <c r="C712" s="1" t="s">
        <v>83</v>
      </c>
      <c r="D712" s="1" t="s">
        <v>1889</v>
      </c>
      <c r="E712" s="1" t="s">
        <v>1355</v>
      </c>
      <c r="F712" s="1" t="s">
        <v>2186</v>
      </c>
      <c r="G712" s="2" t="n">
        <v>9781467691338</v>
      </c>
      <c r="H712" s="1" t="s">
        <v>2187</v>
      </c>
      <c r="I712" s="1" t="s">
        <v>37</v>
      </c>
      <c r="J712" s="3" t="b">
        <f aca="false">FALSE()</f>
        <v>0</v>
      </c>
      <c r="K712" s="3" t="n">
        <v>69.99</v>
      </c>
      <c r="L712" s="3" t="s">
        <v>27</v>
      </c>
      <c r="M712" s="3" t="s">
        <v>28</v>
      </c>
      <c r="N712" s="3" t="s">
        <v>29</v>
      </c>
      <c r="O712" s="3" t="s">
        <v>30</v>
      </c>
      <c r="P712" s="3" t="s">
        <v>29</v>
      </c>
      <c r="Q712" s="3" t="s">
        <v>31</v>
      </c>
      <c r="R712" s="5" t="n">
        <v>0.0744212962962963</v>
      </c>
      <c r="S712" s="6" t="s">
        <v>2188</v>
      </c>
      <c r="T712" s="3" t="s">
        <v>101</v>
      </c>
    </row>
    <row r="713" customFormat="false" ht="14.4" hidden="false" customHeight="false" outlineLevel="0" collapsed="false">
      <c r="A713" s="4" t="n">
        <v>42005</v>
      </c>
      <c r="B713" s="1" t="s">
        <v>2189</v>
      </c>
      <c r="C713" s="1" t="s">
        <v>83</v>
      </c>
      <c r="D713" s="1" t="s">
        <v>148</v>
      </c>
      <c r="E713" s="1" t="s">
        <v>2190</v>
      </c>
      <c r="F713" s="1" t="s">
        <v>2191</v>
      </c>
      <c r="G713" s="2" t="n">
        <v>9781467691444</v>
      </c>
      <c r="H713" s="1" t="s">
        <v>2192</v>
      </c>
      <c r="I713" s="1" t="s">
        <v>37</v>
      </c>
      <c r="J713" s="3" t="b">
        <f aca="false">FALSE()</f>
        <v>0</v>
      </c>
      <c r="K713" s="3" t="n">
        <v>69.99</v>
      </c>
      <c r="L713" s="3" t="s">
        <v>27</v>
      </c>
      <c r="M713" s="3" t="s">
        <v>28</v>
      </c>
      <c r="N713" s="3" t="s">
        <v>29</v>
      </c>
      <c r="O713" s="3" t="s">
        <v>30</v>
      </c>
      <c r="P713" s="3"/>
      <c r="Q713" s="3" t="s">
        <v>31</v>
      </c>
      <c r="R713" s="5" t="n">
        <v>0.151435185185185</v>
      </c>
      <c r="S713" s="6" t="s">
        <v>2193</v>
      </c>
      <c r="T713" s="3" t="s">
        <v>81</v>
      </c>
    </row>
    <row r="714" customFormat="false" ht="14.4" hidden="false" customHeight="false" outlineLevel="0" collapsed="false">
      <c r="A714" s="4" t="n">
        <v>42005</v>
      </c>
      <c r="B714" s="1" t="s">
        <v>2194</v>
      </c>
      <c r="C714" s="1" t="s">
        <v>83</v>
      </c>
      <c r="D714" s="1" t="s">
        <v>51</v>
      </c>
      <c r="E714" s="1" t="s">
        <v>2195</v>
      </c>
      <c r="F714" s="1" t="s">
        <v>2196</v>
      </c>
      <c r="G714" s="2" t="n">
        <v>9781467691499</v>
      </c>
      <c r="H714" s="1" t="s">
        <v>2197</v>
      </c>
      <c r="I714" s="1" t="s">
        <v>37</v>
      </c>
      <c r="J714" s="3" t="b">
        <f aca="false">FALSE()</f>
        <v>0</v>
      </c>
      <c r="K714" s="3" t="n">
        <v>94.99</v>
      </c>
      <c r="L714" s="3" t="s">
        <v>27</v>
      </c>
      <c r="M714" s="3" t="s">
        <v>28</v>
      </c>
      <c r="N714" s="3" t="s">
        <v>29</v>
      </c>
      <c r="O714" s="3" t="s">
        <v>30</v>
      </c>
      <c r="P714" s="3"/>
      <c r="Q714" s="3" t="s">
        <v>140</v>
      </c>
      <c r="R714" s="5" t="n">
        <v>0.446678240740741</v>
      </c>
      <c r="S714" s="6" t="s">
        <v>2198</v>
      </c>
      <c r="T714" s="3" t="s">
        <v>101</v>
      </c>
    </row>
    <row r="715" customFormat="false" ht="14.4" hidden="false" customHeight="false" outlineLevel="0" collapsed="false">
      <c r="A715" s="4" t="n">
        <v>42005</v>
      </c>
      <c r="B715" s="1" t="s">
        <v>2199</v>
      </c>
      <c r="C715" s="1" t="s">
        <v>83</v>
      </c>
      <c r="D715" s="1" t="s">
        <v>2200</v>
      </c>
      <c r="E715" s="1" t="s">
        <v>2201</v>
      </c>
      <c r="F715" s="1" t="s">
        <v>2202</v>
      </c>
      <c r="G715" s="2" t="n">
        <v>9781467692311</v>
      </c>
      <c r="H715" s="1" t="s">
        <v>2203</v>
      </c>
      <c r="I715" s="1" t="s">
        <v>37</v>
      </c>
      <c r="J715" s="3" t="b">
        <f aca="false">FALSE()</f>
        <v>0</v>
      </c>
      <c r="K715" s="3" t="n">
        <v>69.99</v>
      </c>
      <c r="L715" s="3" t="s">
        <v>27</v>
      </c>
      <c r="M715" s="3" t="s">
        <v>28</v>
      </c>
      <c r="N715" s="3" t="s">
        <v>29</v>
      </c>
      <c r="O715" s="3" t="s">
        <v>2204</v>
      </c>
      <c r="P715" s="3"/>
      <c r="Q715" s="3" t="s">
        <v>1339</v>
      </c>
      <c r="R715" s="5" t="n">
        <v>0.0641666666666667</v>
      </c>
      <c r="S715" s="3" t="s">
        <v>2205</v>
      </c>
      <c r="T715" s="3" t="s">
        <v>33</v>
      </c>
    </row>
    <row r="716" customFormat="false" ht="14.4" hidden="false" customHeight="false" outlineLevel="0" collapsed="false">
      <c r="A716" s="4" t="n">
        <v>42005</v>
      </c>
      <c r="B716" s="1" t="s">
        <v>2206</v>
      </c>
      <c r="C716" s="1" t="s">
        <v>83</v>
      </c>
      <c r="D716" s="1" t="s">
        <v>849</v>
      </c>
      <c r="E716" s="1" t="s">
        <v>2207</v>
      </c>
      <c r="F716" s="1" t="s">
        <v>2208</v>
      </c>
      <c r="G716" s="2" t="n">
        <v>9781467693615</v>
      </c>
      <c r="H716" s="1" t="s">
        <v>2209</v>
      </c>
      <c r="I716" s="1" t="s">
        <v>37</v>
      </c>
      <c r="J716" s="3" t="b">
        <f aca="false">FALSE()</f>
        <v>0</v>
      </c>
      <c r="K716" s="3" t="n">
        <v>84.99</v>
      </c>
      <c r="L716" s="3" t="s">
        <v>27</v>
      </c>
      <c r="M716" s="3" t="s">
        <v>28</v>
      </c>
      <c r="N716" s="3" t="s">
        <v>29</v>
      </c>
      <c r="O716" s="3" t="s">
        <v>30</v>
      </c>
      <c r="P716" s="3" t="s">
        <v>43</v>
      </c>
      <c r="Q716" s="3" t="s">
        <v>31</v>
      </c>
      <c r="R716" s="5" t="n">
        <v>0.18462962962963</v>
      </c>
      <c r="S716" s="6" t="s">
        <v>2210</v>
      </c>
      <c r="T716" s="3" t="s">
        <v>81</v>
      </c>
    </row>
    <row r="717" customFormat="false" ht="14.4" hidden="false" customHeight="false" outlineLevel="0" collapsed="false">
      <c r="A717" s="4" t="n">
        <v>42005</v>
      </c>
      <c r="B717" s="1" t="s">
        <v>2211</v>
      </c>
      <c r="C717" s="1" t="s">
        <v>83</v>
      </c>
      <c r="D717" s="1" t="s">
        <v>131</v>
      </c>
      <c r="E717" s="1" t="s">
        <v>1987</v>
      </c>
      <c r="F717" s="1" t="s">
        <v>1800</v>
      </c>
      <c r="G717" s="2" t="n">
        <v>9781467690645</v>
      </c>
      <c r="H717" s="1" t="s">
        <v>2212</v>
      </c>
      <c r="I717" s="1" t="s">
        <v>37</v>
      </c>
      <c r="J717" s="3" t="b">
        <f aca="false">FALSE()</f>
        <v>0</v>
      </c>
      <c r="K717" s="3" t="n">
        <v>74.99</v>
      </c>
      <c r="L717" s="3" t="s">
        <v>27</v>
      </c>
      <c r="M717" s="3" t="s">
        <v>28</v>
      </c>
      <c r="N717" s="3" t="s">
        <v>29</v>
      </c>
      <c r="O717" s="3" t="s">
        <v>30</v>
      </c>
      <c r="P717" s="3" t="s">
        <v>1183</v>
      </c>
      <c r="Q717" s="3" t="s">
        <v>135</v>
      </c>
      <c r="R717" s="5" t="n">
        <v>0.0501851851851852</v>
      </c>
      <c r="S717" s="3" t="s">
        <v>2213</v>
      </c>
      <c r="T717" s="3" t="s">
        <v>81</v>
      </c>
    </row>
    <row r="718" customFormat="false" ht="14.4" hidden="false" customHeight="false" outlineLevel="0" collapsed="false">
      <c r="A718" s="4" t="n">
        <v>42005</v>
      </c>
      <c r="B718" s="1" t="s">
        <v>2214</v>
      </c>
      <c r="C718" s="1" t="s">
        <v>83</v>
      </c>
      <c r="D718" s="1" t="s">
        <v>286</v>
      </c>
      <c r="E718" s="1" t="s">
        <v>1877</v>
      </c>
      <c r="F718" s="1" t="s">
        <v>1878</v>
      </c>
      <c r="G718" s="2" t="n">
        <v>9781467691482</v>
      </c>
      <c r="H718" s="1" t="s">
        <v>2215</v>
      </c>
      <c r="I718" s="1" t="s">
        <v>37</v>
      </c>
      <c r="J718" s="3" t="b">
        <f aca="false">FALSE()</f>
        <v>0</v>
      </c>
      <c r="K718" s="3" t="n">
        <v>84.99</v>
      </c>
      <c r="L718" s="3" t="s">
        <v>27</v>
      </c>
      <c r="M718" s="3" t="s">
        <v>28</v>
      </c>
      <c r="N718" s="3" t="s">
        <v>29</v>
      </c>
      <c r="O718" s="3" t="s">
        <v>30</v>
      </c>
      <c r="P718" s="3" t="s">
        <v>867</v>
      </c>
      <c r="Q718" s="3" t="s">
        <v>135</v>
      </c>
      <c r="R718" s="5" t="n">
        <v>0.133321759259259</v>
      </c>
      <c r="S718" s="6" t="s">
        <v>2216</v>
      </c>
      <c r="T718" s="3" t="s">
        <v>33</v>
      </c>
    </row>
    <row r="719" customFormat="false" ht="14.4" hidden="false" customHeight="false" outlineLevel="0" collapsed="false">
      <c r="A719" s="4" t="n">
        <v>42005</v>
      </c>
      <c r="B719" s="1" t="s">
        <v>2217</v>
      </c>
      <c r="C719" s="1" t="s">
        <v>83</v>
      </c>
      <c r="D719" s="1" t="s">
        <v>286</v>
      </c>
      <c r="E719" s="1" t="s">
        <v>2218</v>
      </c>
      <c r="F719" s="1" t="s">
        <v>2219</v>
      </c>
      <c r="G719" s="2" t="n">
        <v>9781467691895</v>
      </c>
      <c r="H719" s="1" t="s">
        <v>2220</v>
      </c>
      <c r="I719" s="1" t="s">
        <v>37</v>
      </c>
      <c r="J719" s="3" t="b">
        <f aca="false">FALSE()</f>
        <v>0</v>
      </c>
      <c r="K719" s="3" t="n">
        <v>74.99</v>
      </c>
      <c r="L719" s="3" t="s">
        <v>27</v>
      </c>
      <c r="M719" s="3" t="s">
        <v>28</v>
      </c>
      <c r="N719" s="3" t="s">
        <v>29</v>
      </c>
      <c r="O719" s="3" t="s">
        <v>30</v>
      </c>
      <c r="P719" s="3"/>
      <c r="Q719" s="3" t="s">
        <v>31</v>
      </c>
      <c r="R719" s="5" t="n">
        <v>0.136412037037037</v>
      </c>
      <c r="S719" s="6" t="s">
        <v>2221</v>
      </c>
      <c r="T719" s="3" t="s">
        <v>81</v>
      </c>
    </row>
    <row r="720" customFormat="false" ht="14.4" hidden="false" customHeight="false" outlineLevel="0" collapsed="false">
      <c r="A720" s="4" t="n">
        <v>42005</v>
      </c>
      <c r="B720" s="1" t="s">
        <v>2222</v>
      </c>
      <c r="C720" s="1" t="s">
        <v>83</v>
      </c>
      <c r="D720" s="1" t="s">
        <v>148</v>
      </c>
      <c r="E720" s="1" t="s">
        <v>2223</v>
      </c>
      <c r="F720" s="1" t="s">
        <v>2224</v>
      </c>
      <c r="G720" s="2" t="n">
        <v>9781467691970</v>
      </c>
      <c r="H720" s="1" t="s">
        <v>2225</v>
      </c>
      <c r="I720" s="1" t="s">
        <v>37</v>
      </c>
      <c r="J720" s="3" t="b">
        <f aca="false">FALSE()</f>
        <v>0</v>
      </c>
      <c r="K720" s="3" t="n">
        <v>69.99</v>
      </c>
      <c r="L720" s="3" t="s">
        <v>27</v>
      </c>
      <c r="M720" s="3" t="s">
        <v>28</v>
      </c>
      <c r="N720" s="3" t="s">
        <v>1308</v>
      </c>
      <c r="O720" s="3" t="s">
        <v>30</v>
      </c>
      <c r="P720" s="3" t="s">
        <v>1725</v>
      </c>
      <c r="Q720" s="3" t="s">
        <v>31</v>
      </c>
      <c r="R720" s="5" t="n">
        <v>0.103460648148148</v>
      </c>
      <c r="S720" s="6" t="s">
        <v>2226</v>
      </c>
      <c r="T720" s="3" t="s">
        <v>81</v>
      </c>
    </row>
    <row r="721" customFormat="false" ht="14.4" hidden="false" customHeight="false" outlineLevel="0" collapsed="false">
      <c r="A721" s="4" t="n">
        <v>42005</v>
      </c>
      <c r="B721" s="1" t="s">
        <v>2227</v>
      </c>
      <c r="C721" s="1" t="s">
        <v>83</v>
      </c>
      <c r="D721" s="1" t="s">
        <v>22</v>
      </c>
      <c r="E721" s="1" t="s">
        <v>2228</v>
      </c>
      <c r="F721" s="1" t="s">
        <v>410</v>
      </c>
      <c r="G721" s="2" t="n">
        <v>9781467692267</v>
      </c>
      <c r="H721" s="1" t="s">
        <v>2229</v>
      </c>
      <c r="I721" s="1" t="s">
        <v>37</v>
      </c>
      <c r="J721" s="3" t="b">
        <f aca="false">FALSE()</f>
        <v>0</v>
      </c>
      <c r="K721" s="3" t="n">
        <v>64.99</v>
      </c>
      <c r="L721" s="3" t="s">
        <v>27</v>
      </c>
      <c r="M721" s="3" t="s">
        <v>28</v>
      </c>
      <c r="N721" s="3" t="s">
        <v>29</v>
      </c>
      <c r="O721" s="3" t="s">
        <v>30</v>
      </c>
      <c r="P721" s="3" t="s">
        <v>29</v>
      </c>
      <c r="Q721" s="3" t="s">
        <v>135</v>
      </c>
      <c r="R721" s="5" t="n">
        <v>0.0921064814814815</v>
      </c>
      <c r="S721" s="6" t="s">
        <v>2230</v>
      </c>
      <c r="T721" s="3" t="s">
        <v>33</v>
      </c>
    </row>
    <row r="722" customFormat="false" ht="14.4" hidden="false" customHeight="false" outlineLevel="0" collapsed="false">
      <c r="A722" s="4" t="n">
        <v>42005</v>
      </c>
      <c r="B722" s="1" t="s">
        <v>2231</v>
      </c>
      <c r="C722" s="1" t="s">
        <v>83</v>
      </c>
      <c r="D722" s="1" t="s">
        <v>131</v>
      </c>
      <c r="E722" s="1" t="s">
        <v>2232</v>
      </c>
      <c r="F722" s="1" t="s">
        <v>2233</v>
      </c>
      <c r="G722" s="2" t="n">
        <v>9781467692717</v>
      </c>
      <c r="H722" s="1" t="s">
        <v>2234</v>
      </c>
      <c r="I722" s="1" t="s">
        <v>37</v>
      </c>
      <c r="J722" s="3" t="b">
        <f aca="false">FALSE()</f>
        <v>0</v>
      </c>
      <c r="K722" s="3" t="n">
        <v>79.99</v>
      </c>
      <c r="L722" s="3" t="s">
        <v>27</v>
      </c>
      <c r="M722" s="3" t="s">
        <v>28</v>
      </c>
      <c r="N722" s="3" t="s">
        <v>29</v>
      </c>
      <c r="O722" s="3" t="s">
        <v>264</v>
      </c>
      <c r="P722" s="3"/>
      <c r="Q722" s="3" t="s">
        <v>264</v>
      </c>
      <c r="R722" s="5" t="n">
        <v>0.284861111111111</v>
      </c>
      <c r="S722" s="6" t="s">
        <v>2235</v>
      </c>
      <c r="T722" s="3" t="s">
        <v>336</v>
      </c>
    </row>
    <row r="723" customFormat="false" ht="14.4" hidden="false" customHeight="false" outlineLevel="0" collapsed="false">
      <c r="A723" s="4" t="n">
        <v>42005</v>
      </c>
      <c r="B723" s="1" t="s">
        <v>2236</v>
      </c>
      <c r="C723" s="1" t="s">
        <v>83</v>
      </c>
      <c r="D723" s="1" t="s">
        <v>148</v>
      </c>
      <c r="E723" s="1" t="s">
        <v>2237</v>
      </c>
      <c r="F723" s="1" t="s">
        <v>2238</v>
      </c>
      <c r="G723" s="2" t="n">
        <v>9781467693066</v>
      </c>
      <c r="H723" s="1" t="s">
        <v>2239</v>
      </c>
      <c r="I723" s="1" t="s">
        <v>37</v>
      </c>
      <c r="J723" s="3" t="b">
        <f aca="false">FALSE()</f>
        <v>0</v>
      </c>
      <c r="K723" s="3" t="n">
        <v>69.99</v>
      </c>
      <c r="L723" s="3" t="s">
        <v>27</v>
      </c>
      <c r="M723" s="3" t="s">
        <v>28</v>
      </c>
      <c r="N723" s="3" t="s">
        <v>29</v>
      </c>
      <c r="O723" s="3" t="s">
        <v>30</v>
      </c>
      <c r="P723" s="3"/>
      <c r="Q723" s="3" t="s">
        <v>31</v>
      </c>
      <c r="R723" s="5" t="n">
        <v>0.0825231481481482</v>
      </c>
      <c r="S723" s="6" t="s">
        <v>2240</v>
      </c>
      <c r="T723" s="3" t="s">
        <v>81</v>
      </c>
    </row>
    <row r="724" customFormat="false" ht="14.4" hidden="false" customHeight="false" outlineLevel="0" collapsed="false">
      <c r="A724" s="4" t="n">
        <v>42005</v>
      </c>
      <c r="B724" s="1" t="s">
        <v>2241</v>
      </c>
      <c r="C724" s="1" t="s">
        <v>83</v>
      </c>
      <c r="D724" s="1" t="s">
        <v>131</v>
      </c>
      <c r="E724" s="1" t="s">
        <v>1987</v>
      </c>
      <c r="F724" s="1" t="s">
        <v>1800</v>
      </c>
      <c r="G724" s="2" t="n">
        <v>9781467693141</v>
      </c>
      <c r="H724" s="1" t="s">
        <v>2242</v>
      </c>
      <c r="I724" s="1" t="s">
        <v>37</v>
      </c>
      <c r="J724" s="3" t="b">
        <f aca="false">FALSE()</f>
        <v>0</v>
      </c>
      <c r="K724" s="3" t="n">
        <v>74.99</v>
      </c>
      <c r="L724" s="3" t="s">
        <v>27</v>
      </c>
      <c r="M724" s="3" t="s">
        <v>28</v>
      </c>
      <c r="N724" s="3" t="s">
        <v>29</v>
      </c>
      <c r="O724" s="3" t="s">
        <v>30</v>
      </c>
      <c r="P724" s="3" t="s">
        <v>1183</v>
      </c>
      <c r="Q724" s="3" t="s">
        <v>135</v>
      </c>
      <c r="R724" s="5" t="n">
        <v>0.0490740740740741</v>
      </c>
      <c r="S724" s="3" t="s">
        <v>2243</v>
      </c>
      <c r="T724" s="3" t="s">
        <v>81</v>
      </c>
    </row>
    <row r="725" customFormat="false" ht="14.4" hidden="false" customHeight="false" outlineLevel="0" collapsed="false">
      <c r="A725" s="4" t="n">
        <v>42005</v>
      </c>
      <c r="B725" s="1" t="s">
        <v>2244</v>
      </c>
      <c r="C725" s="1" t="s">
        <v>83</v>
      </c>
      <c r="D725" s="1" t="s">
        <v>1533</v>
      </c>
      <c r="E725" s="1" t="s">
        <v>2245</v>
      </c>
      <c r="F725" s="1" t="s">
        <v>2246</v>
      </c>
      <c r="G725" s="2" t="n">
        <v>9781467693370</v>
      </c>
      <c r="H725" s="1" t="s">
        <v>2247</v>
      </c>
      <c r="I725" s="1" t="s">
        <v>37</v>
      </c>
      <c r="J725" s="3" t="b">
        <f aca="false">FALSE()</f>
        <v>0</v>
      </c>
      <c r="K725" s="3" t="n">
        <v>74.99</v>
      </c>
      <c r="L725" s="3" t="s">
        <v>27</v>
      </c>
      <c r="M725" s="3" t="s">
        <v>28</v>
      </c>
      <c r="N725" s="3" t="s">
        <v>29</v>
      </c>
      <c r="O725" s="3" t="s">
        <v>12</v>
      </c>
      <c r="P725" s="3"/>
      <c r="Q725" s="3" t="s">
        <v>1339</v>
      </c>
      <c r="R725" s="5" t="n">
        <v>0.0949768518518519</v>
      </c>
      <c r="S725" s="3" t="s">
        <v>2248</v>
      </c>
      <c r="T725" s="3" t="s">
        <v>33</v>
      </c>
    </row>
    <row r="726" customFormat="false" ht="14.4" hidden="false" customHeight="false" outlineLevel="0" collapsed="false">
      <c r="A726" s="4" t="n">
        <v>42005</v>
      </c>
      <c r="B726" s="1" t="s">
        <v>2249</v>
      </c>
      <c r="C726" s="1" t="s">
        <v>83</v>
      </c>
      <c r="D726" s="1" t="s">
        <v>1889</v>
      </c>
      <c r="E726" s="1" t="s">
        <v>2250</v>
      </c>
      <c r="F726" s="1" t="s">
        <v>2251</v>
      </c>
      <c r="G726" s="2" t="n">
        <v>9781467693660</v>
      </c>
      <c r="H726" s="1" t="s">
        <v>2252</v>
      </c>
      <c r="I726" s="1" t="s">
        <v>37</v>
      </c>
      <c r="J726" s="3" t="b">
        <f aca="false">FALSE()</f>
        <v>0</v>
      </c>
      <c r="K726" s="3" t="n">
        <v>74.99</v>
      </c>
      <c r="L726" s="3" t="s">
        <v>27</v>
      </c>
      <c r="M726" s="3" t="s">
        <v>28</v>
      </c>
      <c r="N726" s="3" t="s">
        <v>29</v>
      </c>
      <c r="O726" s="3" t="s">
        <v>30</v>
      </c>
      <c r="P726" s="3" t="s">
        <v>29</v>
      </c>
      <c r="Q726" s="3" t="s">
        <v>140</v>
      </c>
      <c r="R726" s="5" t="n">
        <v>0.1728125</v>
      </c>
      <c r="S726" s="6" t="s">
        <v>2253</v>
      </c>
      <c r="T726" s="3" t="s">
        <v>101</v>
      </c>
    </row>
    <row r="727" customFormat="false" ht="14.4" hidden="false" customHeight="false" outlineLevel="0" collapsed="false">
      <c r="A727" s="4" t="n">
        <v>42005</v>
      </c>
      <c r="B727" s="1" t="s">
        <v>2254</v>
      </c>
      <c r="C727" s="1" t="s">
        <v>83</v>
      </c>
      <c r="D727" s="1" t="s">
        <v>148</v>
      </c>
      <c r="E727" s="1" t="s">
        <v>2255</v>
      </c>
      <c r="F727" s="1" t="s">
        <v>2256</v>
      </c>
      <c r="G727" s="2" t="n">
        <v>9781467693684</v>
      </c>
      <c r="H727" s="1" t="s">
        <v>2257</v>
      </c>
      <c r="I727" s="1" t="s">
        <v>37</v>
      </c>
      <c r="J727" s="3" t="b">
        <f aca="false">FALSE()</f>
        <v>0</v>
      </c>
      <c r="K727" s="3" t="n">
        <v>74.99</v>
      </c>
      <c r="L727" s="3" t="s">
        <v>27</v>
      </c>
      <c r="M727" s="3" t="s">
        <v>28</v>
      </c>
      <c r="N727" s="3" t="s">
        <v>29</v>
      </c>
      <c r="O727" s="3" t="s">
        <v>30</v>
      </c>
      <c r="P727" s="3" t="s">
        <v>43</v>
      </c>
      <c r="Q727" s="3" t="s">
        <v>31</v>
      </c>
      <c r="R727" s="5" t="n">
        <v>0.30818287037037</v>
      </c>
      <c r="S727" s="3" t="s">
        <v>2258</v>
      </c>
      <c r="T727" s="3" t="s">
        <v>81</v>
      </c>
    </row>
    <row r="728" customFormat="false" ht="14.4" hidden="false" customHeight="false" outlineLevel="0" collapsed="false">
      <c r="A728" s="4" t="n">
        <v>42005</v>
      </c>
      <c r="B728" s="1" t="s">
        <v>2259</v>
      </c>
      <c r="C728" s="1" t="s">
        <v>83</v>
      </c>
      <c r="D728" s="1" t="s">
        <v>148</v>
      </c>
      <c r="E728" s="1" t="s">
        <v>879</v>
      </c>
      <c r="F728" s="1" t="s">
        <v>662</v>
      </c>
      <c r="G728" s="2" t="n">
        <v>9781467689816</v>
      </c>
      <c r="H728" s="1" t="s">
        <v>2260</v>
      </c>
      <c r="I728" s="1" t="s">
        <v>37</v>
      </c>
      <c r="J728" s="3" t="b">
        <f aca="false">FALSE()</f>
        <v>0</v>
      </c>
      <c r="K728" s="3" t="n">
        <v>79.99</v>
      </c>
      <c r="L728" s="3" t="s">
        <v>27</v>
      </c>
      <c r="M728" s="3" t="s">
        <v>28</v>
      </c>
      <c r="N728" s="3" t="s">
        <v>29</v>
      </c>
      <c r="O728" s="3" t="s">
        <v>30</v>
      </c>
      <c r="P728" s="3"/>
      <c r="Q728" s="3" t="s">
        <v>31</v>
      </c>
      <c r="R728" s="5" t="n">
        <v>0.257175925925926</v>
      </c>
      <c r="S728" s="6" t="s">
        <v>2261</v>
      </c>
      <c r="T728" s="3" t="s">
        <v>81</v>
      </c>
    </row>
    <row r="729" customFormat="false" ht="14.4" hidden="false" customHeight="false" outlineLevel="0" collapsed="false">
      <c r="A729" s="4" t="n">
        <v>42005</v>
      </c>
      <c r="B729" s="1" t="s">
        <v>2262</v>
      </c>
      <c r="C729" s="1" t="s">
        <v>83</v>
      </c>
      <c r="D729" s="1" t="s">
        <v>1889</v>
      </c>
      <c r="E729" s="1" t="s">
        <v>2021</v>
      </c>
      <c r="F729" s="1" t="s">
        <v>2022</v>
      </c>
      <c r="G729" s="2" t="n">
        <v>9781467690058</v>
      </c>
      <c r="H729" s="1" t="s">
        <v>2263</v>
      </c>
      <c r="I729" s="1" t="s">
        <v>37</v>
      </c>
      <c r="J729" s="3" t="b">
        <f aca="false">FALSE()</f>
        <v>0</v>
      </c>
      <c r="K729" s="3" t="n">
        <v>69.99</v>
      </c>
      <c r="L729" s="3" t="s">
        <v>27</v>
      </c>
      <c r="M729" s="3" t="s">
        <v>28</v>
      </c>
      <c r="N729" s="3" t="s">
        <v>29</v>
      </c>
      <c r="O729" s="3" t="s">
        <v>30</v>
      </c>
      <c r="P729" s="3" t="s">
        <v>2024</v>
      </c>
      <c r="Q729" s="3" t="s">
        <v>31</v>
      </c>
      <c r="R729" s="5" t="n">
        <v>0.0649884259259259</v>
      </c>
      <c r="S729" s="6" t="s">
        <v>2264</v>
      </c>
      <c r="T729" s="3" t="s">
        <v>33</v>
      </c>
    </row>
    <row r="730" customFormat="false" ht="14.4" hidden="false" customHeight="false" outlineLevel="0" collapsed="false">
      <c r="A730" s="4" t="n">
        <v>42005</v>
      </c>
      <c r="B730" s="1" t="s">
        <v>2265</v>
      </c>
      <c r="C730" s="1" t="s">
        <v>83</v>
      </c>
      <c r="D730" s="1" t="s">
        <v>849</v>
      </c>
      <c r="E730" s="1" t="s">
        <v>850</v>
      </c>
      <c r="F730" s="1" t="s">
        <v>851</v>
      </c>
      <c r="G730" s="2" t="n">
        <v>9781467690607</v>
      </c>
      <c r="H730" s="1" t="s">
        <v>2266</v>
      </c>
      <c r="I730" s="1" t="s">
        <v>37</v>
      </c>
      <c r="J730" s="3" t="b">
        <f aca="false">FALSE()</f>
        <v>0</v>
      </c>
      <c r="K730" s="3" t="n">
        <v>74.99</v>
      </c>
      <c r="L730" s="3" t="s">
        <v>27</v>
      </c>
      <c r="M730" s="3" t="s">
        <v>28</v>
      </c>
      <c r="N730" s="3" t="s">
        <v>29</v>
      </c>
      <c r="O730" s="3" t="s">
        <v>30</v>
      </c>
      <c r="P730" s="3" t="s">
        <v>29</v>
      </c>
      <c r="Q730" s="3" t="s">
        <v>140</v>
      </c>
      <c r="R730" s="5" t="n">
        <v>0.590138888888889</v>
      </c>
      <c r="S730" s="6" t="s">
        <v>2267</v>
      </c>
      <c r="T730" s="3" t="s">
        <v>33</v>
      </c>
    </row>
    <row r="731" customFormat="false" ht="14.4" hidden="false" customHeight="false" outlineLevel="0" collapsed="false">
      <c r="A731" s="4" t="n">
        <v>42005</v>
      </c>
      <c r="B731" s="1" t="s">
        <v>2268</v>
      </c>
      <c r="C731" s="1" t="s">
        <v>83</v>
      </c>
      <c r="D731" s="1" t="s">
        <v>148</v>
      </c>
      <c r="E731" s="1" t="s">
        <v>829</v>
      </c>
      <c r="F731" s="1" t="s">
        <v>829</v>
      </c>
      <c r="G731" s="2" t="n">
        <v>9781467691741</v>
      </c>
      <c r="H731" s="1" t="s">
        <v>2269</v>
      </c>
      <c r="I731" s="1" t="s">
        <v>37</v>
      </c>
      <c r="J731" s="3" t="b">
        <f aca="false">FALSE()</f>
        <v>0</v>
      </c>
      <c r="K731" s="3" t="n">
        <v>74.99</v>
      </c>
      <c r="L731" s="3" t="s">
        <v>27</v>
      </c>
      <c r="M731" s="3" t="s">
        <v>28</v>
      </c>
      <c r="N731" s="3" t="s">
        <v>29</v>
      </c>
      <c r="O731" s="3" t="s">
        <v>30</v>
      </c>
      <c r="P731" s="3"/>
      <c r="Q731" s="3" t="s">
        <v>31</v>
      </c>
      <c r="R731" s="5" t="n">
        <v>0.160219907407407</v>
      </c>
      <c r="S731" s="6" t="s">
        <v>2270</v>
      </c>
      <c r="T731" s="3" t="s">
        <v>81</v>
      </c>
    </row>
    <row r="732" customFormat="false" ht="14.4" hidden="false" customHeight="false" outlineLevel="0" collapsed="false">
      <c r="A732" s="4" t="n">
        <v>42005</v>
      </c>
      <c r="B732" s="1" t="s">
        <v>2271</v>
      </c>
      <c r="C732" s="1" t="s">
        <v>83</v>
      </c>
      <c r="D732" s="1" t="s">
        <v>2272</v>
      </c>
      <c r="E732" s="1" t="s">
        <v>2273</v>
      </c>
      <c r="F732" s="1" t="s">
        <v>2274</v>
      </c>
      <c r="G732" s="2" t="n">
        <v>9781467691864</v>
      </c>
      <c r="H732" s="1" t="s">
        <v>2275</v>
      </c>
      <c r="I732" s="1" t="s">
        <v>37</v>
      </c>
      <c r="J732" s="3" t="b">
        <f aca="false">TRUE()</f>
        <v>1</v>
      </c>
      <c r="K732" s="3" t="n">
        <v>114.99</v>
      </c>
      <c r="L732" s="3" t="s">
        <v>27</v>
      </c>
      <c r="M732" s="3" t="s">
        <v>28</v>
      </c>
      <c r="N732" s="3" t="s">
        <v>29</v>
      </c>
      <c r="O732" s="3" t="s">
        <v>30</v>
      </c>
      <c r="P732" s="3" t="s">
        <v>2276</v>
      </c>
      <c r="Q732" s="3" t="s">
        <v>135</v>
      </c>
      <c r="R732" s="5" t="n">
        <v>0.491574074074074</v>
      </c>
      <c r="S732" s="3" t="s">
        <v>2277</v>
      </c>
      <c r="T732" s="3" t="s">
        <v>33</v>
      </c>
    </row>
    <row r="733" customFormat="false" ht="14.4" hidden="false" customHeight="false" outlineLevel="0" collapsed="false">
      <c r="A733" s="4" t="n">
        <v>42005</v>
      </c>
      <c r="B733" s="1" t="s">
        <v>2278</v>
      </c>
      <c r="C733" s="1" t="s">
        <v>83</v>
      </c>
      <c r="D733" s="1" t="s">
        <v>131</v>
      </c>
      <c r="E733" s="1" t="s">
        <v>222</v>
      </c>
      <c r="F733" s="1" t="s">
        <v>2279</v>
      </c>
      <c r="G733" s="2" t="n">
        <v>9781467692229</v>
      </c>
      <c r="H733" s="1" t="s">
        <v>2280</v>
      </c>
      <c r="I733" s="1" t="s">
        <v>37</v>
      </c>
      <c r="J733" s="3" t="b">
        <f aca="false">FALSE()</f>
        <v>0</v>
      </c>
      <c r="K733" s="3" t="n">
        <v>74.99</v>
      </c>
      <c r="L733" s="3" t="s">
        <v>27</v>
      </c>
      <c r="M733" s="3" t="s">
        <v>28</v>
      </c>
      <c r="N733" s="3" t="s">
        <v>29</v>
      </c>
      <c r="O733" s="3" t="s">
        <v>30</v>
      </c>
      <c r="P733" s="3"/>
      <c r="Q733" s="3" t="s">
        <v>31</v>
      </c>
      <c r="R733" s="5" t="n">
        <v>0.11994212962963</v>
      </c>
      <c r="S733" s="3" t="s">
        <v>2281</v>
      </c>
      <c r="T733" s="3" t="s">
        <v>320</v>
      </c>
    </row>
    <row r="734" customFormat="false" ht="14.4" hidden="false" customHeight="false" outlineLevel="0" collapsed="false">
      <c r="A734" s="4" t="n">
        <v>42005</v>
      </c>
      <c r="B734" s="1" t="s">
        <v>2282</v>
      </c>
      <c r="C734" s="1" t="s">
        <v>83</v>
      </c>
      <c r="D734" s="1" t="s">
        <v>131</v>
      </c>
      <c r="E734" s="1" t="s">
        <v>1987</v>
      </c>
      <c r="F734" s="1" t="s">
        <v>1800</v>
      </c>
      <c r="G734" s="2" t="n">
        <v>9781467692397</v>
      </c>
      <c r="H734" s="1" t="s">
        <v>2283</v>
      </c>
      <c r="I734" s="1" t="s">
        <v>37</v>
      </c>
      <c r="J734" s="3" t="b">
        <f aca="false">FALSE()</f>
        <v>0</v>
      </c>
      <c r="K734" s="3" t="n">
        <v>74.99</v>
      </c>
      <c r="L734" s="3" t="s">
        <v>27</v>
      </c>
      <c r="M734" s="3" t="s">
        <v>28</v>
      </c>
      <c r="N734" s="3" t="s">
        <v>29</v>
      </c>
      <c r="O734" s="3" t="s">
        <v>30</v>
      </c>
      <c r="P734" s="3"/>
      <c r="Q734" s="3" t="s">
        <v>135</v>
      </c>
      <c r="R734" s="5" t="n">
        <v>0.0633564814814815</v>
      </c>
      <c r="S734" s="3" t="s">
        <v>2284</v>
      </c>
      <c r="T734" s="3" t="s">
        <v>81</v>
      </c>
    </row>
    <row r="735" customFormat="false" ht="14.4" hidden="false" customHeight="false" outlineLevel="0" collapsed="false">
      <c r="A735" s="4" t="n">
        <v>42005</v>
      </c>
      <c r="B735" s="1" t="s">
        <v>2285</v>
      </c>
      <c r="C735" s="1" t="s">
        <v>83</v>
      </c>
      <c r="D735" s="1" t="s">
        <v>916</v>
      </c>
      <c r="E735" s="1" t="s">
        <v>2286</v>
      </c>
      <c r="F735" s="1" t="s">
        <v>2287</v>
      </c>
      <c r="G735" s="2" t="n">
        <v>9781467694032</v>
      </c>
      <c r="H735" s="1" t="s">
        <v>2288</v>
      </c>
      <c r="I735" s="1" t="s">
        <v>37</v>
      </c>
      <c r="J735" s="3" t="b">
        <f aca="false">FALSE()</f>
        <v>0</v>
      </c>
      <c r="K735" s="3" t="n">
        <v>84.99</v>
      </c>
      <c r="L735" s="3" t="s">
        <v>27</v>
      </c>
      <c r="M735" s="3" t="s">
        <v>28</v>
      </c>
      <c r="N735" s="3" t="s">
        <v>29</v>
      </c>
      <c r="O735" s="3" t="s">
        <v>264</v>
      </c>
      <c r="P735" s="3"/>
      <c r="Q735" s="3" t="s">
        <v>264</v>
      </c>
      <c r="R735" s="5" t="n">
        <v>0.420358796296296</v>
      </c>
      <c r="S735" s="3" t="s">
        <v>2289</v>
      </c>
      <c r="T735" s="3" t="s">
        <v>320</v>
      </c>
    </row>
    <row r="736" customFormat="false" ht="14.4" hidden="false" customHeight="false" outlineLevel="0" collapsed="false">
      <c r="A736" s="4" t="n">
        <v>42005</v>
      </c>
      <c r="B736" s="1" t="s">
        <v>2290</v>
      </c>
      <c r="C736" s="1" t="s">
        <v>83</v>
      </c>
      <c r="D736" s="1" t="s">
        <v>148</v>
      </c>
      <c r="E736" s="1" t="s">
        <v>2291</v>
      </c>
      <c r="F736" s="1" t="s">
        <v>2292</v>
      </c>
      <c r="G736" s="2" t="n">
        <v>9781467694094</v>
      </c>
      <c r="H736" s="1" t="s">
        <v>2293</v>
      </c>
      <c r="I736" s="1" t="s">
        <v>37</v>
      </c>
      <c r="J736" s="3" t="b">
        <f aca="false">FALSE()</f>
        <v>0</v>
      </c>
      <c r="K736" s="3" t="n">
        <v>74.99</v>
      </c>
      <c r="L736" s="3" t="s">
        <v>27</v>
      </c>
      <c r="M736" s="3" t="s">
        <v>28</v>
      </c>
      <c r="N736" s="3" t="s">
        <v>29</v>
      </c>
      <c r="O736" s="3" t="s">
        <v>30</v>
      </c>
      <c r="P736" s="3"/>
      <c r="Q736" s="3" t="s">
        <v>140</v>
      </c>
      <c r="R736" s="5" t="n">
        <v>0.28880787037037</v>
      </c>
      <c r="S736" s="6" t="s">
        <v>2294</v>
      </c>
      <c r="T736" s="3" t="s">
        <v>81</v>
      </c>
    </row>
    <row r="737" customFormat="false" ht="14.4" hidden="false" customHeight="false" outlineLevel="0" collapsed="false">
      <c r="A737" s="4" t="n">
        <v>42005</v>
      </c>
      <c r="B737" s="1" t="s">
        <v>2295</v>
      </c>
      <c r="C737" s="1" t="s">
        <v>83</v>
      </c>
      <c r="D737" s="1" t="s">
        <v>131</v>
      </c>
      <c r="E737" s="1" t="s">
        <v>2077</v>
      </c>
      <c r="F737" s="1" t="s">
        <v>2296</v>
      </c>
      <c r="G737" s="2" t="n">
        <v>9781467689847</v>
      </c>
      <c r="H737" s="1" t="s">
        <v>2297</v>
      </c>
      <c r="I737" s="1" t="s">
        <v>37</v>
      </c>
      <c r="J737" s="3" t="b">
        <f aca="false">FALSE()</f>
        <v>0</v>
      </c>
      <c r="K737" s="3" t="n">
        <v>74.99</v>
      </c>
      <c r="L737" s="3" t="s">
        <v>27</v>
      </c>
      <c r="M737" s="3" t="s">
        <v>28</v>
      </c>
      <c r="N737" s="3" t="s">
        <v>29</v>
      </c>
      <c r="O737" s="3" t="s">
        <v>30</v>
      </c>
      <c r="P737" s="3" t="s">
        <v>43</v>
      </c>
      <c r="Q737" s="3" t="s">
        <v>31</v>
      </c>
      <c r="R737" s="5" t="n">
        <v>0.197685185185185</v>
      </c>
      <c r="S737" s="6" t="s">
        <v>2298</v>
      </c>
      <c r="T737" s="3" t="s">
        <v>33</v>
      </c>
    </row>
    <row r="738" customFormat="false" ht="14.4" hidden="false" customHeight="false" outlineLevel="0" collapsed="false">
      <c r="A738" s="4" t="n">
        <v>42005</v>
      </c>
      <c r="B738" s="1" t="s">
        <v>2299</v>
      </c>
      <c r="C738" s="1" t="s">
        <v>2300</v>
      </c>
      <c r="D738" s="1" t="s">
        <v>148</v>
      </c>
      <c r="E738" s="1" t="s">
        <v>203</v>
      </c>
      <c r="F738" s="1" t="s">
        <v>470</v>
      </c>
      <c r="G738" s="2" t="n">
        <v>9781467689977</v>
      </c>
      <c r="H738" s="1" t="s">
        <v>2301</v>
      </c>
      <c r="I738" s="1" t="s">
        <v>37</v>
      </c>
      <c r="J738" s="3" t="b">
        <f aca="false">FALSE()</f>
        <v>0</v>
      </c>
      <c r="K738" s="3" t="n">
        <v>84.99</v>
      </c>
      <c r="L738" s="3" t="s">
        <v>27</v>
      </c>
      <c r="M738" s="3" t="s">
        <v>28</v>
      </c>
      <c r="N738" s="3" t="s">
        <v>29</v>
      </c>
      <c r="O738" s="3" t="s">
        <v>30</v>
      </c>
      <c r="P738" s="3" t="s">
        <v>43</v>
      </c>
      <c r="Q738" s="3" t="s">
        <v>31</v>
      </c>
      <c r="R738" s="5" t="n">
        <v>0.439733796296296</v>
      </c>
      <c r="S738" s="6" t="s">
        <v>2302</v>
      </c>
      <c r="T738" s="3" t="s">
        <v>81</v>
      </c>
    </row>
    <row r="739" customFormat="false" ht="14.4" hidden="false" customHeight="false" outlineLevel="0" collapsed="false">
      <c r="A739" s="4" t="n">
        <v>42005</v>
      </c>
      <c r="B739" s="1" t="s">
        <v>2303</v>
      </c>
      <c r="C739" s="1" t="s">
        <v>83</v>
      </c>
      <c r="D739" s="1" t="s">
        <v>996</v>
      </c>
      <c r="E739" s="1" t="s">
        <v>2304</v>
      </c>
      <c r="F739" s="1" t="s">
        <v>2305</v>
      </c>
      <c r="G739" s="2" t="n">
        <v>9781467690096</v>
      </c>
      <c r="H739" s="1" t="s">
        <v>2306</v>
      </c>
      <c r="I739" s="1" t="s">
        <v>37</v>
      </c>
      <c r="J739" s="3" t="b">
        <f aca="false">FALSE()</f>
        <v>0</v>
      </c>
      <c r="K739" s="3" t="n">
        <v>69.99</v>
      </c>
      <c r="L739" s="3" t="s">
        <v>27</v>
      </c>
      <c r="M739" s="3" t="s">
        <v>28</v>
      </c>
      <c r="N739" s="3" t="s">
        <v>29</v>
      </c>
      <c r="O739" s="3" t="s">
        <v>867</v>
      </c>
      <c r="P739" s="3"/>
      <c r="Q739" s="3" t="s">
        <v>1339</v>
      </c>
      <c r="R739" s="5" t="n">
        <v>0.164340277777778</v>
      </c>
      <c r="S739" s="3" t="s">
        <v>2307</v>
      </c>
      <c r="T739" s="3" t="s">
        <v>33</v>
      </c>
    </row>
    <row r="740" customFormat="false" ht="14.4" hidden="false" customHeight="false" outlineLevel="0" collapsed="false">
      <c r="A740" s="4" t="n">
        <v>42005</v>
      </c>
      <c r="B740" s="1" t="s">
        <v>2308</v>
      </c>
      <c r="C740" s="1" t="s">
        <v>83</v>
      </c>
      <c r="D740" s="1" t="s">
        <v>131</v>
      </c>
      <c r="E740" s="1" t="s">
        <v>2309</v>
      </c>
      <c r="F740" s="1" t="s">
        <v>2310</v>
      </c>
      <c r="G740" s="2" t="n">
        <v>9781467690911</v>
      </c>
      <c r="H740" s="1" t="s">
        <v>2311</v>
      </c>
      <c r="I740" s="1" t="s">
        <v>37</v>
      </c>
      <c r="J740" s="3" t="b">
        <f aca="false">FALSE()</f>
        <v>0</v>
      </c>
      <c r="K740" s="3" t="n">
        <v>84.99</v>
      </c>
      <c r="L740" s="3" t="s">
        <v>27</v>
      </c>
      <c r="M740" s="3" t="s">
        <v>28</v>
      </c>
      <c r="N740" s="3" t="s">
        <v>29</v>
      </c>
      <c r="O740" s="3" t="s">
        <v>264</v>
      </c>
      <c r="P740" s="3"/>
      <c r="Q740" s="3" t="s">
        <v>264</v>
      </c>
      <c r="R740" s="5" t="n">
        <v>0.300451388888889</v>
      </c>
      <c r="S740" s="3" t="s">
        <v>2312</v>
      </c>
      <c r="T740" s="3" t="s">
        <v>33</v>
      </c>
    </row>
    <row r="741" customFormat="false" ht="14.4" hidden="false" customHeight="false" outlineLevel="0" collapsed="false">
      <c r="A741" s="4" t="n">
        <v>42005</v>
      </c>
      <c r="B741" s="1" t="s">
        <v>2313</v>
      </c>
      <c r="C741" s="1" t="s">
        <v>83</v>
      </c>
      <c r="D741" s="1" t="s">
        <v>849</v>
      </c>
      <c r="E741" s="1" t="s">
        <v>850</v>
      </c>
      <c r="F741" s="1" t="s">
        <v>851</v>
      </c>
      <c r="G741" s="2" t="n">
        <v>9781467692502</v>
      </c>
      <c r="H741" s="1" t="s">
        <v>2314</v>
      </c>
      <c r="I741" s="1" t="s">
        <v>37</v>
      </c>
      <c r="J741" s="3" t="b">
        <f aca="false">FALSE()</f>
        <v>0</v>
      </c>
      <c r="K741" s="3" t="n">
        <v>64.99</v>
      </c>
      <c r="L741" s="3" t="s">
        <v>27</v>
      </c>
      <c r="M741" s="3" t="s">
        <v>28</v>
      </c>
      <c r="N741" s="3" t="s">
        <v>29</v>
      </c>
      <c r="O741" s="3" t="s">
        <v>30</v>
      </c>
      <c r="P741" s="3" t="s">
        <v>29</v>
      </c>
      <c r="Q741" s="3" t="s">
        <v>140</v>
      </c>
      <c r="R741" s="5" t="n">
        <v>0.500069444444445</v>
      </c>
      <c r="S741" s="6" t="s">
        <v>2315</v>
      </c>
      <c r="T741" s="3" t="s">
        <v>33</v>
      </c>
    </row>
    <row r="742" customFormat="false" ht="14.4" hidden="false" customHeight="false" outlineLevel="0" collapsed="false">
      <c r="A742" s="4" t="n">
        <v>42005</v>
      </c>
      <c r="B742" s="1" t="s">
        <v>2316</v>
      </c>
      <c r="C742" s="1" t="s">
        <v>83</v>
      </c>
      <c r="D742" s="1" t="s">
        <v>131</v>
      </c>
      <c r="E742" s="1" t="s">
        <v>1987</v>
      </c>
      <c r="F742" s="1" t="s">
        <v>1800</v>
      </c>
      <c r="G742" s="2" t="n">
        <v>9781467693035</v>
      </c>
      <c r="H742" s="1" t="s">
        <v>2317</v>
      </c>
      <c r="I742" s="1" t="s">
        <v>37</v>
      </c>
      <c r="J742" s="3" t="b">
        <f aca="false">FALSE()</f>
        <v>0</v>
      </c>
      <c r="K742" s="3" t="n">
        <v>74.99</v>
      </c>
      <c r="L742" s="3" t="s">
        <v>27</v>
      </c>
      <c r="M742" s="3" t="s">
        <v>28</v>
      </c>
      <c r="N742" s="3" t="s">
        <v>29</v>
      </c>
      <c r="O742" s="3" t="s">
        <v>30</v>
      </c>
      <c r="P742" s="3"/>
      <c r="Q742" s="3" t="s">
        <v>135</v>
      </c>
      <c r="R742" s="5" t="n">
        <v>0.0496296296296296</v>
      </c>
      <c r="S742" s="3" t="s">
        <v>2318</v>
      </c>
      <c r="T742" s="3" t="s">
        <v>81</v>
      </c>
    </row>
    <row r="743" customFormat="false" ht="14.4" hidden="false" customHeight="false" outlineLevel="0" collapsed="false">
      <c r="A743" s="4" t="n">
        <v>42005</v>
      </c>
      <c r="B743" s="1" t="s">
        <v>2319</v>
      </c>
      <c r="C743" s="1" t="s">
        <v>2320</v>
      </c>
      <c r="D743" s="1" t="s">
        <v>148</v>
      </c>
      <c r="E743" s="1" t="s">
        <v>222</v>
      </c>
      <c r="F743" s="1" t="s">
        <v>2321</v>
      </c>
      <c r="G743" s="2" t="n">
        <v>9781467693707</v>
      </c>
      <c r="H743" s="1" t="s">
        <v>2322</v>
      </c>
      <c r="I743" s="1" t="s">
        <v>37</v>
      </c>
      <c r="J743" s="3" t="b">
        <f aca="false">FALSE()</f>
        <v>0</v>
      </c>
      <c r="K743" s="3" t="n">
        <v>74.99</v>
      </c>
      <c r="L743" s="3" t="s">
        <v>27</v>
      </c>
      <c r="M743" s="3" t="s">
        <v>28</v>
      </c>
      <c r="N743" s="3" t="s">
        <v>29</v>
      </c>
      <c r="O743" s="3" t="s">
        <v>30</v>
      </c>
      <c r="P743" s="3"/>
      <c r="Q743" s="3" t="s">
        <v>31</v>
      </c>
      <c r="R743" s="5" t="n">
        <v>0.146331018518519</v>
      </c>
      <c r="S743" s="6" t="s">
        <v>2323</v>
      </c>
      <c r="T743" s="3" t="s">
        <v>81</v>
      </c>
    </row>
    <row r="744" customFormat="false" ht="14.4" hidden="false" customHeight="false" outlineLevel="0" collapsed="false">
      <c r="A744" s="4" t="n">
        <v>42005</v>
      </c>
      <c r="B744" s="1" t="s">
        <v>2324</v>
      </c>
      <c r="C744" s="1" t="s">
        <v>83</v>
      </c>
      <c r="D744" s="1" t="s">
        <v>51</v>
      </c>
      <c r="E744" s="1" t="s">
        <v>1646</v>
      </c>
      <c r="F744" s="1" t="s">
        <v>2325</v>
      </c>
      <c r="G744" s="2" t="n">
        <v>9781467693912</v>
      </c>
      <c r="H744" s="1" t="s">
        <v>2326</v>
      </c>
      <c r="I744" s="1" t="s">
        <v>37</v>
      </c>
      <c r="J744" s="3" t="b">
        <f aca="false">FALSE()</f>
        <v>0</v>
      </c>
      <c r="K744" s="3" t="n">
        <v>79.99</v>
      </c>
      <c r="L744" s="3" t="s">
        <v>27</v>
      </c>
      <c r="M744" s="3" t="s">
        <v>28</v>
      </c>
      <c r="N744" s="3" t="s">
        <v>29</v>
      </c>
      <c r="O744" s="3" t="s">
        <v>30</v>
      </c>
      <c r="P744" s="3"/>
      <c r="Q744" s="3" t="s">
        <v>31</v>
      </c>
      <c r="R744" s="5" t="n">
        <v>0.195625</v>
      </c>
      <c r="S744" s="6" t="s">
        <v>2327</v>
      </c>
      <c r="T744" s="3" t="s">
        <v>81</v>
      </c>
    </row>
    <row r="745" customFormat="false" ht="14.4" hidden="false" customHeight="false" outlineLevel="0" collapsed="false">
      <c r="A745" s="4" t="n">
        <v>42005</v>
      </c>
      <c r="B745" s="1" t="s">
        <v>2328</v>
      </c>
      <c r="C745" s="1" t="s">
        <v>83</v>
      </c>
      <c r="D745" s="1" t="s">
        <v>1533</v>
      </c>
      <c r="E745" s="1" t="s">
        <v>2329</v>
      </c>
      <c r="F745" s="1" t="s">
        <v>465</v>
      </c>
      <c r="G745" s="2" t="n">
        <v>9781467693967</v>
      </c>
      <c r="H745" s="1" t="s">
        <v>2330</v>
      </c>
      <c r="I745" s="1" t="s">
        <v>37</v>
      </c>
      <c r="J745" s="3" t="b">
        <f aca="false">FALSE()</f>
        <v>0</v>
      </c>
      <c r="K745" s="3" t="n">
        <v>74.99</v>
      </c>
      <c r="L745" s="3" t="s">
        <v>27</v>
      </c>
      <c r="M745" s="3" t="s">
        <v>28</v>
      </c>
      <c r="N745" s="3" t="s">
        <v>29</v>
      </c>
      <c r="O745" s="3" t="s">
        <v>12</v>
      </c>
      <c r="P745" s="3"/>
      <c r="Q745" s="3" t="s">
        <v>1339</v>
      </c>
      <c r="R745" s="5" t="n">
        <v>0.113032407407407</v>
      </c>
      <c r="S745" s="3" t="s">
        <v>2331</v>
      </c>
      <c r="T745" s="3" t="s">
        <v>33</v>
      </c>
    </row>
    <row r="746" customFormat="false" ht="14.4" hidden="false" customHeight="false" outlineLevel="0" collapsed="false">
      <c r="A746" s="4" t="n">
        <v>42005</v>
      </c>
      <c r="B746" s="1" t="s">
        <v>2332</v>
      </c>
      <c r="C746" s="1" t="s">
        <v>83</v>
      </c>
      <c r="D746" s="1" t="s">
        <v>1533</v>
      </c>
      <c r="E746" s="1" t="s">
        <v>2333</v>
      </c>
      <c r="F746" s="1" t="s">
        <v>465</v>
      </c>
      <c r="G746" s="2" t="n">
        <v>9781467694179</v>
      </c>
      <c r="H746" s="1" t="s">
        <v>2334</v>
      </c>
      <c r="I746" s="1" t="s">
        <v>37</v>
      </c>
      <c r="J746" s="3" t="b">
        <f aca="false">FALSE()</f>
        <v>0</v>
      </c>
      <c r="K746" s="3" t="n">
        <v>74.99</v>
      </c>
      <c r="L746" s="3" t="s">
        <v>27</v>
      </c>
      <c r="M746" s="3" t="s">
        <v>28</v>
      </c>
      <c r="N746" s="3" t="s">
        <v>29</v>
      </c>
      <c r="O746" s="3" t="s">
        <v>12</v>
      </c>
      <c r="P746" s="3"/>
      <c r="Q746" s="3" t="s">
        <v>1339</v>
      </c>
      <c r="R746" s="5" t="n">
        <v>0.0386342592592593</v>
      </c>
      <c r="S746" s="3" t="s">
        <v>2335</v>
      </c>
      <c r="T746" s="3" t="s">
        <v>33</v>
      </c>
    </row>
    <row r="747" customFormat="false" ht="14.4" hidden="false" customHeight="false" outlineLevel="0" collapsed="false">
      <c r="A747" s="4" t="n">
        <v>42005</v>
      </c>
      <c r="B747" s="1" t="s">
        <v>2336</v>
      </c>
      <c r="C747" s="1" t="s">
        <v>83</v>
      </c>
      <c r="D747" s="1" t="s">
        <v>1533</v>
      </c>
      <c r="E747" s="1" t="s">
        <v>2337</v>
      </c>
      <c r="F747" s="1" t="s">
        <v>825</v>
      </c>
      <c r="G747" s="2" t="n">
        <v>9781467689809</v>
      </c>
      <c r="H747" s="1" t="s">
        <v>2338</v>
      </c>
      <c r="I747" s="1" t="s">
        <v>37</v>
      </c>
      <c r="J747" s="3" t="b">
        <f aca="false">FALSE()</f>
        <v>0</v>
      </c>
      <c r="K747" s="3" t="n">
        <v>74.99</v>
      </c>
      <c r="L747" s="3" t="s">
        <v>27</v>
      </c>
      <c r="M747" s="3" t="s">
        <v>28</v>
      </c>
      <c r="N747" s="3" t="s">
        <v>29</v>
      </c>
      <c r="O747" s="3" t="s">
        <v>12</v>
      </c>
      <c r="P747" s="3"/>
      <c r="Q747" s="3" t="s">
        <v>1339</v>
      </c>
      <c r="R747" s="5" t="n">
        <v>0.1196875</v>
      </c>
      <c r="S747" s="3" t="s">
        <v>2339</v>
      </c>
      <c r="T747" s="3" t="s">
        <v>33</v>
      </c>
    </row>
    <row r="748" customFormat="false" ht="14.4" hidden="false" customHeight="false" outlineLevel="0" collapsed="false">
      <c r="A748" s="4" t="n">
        <v>42005</v>
      </c>
      <c r="B748" s="1" t="s">
        <v>2340</v>
      </c>
      <c r="C748" s="1" t="s">
        <v>83</v>
      </c>
      <c r="D748" s="1" t="s">
        <v>1533</v>
      </c>
      <c r="E748" s="1" t="s">
        <v>1953</v>
      </c>
      <c r="F748" s="1" t="s">
        <v>366</v>
      </c>
      <c r="G748" s="2" t="n">
        <v>9781467691512</v>
      </c>
      <c r="H748" s="1" t="s">
        <v>2341</v>
      </c>
      <c r="I748" s="1" t="s">
        <v>37</v>
      </c>
      <c r="J748" s="3" t="b">
        <f aca="false">FALSE()</f>
        <v>0</v>
      </c>
      <c r="K748" s="3" t="n">
        <v>74.99</v>
      </c>
      <c r="L748" s="3" t="s">
        <v>27</v>
      </c>
      <c r="M748" s="3" t="s">
        <v>28</v>
      </c>
      <c r="N748" s="3" t="s">
        <v>29</v>
      </c>
      <c r="O748" s="3" t="s">
        <v>12</v>
      </c>
      <c r="P748" s="3"/>
      <c r="Q748" s="3" t="s">
        <v>1339</v>
      </c>
      <c r="R748" s="5" t="n">
        <v>0.0404166666666667</v>
      </c>
      <c r="S748" s="3" t="s">
        <v>2342</v>
      </c>
      <c r="T748" s="3" t="s">
        <v>33</v>
      </c>
    </row>
    <row r="749" customFormat="false" ht="14.4" hidden="false" customHeight="false" outlineLevel="0" collapsed="false">
      <c r="A749" s="4" t="n">
        <v>42005</v>
      </c>
      <c r="B749" s="1" t="s">
        <v>2343</v>
      </c>
      <c r="C749" s="1" t="s">
        <v>83</v>
      </c>
      <c r="D749" s="1" t="s">
        <v>131</v>
      </c>
      <c r="E749" s="1" t="s">
        <v>903</v>
      </c>
      <c r="F749" s="1" t="s">
        <v>904</v>
      </c>
      <c r="G749" s="2" t="n">
        <v>9781467691826</v>
      </c>
      <c r="H749" s="1" t="s">
        <v>2344</v>
      </c>
      <c r="I749" s="1" t="s">
        <v>37</v>
      </c>
      <c r="J749" s="3" t="b">
        <f aca="false">FALSE()</f>
        <v>0</v>
      </c>
      <c r="K749" s="3" t="n">
        <v>59.99</v>
      </c>
      <c r="L749" s="3" t="s">
        <v>27</v>
      </c>
      <c r="M749" s="3" t="s">
        <v>28</v>
      </c>
      <c r="N749" s="3" t="s">
        <v>29</v>
      </c>
      <c r="O749" s="3" t="s">
        <v>30</v>
      </c>
      <c r="P749" s="3"/>
      <c r="Q749" s="3" t="s">
        <v>135</v>
      </c>
      <c r="R749" s="5" t="n">
        <v>0.0508333333333333</v>
      </c>
      <c r="S749" s="3" t="s">
        <v>2345</v>
      </c>
      <c r="T749" s="3" t="s">
        <v>81</v>
      </c>
    </row>
    <row r="750" customFormat="false" ht="14.4" hidden="false" customHeight="false" outlineLevel="0" collapsed="false">
      <c r="A750" s="4" t="n">
        <v>42005</v>
      </c>
      <c r="B750" s="1" t="s">
        <v>2346</v>
      </c>
      <c r="C750" s="1" t="s">
        <v>83</v>
      </c>
      <c r="D750" s="1" t="s">
        <v>528</v>
      </c>
      <c r="E750" s="1" t="s">
        <v>2347</v>
      </c>
      <c r="F750" s="1" t="s">
        <v>954</v>
      </c>
      <c r="G750" s="2" t="n">
        <v>9781467692366</v>
      </c>
      <c r="H750" s="1" t="s">
        <v>2348</v>
      </c>
      <c r="I750" s="1" t="s">
        <v>37</v>
      </c>
      <c r="J750" s="3" t="b">
        <f aca="false">FALSE()</f>
        <v>0</v>
      </c>
      <c r="K750" s="3" t="n">
        <v>74.99</v>
      </c>
      <c r="L750" s="3" t="s">
        <v>27</v>
      </c>
      <c r="M750" s="3" t="s">
        <v>28</v>
      </c>
      <c r="N750" s="3" t="s">
        <v>29</v>
      </c>
      <c r="O750" s="3" t="s">
        <v>30</v>
      </c>
      <c r="P750" s="3" t="s">
        <v>66</v>
      </c>
      <c r="Q750" s="3" t="s">
        <v>31</v>
      </c>
      <c r="R750" s="5" t="n">
        <v>0.195868055555556</v>
      </c>
      <c r="S750" s="6" t="s">
        <v>2349</v>
      </c>
      <c r="T750" s="3" t="s">
        <v>336</v>
      </c>
    </row>
    <row r="751" customFormat="false" ht="14.4" hidden="false" customHeight="false" outlineLevel="0" collapsed="false">
      <c r="A751" s="4" t="n">
        <v>42005</v>
      </c>
      <c r="B751" s="1" t="s">
        <v>2350</v>
      </c>
      <c r="C751" s="1" t="s">
        <v>83</v>
      </c>
      <c r="D751" s="1" t="s">
        <v>1823</v>
      </c>
      <c r="E751" s="1" t="s">
        <v>2351</v>
      </c>
      <c r="F751" s="1" t="s">
        <v>2352</v>
      </c>
      <c r="G751" s="2" t="n">
        <v>9781467692595</v>
      </c>
      <c r="H751" s="1" t="s">
        <v>2353</v>
      </c>
      <c r="I751" s="1" t="s">
        <v>37</v>
      </c>
      <c r="J751" s="3" t="b">
        <f aca="false">FALSE()</f>
        <v>0</v>
      </c>
      <c r="K751" s="3" t="n">
        <v>89.99</v>
      </c>
      <c r="L751" s="3" t="s">
        <v>27</v>
      </c>
      <c r="M751" s="3" t="s">
        <v>28</v>
      </c>
      <c r="N751" s="3" t="s">
        <v>29</v>
      </c>
      <c r="O751" s="3" t="s">
        <v>30</v>
      </c>
      <c r="P751" s="3"/>
      <c r="Q751" s="3" t="s">
        <v>31</v>
      </c>
      <c r="R751" s="5" t="n">
        <v>0.565798611111111</v>
      </c>
      <c r="S751" s="6" t="s">
        <v>2354</v>
      </c>
      <c r="T751" s="3" t="s">
        <v>1353</v>
      </c>
    </row>
    <row r="752" customFormat="false" ht="14.4" hidden="false" customHeight="false" outlineLevel="0" collapsed="false">
      <c r="A752" s="4" t="n">
        <v>42005</v>
      </c>
      <c r="B752" s="1" t="s">
        <v>2355</v>
      </c>
      <c r="C752" s="1" t="s">
        <v>83</v>
      </c>
      <c r="D752" s="1" t="s">
        <v>148</v>
      </c>
      <c r="E752" s="1" t="s">
        <v>972</v>
      </c>
      <c r="F752" s="1" t="s">
        <v>2356</v>
      </c>
      <c r="G752" s="2" t="n">
        <v>9781467689960</v>
      </c>
      <c r="H752" s="1" t="s">
        <v>2357</v>
      </c>
      <c r="I752" s="1" t="s">
        <v>37</v>
      </c>
      <c r="J752" s="3" t="b">
        <f aca="false">FALSE()</f>
        <v>0</v>
      </c>
      <c r="K752" s="3" t="n">
        <v>79.99</v>
      </c>
      <c r="L752" s="3" t="s">
        <v>27</v>
      </c>
      <c r="M752" s="3" t="s">
        <v>28</v>
      </c>
      <c r="N752" s="3" t="s">
        <v>29</v>
      </c>
      <c r="O752" s="3" t="s">
        <v>30</v>
      </c>
      <c r="P752" s="3" t="s">
        <v>43</v>
      </c>
      <c r="Q752" s="3" t="s">
        <v>140</v>
      </c>
      <c r="R752" s="5" t="n">
        <v>0.318159722222222</v>
      </c>
      <c r="S752" s="6" t="s">
        <v>2358</v>
      </c>
      <c r="T752" s="3" t="s">
        <v>81</v>
      </c>
    </row>
    <row r="753" customFormat="false" ht="14.4" hidden="false" customHeight="false" outlineLevel="0" collapsed="false">
      <c r="A753" s="4" t="n">
        <v>42005</v>
      </c>
      <c r="B753" s="1" t="s">
        <v>2359</v>
      </c>
      <c r="C753" s="1" t="s">
        <v>83</v>
      </c>
      <c r="D753" s="1" t="s">
        <v>131</v>
      </c>
      <c r="E753" s="1" t="s">
        <v>2077</v>
      </c>
      <c r="F753" s="1" t="s">
        <v>1800</v>
      </c>
      <c r="G753" s="2" t="n">
        <v>9781467690461</v>
      </c>
      <c r="H753" s="1" t="s">
        <v>2360</v>
      </c>
      <c r="I753" s="1" t="s">
        <v>37</v>
      </c>
      <c r="J753" s="3" t="b">
        <f aca="false">FALSE()</f>
        <v>0</v>
      </c>
      <c r="K753" s="3" t="n">
        <v>74.99</v>
      </c>
      <c r="L753" s="3" t="s">
        <v>27</v>
      </c>
      <c r="M753" s="3" t="s">
        <v>28</v>
      </c>
      <c r="N753" s="3" t="s">
        <v>29</v>
      </c>
      <c r="O753" s="3" t="s">
        <v>30</v>
      </c>
      <c r="P753" s="3" t="s">
        <v>1183</v>
      </c>
      <c r="Q753" s="3" t="s">
        <v>31</v>
      </c>
      <c r="R753" s="5" t="n">
        <v>0.221064814814815</v>
      </c>
      <c r="S753" s="6" t="s">
        <v>2361</v>
      </c>
      <c r="T753" s="3" t="s">
        <v>33</v>
      </c>
    </row>
    <row r="754" customFormat="false" ht="14.4" hidden="false" customHeight="false" outlineLevel="0" collapsed="false">
      <c r="A754" s="4" t="n">
        <v>42005</v>
      </c>
      <c r="B754" s="1" t="s">
        <v>2362</v>
      </c>
      <c r="C754" s="1" t="s">
        <v>2363</v>
      </c>
      <c r="D754" s="1" t="s">
        <v>131</v>
      </c>
      <c r="E754" s="1" t="s">
        <v>2364</v>
      </c>
      <c r="F754" s="1" t="s">
        <v>272</v>
      </c>
      <c r="G754" s="2" t="n">
        <v>9781467690683</v>
      </c>
      <c r="H754" s="1" t="s">
        <v>2365</v>
      </c>
      <c r="I754" s="1" t="s">
        <v>37</v>
      </c>
      <c r="J754" s="3" t="b">
        <f aca="false">FALSE()</f>
        <v>0</v>
      </c>
      <c r="K754" s="3" t="n">
        <v>69.99</v>
      </c>
      <c r="L754" s="3" t="s">
        <v>27</v>
      </c>
      <c r="M754" s="3" t="s">
        <v>28</v>
      </c>
      <c r="N754" s="3" t="s">
        <v>1308</v>
      </c>
      <c r="O754" s="3" t="s">
        <v>30</v>
      </c>
      <c r="P754" s="3"/>
      <c r="Q754" s="3" t="s">
        <v>140</v>
      </c>
      <c r="R754" s="5" t="n">
        <v>0.176319444444444</v>
      </c>
      <c r="S754" s="3" t="s">
        <v>2366</v>
      </c>
      <c r="T754" s="3" t="s">
        <v>33</v>
      </c>
    </row>
    <row r="755" customFormat="false" ht="14.4" hidden="false" customHeight="false" outlineLevel="0" collapsed="false">
      <c r="A755" s="4" t="n">
        <v>42005</v>
      </c>
      <c r="B755" s="1" t="s">
        <v>2367</v>
      </c>
      <c r="C755" s="1" t="s">
        <v>83</v>
      </c>
      <c r="D755" s="1" t="s">
        <v>528</v>
      </c>
      <c r="E755" s="1" t="s">
        <v>1232</v>
      </c>
      <c r="F755" s="1" t="s">
        <v>2368</v>
      </c>
      <c r="G755" s="2" t="n">
        <v>9781467692373</v>
      </c>
      <c r="H755" s="1" t="s">
        <v>2369</v>
      </c>
      <c r="I755" s="1" t="s">
        <v>37</v>
      </c>
      <c r="J755" s="3" t="b">
        <f aca="false">FALSE()</f>
        <v>0</v>
      </c>
      <c r="K755" s="3" t="n">
        <v>69.99</v>
      </c>
      <c r="L755" s="3" t="s">
        <v>27</v>
      </c>
      <c r="M755" s="3" t="s">
        <v>28</v>
      </c>
      <c r="N755" s="3" t="s">
        <v>29</v>
      </c>
      <c r="O755" s="3" t="s">
        <v>30</v>
      </c>
      <c r="P755" s="3" t="s">
        <v>43</v>
      </c>
      <c r="Q755" s="3" t="s">
        <v>135</v>
      </c>
      <c r="R755" s="5" t="n">
        <v>0.0528009259259259</v>
      </c>
      <c r="S755" s="3" t="s">
        <v>2370</v>
      </c>
      <c r="T755" s="3" t="s">
        <v>33</v>
      </c>
    </row>
    <row r="756" customFormat="false" ht="14.4" hidden="false" customHeight="false" outlineLevel="0" collapsed="false">
      <c r="A756" s="4" t="n">
        <v>42005</v>
      </c>
      <c r="B756" s="1" t="s">
        <v>2371</v>
      </c>
      <c r="C756" s="1" t="s">
        <v>83</v>
      </c>
      <c r="D756" s="1" t="s">
        <v>51</v>
      </c>
      <c r="E756" s="1" t="s">
        <v>2218</v>
      </c>
      <c r="F756" s="1" t="s">
        <v>2372</v>
      </c>
      <c r="G756" s="2" t="n">
        <v>9781467692410</v>
      </c>
      <c r="H756" s="1" t="s">
        <v>2373</v>
      </c>
      <c r="I756" s="1" t="s">
        <v>37</v>
      </c>
      <c r="J756" s="3" t="b">
        <f aca="false">FALSE()</f>
        <v>0</v>
      </c>
      <c r="K756" s="3" t="n">
        <v>64.99</v>
      </c>
      <c r="L756" s="3" t="s">
        <v>27</v>
      </c>
      <c r="M756" s="3" t="s">
        <v>28</v>
      </c>
      <c r="N756" s="3" t="s">
        <v>29</v>
      </c>
      <c r="O756" s="3" t="s">
        <v>30</v>
      </c>
      <c r="P756" s="3" t="s">
        <v>43</v>
      </c>
      <c r="Q756" s="3" t="s">
        <v>31</v>
      </c>
      <c r="R756" s="5" t="n">
        <v>0.10568287037037</v>
      </c>
      <c r="S756" s="6" t="s">
        <v>2374</v>
      </c>
      <c r="T756" s="3" t="s">
        <v>33</v>
      </c>
    </row>
    <row r="757" customFormat="false" ht="14.4" hidden="false" customHeight="false" outlineLevel="0" collapsed="false">
      <c r="A757" s="4" t="n">
        <v>42005</v>
      </c>
      <c r="B757" s="1" t="s">
        <v>2375</v>
      </c>
      <c r="C757" s="1" t="s">
        <v>83</v>
      </c>
      <c r="D757" s="1" t="s">
        <v>452</v>
      </c>
      <c r="E757" s="1" t="s">
        <v>2376</v>
      </c>
      <c r="F757" s="1" t="s">
        <v>2377</v>
      </c>
      <c r="G757" s="2" t="n">
        <v>9781467692489</v>
      </c>
      <c r="H757" s="1" t="s">
        <v>2378</v>
      </c>
      <c r="I757" s="1" t="s">
        <v>37</v>
      </c>
      <c r="J757" s="3" t="b">
        <f aca="false">FALSE()</f>
        <v>0</v>
      </c>
      <c r="K757" s="3" t="n">
        <v>69.99</v>
      </c>
      <c r="L757" s="3" t="s">
        <v>27</v>
      </c>
      <c r="M757" s="3" t="s">
        <v>28</v>
      </c>
      <c r="N757" s="3" t="s">
        <v>29</v>
      </c>
      <c r="O757" s="3" t="s">
        <v>30</v>
      </c>
      <c r="P757" s="3"/>
      <c r="Q757" s="3" t="s">
        <v>135</v>
      </c>
      <c r="R757" s="5" t="n">
        <v>0.0932291666666667</v>
      </c>
      <c r="S757" s="6" t="s">
        <v>2379</v>
      </c>
      <c r="T757" s="3" t="s">
        <v>33</v>
      </c>
    </row>
    <row r="758" customFormat="false" ht="14.4" hidden="false" customHeight="false" outlineLevel="0" collapsed="false">
      <c r="A758" s="4" t="n">
        <v>42005</v>
      </c>
      <c r="B758" s="1" t="s">
        <v>2380</v>
      </c>
      <c r="C758" s="1" t="s">
        <v>83</v>
      </c>
      <c r="D758" s="1" t="s">
        <v>1889</v>
      </c>
      <c r="E758" s="1" t="s">
        <v>2381</v>
      </c>
      <c r="F758" s="1" t="s">
        <v>2382</v>
      </c>
      <c r="G758" s="2" t="n">
        <v>9781467693356</v>
      </c>
      <c r="H758" s="1" t="s">
        <v>2383</v>
      </c>
      <c r="I758" s="1" t="s">
        <v>37</v>
      </c>
      <c r="J758" s="3" t="b">
        <f aca="false">FALSE()</f>
        <v>0</v>
      </c>
      <c r="K758" s="3" t="n">
        <v>69.99</v>
      </c>
      <c r="L758" s="3" t="s">
        <v>27</v>
      </c>
      <c r="M758" s="3" t="s">
        <v>28</v>
      </c>
      <c r="N758" s="3" t="s">
        <v>29</v>
      </c>
      <c r="O758" s="3" t="s">
        <v>30</v>
      </c>
      <c r="P758" s="3" t="s">
        <v>29</v>
      </c>
      <c r="Q758" s="3" t="s">
        <v>31</v>
      </c>
      <c r="R758" s="5" t="n">
        <v>0.0425810185185185</v>
      </c>
      <c r="S758" s="6" t="s">
        <v>2384</v>
      </c>
      <c r="T758" s="3" t="s">
        <v>33</v>
      </c>
    </row>
    <row r="759" customFormat="false" ht="14.4" hidden="false" customHeight="false" outlineLevel="0" collapsed="false">
      <c r="A759" s="4" t="n">
        <v>42005</v>
      </c>
      <c r="B759" s="1" t="s">
        <v>2385</v>
      </c>
      <c r="C759" s="1" t="s">
        <v>83</v>
      </c>
      <c r="D759" s="1" t="s">
        <v>849</v>
      </c>
      <c r="E759" s="1" t="s">
        <v>850</v>
      </c>
      <c r="F759" s="1" t="s">
        <v>851</v>
      </c>
      <c r="G759" s="2" t="n">
        <v>9781467693882</v>
      </c>
      <c r="H759" s="1" t="s">
        <v>2386</v>
      </c>
      <c r="I759" s="1" t="s">
        <v>37</v>
      </c>
      <c r="J759" s="3" t="b">
        <f aca="false">FALSE()</f>
        <v>0</v>
      </c>
      <c r="K759" s="3" t="n">
        <v>79.99</v>
      </c>
      <c r="L759" s="3" t="s">
        <v>27</v>
      </c>
      <c r="M759" s="3" t="s">
        <v>28</v>
      </c>
      <c r="N759" s="3" t="s">
        <v>29</v>
      </c>
      <c r="O759" s="3" t="s">
        <v>30</v>
      </c>
      <c r="P759" s="3" t="s">
        <v>29</v>
      </c>
      <c r="Q759" s="3" t="s">
        <v>140</v>
      </c>
      <c r="R759" s="5" t="n">
        <v>0.611469907407407</v>
      </c>
      <c r="S759" s="3" t="s">
        <v>2387</v>
      </c>
      <c r="T759" s="3" t="s">
        <v>33</v>
      </c>
    </row>
    <row r="760" customFormat="false" ht="14.4" hidden="false" customHeight="false" outlineLevel="0" collapsed="false">
      <c r="A760" s="4" t="n">
        <v>42005</v>
      </c>
      <c r="B760" s="1" t="s">
        <v>2388</v>
      </c>
      <c r="C760" s="1" t="s">
        <v>2389</v>
      </c>
      <c r="D760" s="1" t="s">
        <v>131</v>
      </c>
      <c r="E760" s="1" t="s">
        <v>2077</v>
      </c>
      <c r="F760" s="1" t="s">
        <v>2390</v>
      </c>
      <c r="G760" s="2" t="n">
        <v>9781467693936</v>
      </c>
      <c r="H760" s="1" t="s">
        <v>2391</v>
      </c>
      <c r="I760" s="1" t="s">
        <v>37</v>
      </c>
      <c r="J760" s="3" t="b">
        <f aca="false">FALSE()</f>
        <v>0</v>
      </c>
      <c r="K760" s="3" t="n">
        <v>69.99</v>
      </c>
      <c r="L760" s="3" t="s">
        <v>27</v>
      </c>
      <c r="M760" s="3" t="s">
        <v>28</v>
      </c>
      <c r="N760" s="3" t="s">
        <v>29</v>
      </c>
      <c r="O760" s="3" t="s">
        <v>30</v>
      </c>
      <c r="P760" s="3" t="s">
        <v>29</v>
      </c>
      <c r="Q760" s="3" t="s">
        <v>140</v>
      </c>
      <c r="R760" s="5" t="n">
        <v>0.1528125</v>
      </c>
      <c r="S760" s="6" t="s">
        <v>2392</v>
      </c>
      <c r="T760" s="3" t="s">
        <v>336</v>
      </c>
    </row>
    <row r="761" customFormat="false" ht="14.4" hidden="false" customHeight="false" outlineLevel="0" collapsed="false">
      <c r="A761" s="4" t="n">
        <v>42005</v>
      </c>
      <c r="B761" s="1" t="s">
        <v>2393</v>
      </c>
      <c r="C761" s="1" t="s">
        <v>83</v>
      </c>
      <c r="D761" s="1" t="s">
        <v>528</v>
      </c>
      <c r="E761" s="1" t="s">
        <v>1232</v>
      </c>
      <c r="F761" s="1" t="s">
        <v>2368</v>
      </c>
      <c r="G761" s="2" t="n">
        <v>9781467694018</v>
      </c>
      <c r="H761" s="1" t="s">
        <v>2394</v>
      </c>
      <c r="I761" s="1" t="s">
        <v>37</v>
      </c>
      <c r="J761" s="3" t="b">
        <f aca="false">FALSE()</f>
        <v>0</v>
      </c>
      <c r="K761" s="3" t="n">
        <v>69.99</v>
      </c>
      <c r="L761" s="3" t="s">
        <v>27</v>
      </c>
      <c r="M761" s="3" t="s">
        <v>28</v>
      </c>
      <c r="N761" s="3" t="s">
        <v>29</v>
      </c>
      <c r="O761" s="3" t="s">
        <v>30</v>
      </c>
      <c r="P761" s="3" t="s">
        <v>43</v>
      </c>
      <c r="Q761" s="3" t="s">
        <v>135</v>
      </c>
      <c r="R761" s="5" t="n">
        <v>0.0465509259259259</v>
      </c>
      <c r="S761" s="3" t="s">
        <v>2395</v>
      </c>
      <c r="T761" s="3" t="s">
        <v>33</v>
      </c>
    </row>
    <row r="762" customFormat="false" ht="14.4" hidden="false" customHeight="false" outlineLevel="0" collapsed="false">
      <c r="A762" s="4" t="n">
        <v>42005</v>
      </c>
      <c r="B762" s="1" t="s">
        <v>2396</v>
      </c>
      <c r="C762" s="1" t="s">
        <v>83</v>
      </c>
      <c r="D762" s="1" t="s">
        <v>452</v>
      </c>
      <c r="E762" s="1" t="s">
        <v>2397</v>
      </c>
      <c r="F762" s="1" t="s">
        <v>2398</v>
      </c>
      <c r="G762" s="2" t="n">
        <v>9781467690010</v>
      </c>
      <c r="H762" s="1" t="s">
        <v>2399</v>
      </c>
      <c r="I762" s="1" t="s">
        <v>37</v>
      </c>
      <c r="J762" s="3" t="b">
        <f aca="false">FALSE()</f>
        <v>0</v>
      </c>
      <c r="K762" s="3" t="n">
        <v>84.99</v>
      </c>
      <c r="L762" s="3" t="s">
        <v>27</v>
      </c>
      <c r="M762" s="3" t="s">
        <v>28</v>
      </c>
      <c r="N762" s="3" t="s">
        <v>29</v>
      </c>
      <c r="O762" s="3" t="s">
        <v>264</v>
      </c>
      <c r="P762" s="3"/>
      <c r="Q762" s="3" t="s">
        <v>264</v>
      </c>
      <c r="R762" s="5" t="n">
        <v>0.472418981481482</v>
      </c>
      <c r="S762" s="6" t="s">
        <v>2400</v>
      </c>
      <c r="T762" s="3" t="s">
        <v>101</v>
      </c>
    </row>
    <row r="763" customFormat="false" ht="14.4" hidden="false" customHeight="false" outlineLevel="0" collapsed="false">
      <c r="A763" s="4" t="n">
        <v>42005</v>
      </c>
      <c r="B763" s="1" t="s">
        <v>2401</v>
      </c>
      <c r="C763" s="1" t="s">
        <v>83</v>
      </c>
      <c r="D763" s="1" t="s">
        <v>1889</v>
      </c>
      <c r="E763" s="1" t="s">
        <v>1427</v>
      </c>
      <c r="F763" s="1" t="s">
        <v>2251</v>
      </c>
      <c r="G763" s="2" t="n">
        <v>9781467690218</v>
      </c>
      <c r="H763" s="1" t="s">
        <v>2402</v>
      </c>
      <c r="I763" s="1" t="s">
        <v>37</v>
      </c>
      <c r="J763" s="3" t="b">
        <f aca="false">FALSE()</f>
        <v>0</v>
      </c>
      <c r="K763" s="3" t="n">
        <v>74.99</v>
      </c>
      <c r="L763" s="3" t="s">
        <v>27</v>
      </c>
      <c r="M763" s="3" t="s">
        <v>28</v>
      </c>
      <c r="N763" s="3" t="s">
        <v>29</v>
      </c>
      <c r="O763" s="3" t="s">
        <v>30</v>
      </c>
      <c r="P763" s="3" t="s">
        <v>29</v>
      </c>
      <c r="Q763" s="3" t="s">
        <v>31</v>
      </c>
      <c r="R763" s="5" t="n">
        <v>0.134224537037037</v>
      </c>
      <c r="S763" s="6" t="s">
        <v>2403</v>
      </c>
      <c r="T763" s="3" t="s">
        <v>101</v>
      </c>
    </row>
    <row r="764" customFormat="false" ht="14.4" hidden="false" customHeight="false" outlineLevel="0" collapsed="false">
      <c r="A764" s="4" t="n">
        <v>42005</v>
      </c>
      <c r="B764" s="1" t="s">
        <v>2404</v>
      </c>
      <c r="C764" s="1" t="s">
        <v>2405</v>
      </c>
      <c r="D764" s="1" t="s">
        <v>22</v>
      </c>
      <c r="E764" s="1" t="s">
        <v>464</v>
      </c>
      <c r="F764" s="1" t="s">
        <v>2406</v>
      </c>
      <c r="G764" s="2" t="n">
        <v>9781467691666</v>
      </c>
      <c r="H764" s="1" t="s">
        <v>2407</v>
      </c>
      <c r="I764" s="1" t="s">
        <v>37</v>
      </c>
      <c r="J764" s="3" t="b">
        <f aca="false">FALSE()</f>
        <v>0</v>
      </c>
      <c r="K764" s="3" t="n">
        <v>69.99</v>
      </c>
      <c r="L764" s="3" t="s">
        <v>27</v>
      </c>
      <c r="M764" s="3" t="s">
        <v>28</v>
      </c>
      <c r="N764" s="3" t="s">
        <v>29</v>
      </c>
      <c r="O764" s="3" t="s">
        <v>30</v>
      </c>
      <c r="P764" s="3"/>
      <c r="Q764" s="3" t="s">
        <v>140</v>
      </c>
      <c r="R764" s="5" t="n">
        <v>0.123032407407407</v>
      </c>
      <c r="S764" s="6" t="s">
        <v>2408</v>
      </c>
      <c r="T764" s="3" t="s">
        <v>33</v>
      </c>
    </row>
    <row r="765" customFormat="false" ht="14.4" hidden="false" customHeight="false" outlineLevel="0" collapsed="false">
      <c r="A765" s="4" t="n">
        <v>42005</v>
      </c>
      <c r="B765" s="1" t="s">
        <v>2409</v>
      </c>
      <c r="C765" s="1" t="s">
        <v>2410</v>
      </c>
      <c r="D765" s="1" t="s">
        <v>148</v>
      </c>
      <c r="E765" s="1" t="s">
        <v>203</v>
      </c>
      <c r="F765" s="1" t="s">
        <v>470</v>
      </c>
      <c r="G765" s="2" t="n">
        <v>9781467691963</v>
      </c>
      <c r="H765" s="1" t="s">
        <v>2411</v>
      </c>
      <c r="I765" s="1" t="s">
        <v>37</v>
      </c>
      <c r="J765" s="3" t="b">
        <f aca="false">FALSE()</f>
        <v>0</v>
      </c>
      <c r="K765" s="3" t="n">
        <v>79.99</v>
      </c>
      <c r="L765" s="3" t="s">
        <v>27</v>
      </c>
      <c r="M765" s="3" t="s">
        <v>28</v>
      </c>
      <c r="N765" s="3" t="s">
        <v>29</v>
      </c>
      <c r="O765" s="3" t="s">
        <v>30</v>
      </c>
      <c r="P765" s="3" t="s">
        <v>43</v>
      </c>
      <c r="Q765" s="3" t="s">
        <v>31</v>
      </c>
      <c r="R765" s="5" t="n">
        <v>0.417696759259259</v>
      </c>
      <c r="S765" s="6" t="s">
        <v>2412</v>
      </c>
      <c r="T765" s="3" t="s">
        <v>81</v>
      </c>
    </row>
    <row r="766" customFormat="false" ht="14.4" hidden="false" customHeight="false" outlineLevel="0" collapsed="false">
      <c r="A766" s="4" t="n">
        <v>42005</v>
      </c>
      <c r="B766" s="1" t="s">
        <v>2413</v>
      </c>
      <c r="C766" s="1" t="s">
        <v>2414</v>
      </c>
      <c r="D766" s="1" t="s">
        <v>148</v>
      </c>
      <c r="E766" s="1" t="s">
        <v>277</v>
      </c>
      <c r="F766" s="1" t="s">
        <v>277</v>
      </c>
      <c r="G766" s="2" t="n">
        <v>9781467692175</v>
      </c>
      <c r="H766" s="1" t="s">
        <v>2415</v>
      </c>
      <c r="I766" s="1" t="s">
        <v>37</v>
      </c>
      <c r="J766" s="3" t="b">
        <f aca="false">FALSE()</f>
        <v>0</v>
      </c>
      <c r="K766" s="3" t="n">
        <v>69.99</v>
      </c>
      <c r="L766" s="3" t="s">
        <v>27</v>
      </c>
      <c r="M766" s="3" t="s">
        <v>28</v>
      </c>
      <c r="N766" s="3" t="s">
        <v>29</v>
      </c>
      <c r="O766" s="3" t="s">
        <v>30</v>
      </c>
      <c r="P766" s="3" t="s">
        <v>79</v>
      </c>
      <c r="Q766" s="3" t="s">
        <v>135</v>
      </c>
      <c r="R766" s="5" t="n">
        <v>0.0569212962962963</v>
      </c>
      <c r="S766" s="6" t="s">
        <v>2416</v>
      </c>
      <c r="T766" s="3" t="s">
        <v>81</v>
      </c>
    </row>
    <row r="767" customFormat="false" ht="14.4" hidden="false" customHeight="false" outlineLevel="0" collapsed="false">
      <c r="A767" s="4" t="n">
        <v>42005</v>
      </c>
      <c r="B767" s="1" t="s">
        <v>2417</v>
      </c>
      <c r="C767" s="1" t="s">
        <v>83</v>
      </c>
      <c r="D767" s="1" t="s">
        <v>1533</v>
      </c>
      <c r="E767" s="1" t="s">
        <v>2418</v>
      </c>
      <c r="F767" s="1" t="s">
        <v>825</v>
      </c>
      <c r="G767" s="2" t="n">
        <v>9781467692618</v>
      </c>
      <c r="H767" s="1" t="s">
        <v>2419</v>
      </c>
      <c r="I767" s="1" t="s">
        <v>37</v>
      </c>
      <c r="J767" s="3" t="b">
        <f aca="false">FALSE()</f>
        <v>0</v>
      </c>
      <c r="K767" s="3" t="n">
        <v>74.99</v>
      </c>
      <c r="L767" s="3" t="s">
        <v>27</v>
      </c>
      <c r="M767" s="3" t="s">
        <v>28</v>
      </c>
      <c r="N767" s="3" t="s">
        <v>29</v>
      </c>
      <c r="O767" s="3" t="s">
        <v>12</v>
      </c>
      <c r="P767" s="3"/>
      <c r="Q767" s="3" t="s">
        <v>1339</v>
      </c>
      <c r="R767" s="5" t="n">
        <v>0.0161342592592593</v>
      </c>
      <c r="S767" s="3" t="s">
        <v>2420</v>
      </c>
      <c r="T767" s="3" t="s">
        <v>33</v>
      </c>
    </row>
    <row r="768" customFormat="false" ht="14.4" hidden="false" customHeight="false" outlineLevel="0" collapsed="false">
      <c r="A768" s="4" t="n">
        <v>42005</v>
      </c>
      <c r="B768" s="1" t="s">
        <v>2421</v>
      </c>
      <c r="C768" s="1" t="s">
        <v>83</v>
      </c>
      <c r="D768" s="1" t="s">
        <v>849</v>
      </c>
      <c r="E768" s="1" t="s">
        <v>2422</v>
      </c>
      <c r="F768" s="1" t="s">
        <v>2423</v>
      </c>
      <c r="G768" s="2" t="n">
        <v>9781467692694</v>
      </c>
      <c r="H768" s="1" t="s">
        <v>2424</v>
      </c>
      <c r="I768" s="1" t="s">
        <v>37</v>
      </c>
      <c r="J768" s="3" t="b">
        <f aca="false">FALSE()</f>
        <v>0</v>
      </c>
      <c r="K768" s="3" t="n">
        <v>64.99</v>
      </c>
      <c r="L768" s="3" t="s">
        <v>27</v>
      </c>
      <c r="M768" s="3" t="s">
        <v>28</v>
      </c>
      <c r="N768" s="3" t="s">
        <v>29</v>
      </c>
      <c r="O768" s="3" t="s">
        <v>30</v>
      </c>
      <c r="P768" s="3" t="s">
        <v>43</v>
      </c>
      <c r="Q768" s="3" t="s">
        <v>31</v>
      </c>
      <c r="R768" s="5" t="n">
        <v>0.227928240740741</v>
      </c>
      <c r="S768" s="6" t="s">
        <v>2425</v>
      </c>
      <c r="T768" s="3" t="s">
        <v>33</v>
      </c>
    </row>
    <row r="769" customFormat="false" ht="14.4" hidden="false" customHeight="false" outlineLevel="0" collapsed="false">
      <c r="A769" s="4" t="n">
        <v>42005</v>
      </c>
      <c r="B769" s="1" t="s">
        <v>2426</v>
      </c>
      <c r="C769" s="1" t="s">
        <v>83</v>
      </c>
      <c r="D769" s="1" t="s">
        <v>1889</v>
      </c>
      <c r="E769" s="1" t="s">
        <v>824</v>
      </c>
      <c r="F769" s="1" t="s">
        <v>2427</v>
      </c>
      <c r="G769" s="2" t="n">
        <v>9781467693189</v>
      </c>
      <c r="H769" s="1" t="s">
        <v>2428</v>
      </c>
      <c r="I769" s="1" t="s">
        <v>37</v>
      </c>
      <c r="J769" s="3" t="b">
        <f aca="false">FALSE()</f>
        <v>0</v>
      </c>
      <c r="K769" s="3" t="n">
        <v>74.99</v>
      </c>
      <c r="L769" s="3" t="s">
        <v>27</v>
      </c>
      <c r="M769" s="3" t="s">
        <v>28</v>
      </c>
      <c r="N769" s="3" t="s">
        <v>29</v>
      </c>
      <c r="O769" s="3" t="s">
        <v>30</v>
      </c>
      <c r="P769" s="3"/>
      <c r="Q769" s="3" t="s">
        <v>31</v>
      </c>
      <c r="R769" s="5" t="n">
        <v>0.0880671296296296</v>
      </c>
      <c r="S769" s="3" t="s">
        <v>2429</v>
      </c>
      <c r="T769" s="3" t="s">
        <v>101</v>
      </c>
    </row>
    <row r="770" customFormat="false" ht="14.4" hidden="false" customHeight="false" outlineLevel="0" collapsed="false">
      <c r="A770" s="4" t="n">
        <v>42005</v>
      </c>
      <c r="B770" s="1" t="s">
        <v>2430</v>
      </c>
      <c r="C770" s="1" t="s">
        <v>2431</v>
      </c>
      <c r="D770" s="1" t="s">
        <v>148</v>
      </c>
      <c r="E770" s="1" t="s">
        <v>203</v>
      </c>
      <c r="F770" s="1" t="s">
        <v>470</v>
      </c>
      <c r="G770" s="2" t="n">
        <v>9781467693431</v>
      </c>
      <c r="H770" s="1" t="s">
        <v>2432</v>
      </c>
      <c r="I770" s="1" t="s">
        <v>37</v>
      </c>
      <c r="J770" s="3" t="b">
        <f aca="false">FALSE()</f>
        <v>0</v>
      </c>
      <c r="K770" s="3" t="n">
        <v>79.99</v>
      </c>
      <c r="L770" s="3" t="s">
        <v>27</v>
      </c>
      <c r="M770" s="3" t="s">
        <v>28</v>
      </c>
      <c r="N770" s="3" t="s">
        <v>29</v>
      </c>
      <c r="O770" s="3" t="s">
        <v>30</v>
      </c>
      <c r="P770" s="3" t="s">
        <v>43</v>
      </c>
      <c r="Q770" s="3" t="s">
        <v>31</v>
      </c>
      <c r="R770" s="5" t="n">
        <v>0.330335648148148</v>
      </c>
      <c r="S770" s="6" t="s">
        <v>2433</v>
      </c>
      <c r="T770" s="3" t="s">
        <v>81</v>
      </c>
    </row>
    <row r="771" customFormat="false" ht="14.4" hidden="false" customHeight="false" outlineLevel="0" collapsed="false">
      <c r="A771" s="4" t="n">
        <v>42005</v>
      </c>
      <c r="B771" s="1" t="s">
        <v>2434</v>
      </c>
      <c r="C771" s="1" t="s">
        <v>83</v>
      </c>
      <c r="D771" s="1" t="s">
        <v>148</v>
      </c>
      <c r="E771" s="1" t="s">
        <v>2435</v>
      </c>
      <c r="F771" s="1" t="s">
        <v>2436</v>
      </c>
      <c r="G771" s="2" t="n">
        <v>9781467693776</v>
      </c>
      <c r="H771" s="1" t="s">
        <v>2437</v>
      </c>
      <c r="I771" s="1" t="s">
        <v>37</v>
      </c>
      <c r="J771" s="3" t="b">
        <f aca="false">FALSE()</f>
        <v>0</v>
      </c>
      <c r="K771" s="3" t="n">
        <v>74.99</v>
      </c>
      <c r="L771" s="3" t="s">
        <v>27</v>
      </c>
      <c r="M771" s="3" t="s">
        <v>28</v>
      </c>
      <c r="N771" s="3" t="s">
        <v>29</v>
      </c>
      <c r="O771" s="3" t="s">
        <v>264</v>
      </c>
      <c r="P771" s="3"/>
      <c r="Q771" s="3" t="s">
        <v>264</v>
      </c>
      <c r="R771" s="5" t="n">
        <v>0.274826388888889</v>
      </c>
      <c r="S771" s="6" t="s">
        <v>2438</v>
      </c>
      <c r="T771" s="3" t="s">
        <v>81</v>
      </c>
    </row>
    <row r="772" customFormat="false" ht="14.4" hidden="false" customHeight="false" outlineLevel="0" collapsed="false">
      <c r="A772" s="4" t="n">
        <v>42005</v>
      </c>
      <c r="B772" s="1" t="s">
        <v>2439</v>
      </c>
      <c r="C772" s="1" t="s">
        <v>83</v>
      </c>
      <c r="D772" s="1" t="s">
        <v>452</v>
      </c>
      <c r="E772" s="1" t="s">
        <v>2397</v>
      </c>
      <c r="F772" s="1" t="s">
        <v>2398</v>
      </c>
      <c r="G772" s="2" t="n">
        <v>9781467689991</v>
      </c>
      <c r="H772" s="1" t="s">
        <v>2440</v>
      </c>
      <c r="I772" s="1" t="s">
        <v>37</v>
      </c>
      <c r="J772" s="3" t="b">
        <f aca="false">FALSE()</f>
        <v>0</v>
      </c>
      <c r="K772" s="3" t="n">
        <v>84.99</v>
      </c>
      <c r="L772" s="3" t="s">
        <v>27</v>
      </c>
      <c r="M772" s="3" t="s">
        <v>28</v>
      </c>
      <c r="N772" s="3" t="s">
        <v>29</v>
      </c>
      <c r="O772" s="3" t="s">
        <v>264</v>
      </c>
      <c r="P772" s="3"/>
      <c r="Q772" s="3" t="s">
        <v>264</v>
      </c>
      <c r="R772" s="5" t="n">
        <v>0.731469907407408</v>
      </c>
      <c r="S772" s="6" t="s">
        <v>2441</v>
      </c>
      <c r="T772" s="3" t="s">
        <v>101</v>
      </c>
    </row>
    <row r="773" customFormat="false" ht="14.4" hidden="false" customHeight="false" outlineLevel="0" collapsed="false">
      <c r="A773" s="4" t="n">
        <v>42005</v>
      </c>
      <c r="B773" s="1" t="s">
        <v>2442</v>
      </c>
      <c r="C773" s="1" t="s">
        <v>83</v>
      </c>
      <c r="D773" s="1" t="s">
        <v>452</v>
      </c>
      <c r="E773" s="1" t="s">
        <v>964</v>
      </c>
      <c r="F773" s="1" t="s">
        <v>2443</v>
      </c>
      <c r="G773" s="2" t="n">
        <v>9781467690614</v>
      </c>
      <c r="H773" s="1" t="s">
        <v>2444</v>
      </c>
      <c r="I773" s="1" t="s">
        <v>37</v>
      </c>
      <c r="J773" s="3" t="b">
        <f aca="false">FALSE()</f>
        <v>0</v>
      </c>
      <c r="K773" s="3" t="n">
        <v>74.99</v>
      </c>
      <c r="L773" s="3" t="s">
        <v>27</v>
      </c>
      <c r="M773" s="3" t="s">
        <v>28</v>
      </c>
      <c r="N773" s="3" t="s">
        <v>29</v>
      </c>
      <c r="O773" s="3" t="s">
        <v>30</v>
      </c>
      <c r="P773" s="3"/>
      <c r="Q773" s="3" t="s">
        <v>140</v>
      </c>
      <c r="R773" s="5" t="n">
        <v>0.190625</v>
      </c>
      <c r="S773" s="3" t="s">
        <v>2445</v>
      </c>
      <c r="T773" s="3" t="s">
        <v>101</v>
      </c>
    </row>
    <row r="774" customFormat="false" ht="14.4" hidden="false" customHeight="false" outlineLevel="0" collapsed="false">
      <c r="A774" s="4" t="n">
        <v>42005</v>
      </c>
      <c r="B774" s="1" t="s">
        <v>2446</v>
      </c>
      <c r="C774" s="1" t="s">
        <v>83</v>
      </c>
      <c r="D774" s="1" t="s">
        <v>148</v>
      </c>
      <c r="E774" s="1" t="s">
        <v>2447</v>
      </c>
      <c r="F774" s="1" t="s">
        <v>1935</v>
      </c>
      <c r="G774" s="2" t="n">
        <v>9781467690621</v>
      </c>
      <c r="H774" s="1" t="s">
        <v>2448</v>
      </c>
      <c r="I774" s="1" t="s">
        <v>37</v>
      </c>
      <c r="J774" s="3" t="b">
        <f aca="false">FALSE()</f>
        <v>0</v>
      </c>
      <c r="K774" s="3" t="n">
        <v>84.99</v>
      </c>
      <c r="L774" s="3" t="s">
        <v>27</v>
      </c>
      <c r="M774" s="3" t="s">
        <v>28</v>
      </c>
      <c r="N774" s="3" t="s">
        <v>29</v>
      </c>
      <c r="O774" s="3" t="s">
        <v>30</v>
      </c>
      <c r="P774" s="3" t="s">
        <v>43</v>
      </c>
      <c r="Q774" s="3" t="s">
        <v>140</v>
      </c>
      <c r="R774" s="5" t="n">
        <v>0.36255787037037</v>
      </c>
      <c r="S774" s="3" t="s">
        <v>2449</v>
      </c>
      <c r="T774" s="3" t="s">
        <v>81</v>
      </c>
    </row>
    <row r="775" customFormat="false" ht="14.4" hidden="false" customHeight="false" outlineLevel="0" collapsed="false">
      <c r="A775" s="4" t="n">
        <v>42005</v>
      </c>
      <c r="B775" s="1" t="s">
        <v>2450</v>
      </c>
      <c r="C775" s="1" t="s">
        <v>83</v>
      </c>
      <c r="D775" s="1" t="s">
        <v>1058</v>
      </c>
      <c r="E775" s="1" t="s">
        <v>829</v>
      </c>
      <c r="F775" s="1" t="s">
        <v>829</v>
      </c>
      <c r="G775" s="2" t="n">
        <v>9781467690638</v>
      </c>
      <c r="H775" s="1" t="s">
        <v>2451</v>
      </c>
      <c r="I775" s="1" t="s">
        <v>37</v>
      </c>
      <c r="J775" s="3" t="b">
        <f aca="false">FALSE()</f>
        <v>0</v>
      </c>
      <c r="K775" s="3" t="n">
        <v>79.99</v>
      </c>
      <c r="L775" s="3" t="s">
        <v>27</v>
      </c>
      <c r="M775" s="3" t="s">
        <v>28</v>
      </c>
      <c r="N775" s="3" t="s">
        <v>29</v>
      </c>
      <c r="O775" s="3" t="s">
        <v>30</v>
      </c>
      <c r="P775" s="3" t="s">
        <v>66</v>
      </c>
      <c r="Q775" s="3" t="s">
        <v>31</v>
      </c>
      <c r="R775" s="5" t="n">
        <v>0.299722222222222</v>
      </c>
      <c r="S775" s="6" t="s">
        <v>2452</v>
      </c>
      <c r="T775" s="3" t="s">
        <v>33</v>
      </c>
    </row>
    <row r="776" customFormat="false" ht="14.4" hidden="false" customHeight="false" outlineLevel="0" collapsed="false">
      <c r="A776" s="4" t="n">
        <v>42005</v>
      </c>
      <c r="B776" s="1" t="s">
        <v>2453</v>
      </c>
      <c r="C776" s="1" t="s">
        <v>83</v>
      </c>
      <c r="D776" s="1" t="s">
        <v>2200</v>
      </c>
      <c r="E776" s="1" t="s">
        <v>2454</v>
      </c>
      <c r="F776" s="1" t="s">
        <v>465</v>
      </c>
      <c r="G776" s="2" t="n">
        <v>9781467690676</v>
      </c>
      <c r="H776" s="1" t="s">
        <v>2455</v>
      </c>
      <c r="I776" s="1" t="s">
        <v>37</v>
      </c>
      <c r="J776" s="3" t="b">
        <f aca="false">FALSE()</f>
        <v>0</v>
      </c>
      <c r="K776" s="3" t="n">
        <v>79.99</v>
      </c>
      <c r="L776" s="3" t="s">
        <v>27</v>
      </c>
      <c r="M776" s="3" t="s">
        <v>28</v>
      </c>
      <c r="N776" s="3" t="s">
        <v>29</v>
      </c>
      <c r="O776" s="3" t="s">
        <v>2204</v>
      </c>
      <c r="P776" s="3" t="s">
        <v>867</v>
      </c>
      <c r="Q776" s="3" t="s">
        <v>1339</v>
      </c>
      <c r="R776" s="5" t="n">
        <v>0.0947916666666667</v>
      </c>
      <c r="S776" s="6" t="s">
        <v>2456</v>
      </c>
      <c r="T776" s="3" t="s">
        <v>33</v>
      </c>
    </row>
    <row r="777" customFormat="false" ht="14.4" hidden="false" customHeight="false" outlineLevel="0" collapsed="false">
      <c r="A777" s="4" t="n">
        <v>42005</v>
      </c>
      <c r="B777" s="1" t="s">
        <v>2457</v>
      </c>
      <c r="C777" s="1" t="s">
        <v>83</v>
      </c>
      <c r="D777" s="1" t="s">
        <v>528</v>
      </c>
      <c r="E777" s="1" t="s">
        <v>1232</v>
      </c>
      <c r="F777" s="1" t="s">
        <v>2368</v>
      </c>
      <c r="G777" s="2" t="n">
        <v>9781467690751</v>
      </c>
      <c r="H777" s="1" t="s">
        <v>2458</v>
      </c>
      <c r="I777" s="1" t="s">
        <v>37</v>
      </c>
      <c r="J777" s="3" t="b">
        <f aca="false">FALSE()</f>
        <v>0</v>
      </c>
      <c r="K777" s="3" t="n">
        <v>69.99</v>
      </c>
      <c r="L777" s="3" t="s">
        <v>27</v>
      </c>
      <c r="M777" s="3" t="s">
        <v>28</v>
      </c>
      <c r="N777" s="3" t="s">
        <v>29</v>
      </c>
      <c r="O777" s="3" t="s">
        <v>30</v>
      </c>
      <c r="P777" s="3" t="s">
        <v>43</v>
      </c>
      <c r="Q777" s="3" t="s">
        <v>135</v>
      </c>
      <c r="R777" s="5" t="n">
        <v>0.0440046296296296</v>
      </c>
      <c r="S777" s="3" t="s">
        <v>2459</v>
      </c>
      <c r="T777" s="3" t="s">
        <v>33</v>
      </c>
    </row>
    <row r="778" customFormat="false" ht="14.4" hidden="false" customHeight="false" outlineLevel="0" collapsed="false">
      <c r="A778" s="4" t="n">
        <v>42005</v>
      </c>
      <c r="B778" s="1" t="s">
        <v>2460</v>
      </c>
      <c r="C778" s="1" t="s">
        <v>2461</v>
      </c>
      <c r="D778" s="1" t="s">
        <v>22</v>
      </c>
      <c r="E778" s="1" t="s">
        <v>464</v>
      </c>
      <c r="F778" s="1" t="s">
        <v>2406</v>
      </c>
      <c r="G778" s="2" t="n">
        <v>9781467691659</v>
      </c>
      <c r="H778" s="1" t="s">
        <v>2462</v>
      </c>
      <c r="I778" s="1" t="s">
        <v>37</v>
      </c>
      <c r="J778" s="3" t="b">
        <f aca="false">FALSE()</f>
        <v>0</v>
      </c>
      <c r="K778" s="3" t="n">
        <v>69.99</v>
      </c>
      <c r="L778" s="3" t="s">
        <v>27</v>
      </c>
      <c r="M778" s="3" t="s">
        <v>28</v>
      </c>
      <c r="N778" s="3" t="s">
        <v>29</v>
      </c>
      <c r="O778" s="3" t="s">
        <v>30</v>
      </c>
      <c r="P778" s="3"/>
      <c r="Q778" s="3" t="s">
        <v>140</v>
      </c>
      <c r="R778" s="5" t="n">
        <v>0.105925925925926</v>
      </c>
      <c r="S778" s="6" t="s">
        <v>2463</v>
      </c>
      <c r="T778" s="3" t="s">
        <v>33</v>
      </c>
    </row>
    <row r="779" customFormat="false" ht="14.4" hidden="false" customHeight="false" outlineLevel="0" collapsed="false">
      <c r="A779" s="4" t="n">
        <v>42005</v>
      </c>
      <c r="B779" s="1" t="s">
        <v>2464</v>
      </c>
      <c r="C779" s="1" t="s">
        <v>2465</v>
      </c>
      <c r="D779" s="1" t="s">
        <v>148</v>
      </c>
      <c r="E779" s="1" t="s">
        <v>277</v>
      </c>
      <c r="F779" s="1" t="s">
        <v>277</v>
      </c>
      <c r="G779" s="2" t="n">
        <v>9781467692168</v>
      </c>
      <c r="H779" s="1" t="s">
        <v>2466</v>
      </c>
      <c r="I779" s="1" t="s">
        <v>37</v>
      </c>
      <c r="J779" s="3" t="b">
        <f aca="false">FALSE()</f>
        <v>0</v>
      </c>
      <c r="K779" s="3" t="n">
        <v>74.99</v>
      </c>
      <c r="L779" s="3" t="s">
        <v>27</v>
      </c>
      <c r="M779" s="3" t="s">
        <v>28</v>
      </c>
      <c r="N779" s="3" t="s">
        <v>29</v>
      </c>
      <c r="O779" s="3" t="s">
        <v>30</v>
      </c>
      <c r="P779" s="3" t="s">
        <v>79</v>
      </c>
      <c r="Q779" s="3" t="s">
        <v>135</v>
      </c>
      <c r="R779" s="5" t="n">
        <v>0.0289814814814815</v>
      </c>
      <c r="S779" s="3" t="s">
        <v>2467</v>
      </c>
      <c r="T779" s="3" t="s">
        <v>81</v>
      </c>
    </row>
    <row r="780" customFormat="false" ht="14.4" hidden="false" customHeight="false" outlineLevel="0" collapsed="false">
      <c r="A780" s="4" t="n">
        <v>42005</v>
      </c>
      <c r="B780" s="1" t="s">
        <v>2468</v>
      </c>
      <c r="C780" s="1" t="s">
        <v>2469</v>
      </c>
      <c r="D780" s="1" t="s">
        <v>148</v>
      </c>
      <c r="E780" s="1" t="s">
        <v>277</v>
      </c>
      <c r="F780" s="1" t="s">
        <v>277</v>
      </c>
      <c r="G780" s="2" t="n">
        <v>9781467692182</v>
      </c>
      <c r="H780" s="1" t="s">
        <v>2470</v>
      </c>
      <c r="I780" s="1" t="s">
        <v>37</v>
      </c>
      <c r="J780" s="3" t="b">
        <f aca="false">FALSE()</f>
        <v>0</v>
      </c>
      <c r="K780" s="3" t="n">
        <v>74.99</v>
      </c>
      <c r="L780" s="3" t="s">
        <v>27</v>
      </c>
      <c r="M780" s="3" t="s">
        <v>28</v>
      </c>
      <c r="N780" s="3" t="s">
        <v>29</v>
      </c>
      <c r="O780" s="3" t="s">
        <v>30</v>
      </c>
      <c r="P780" s="3" t="s">
        <v>79</v>
      </c>
      <c r="Q780" s="3" t="s">
        <v>135</v>
      </c>
      <c r="R780" s="5" t="n">
        <v>0.0310416666666667</v>
      </c>
      <c r="S780" s="3" t="s">
        <v>2471</v>
      </c>
      <c r="T780" s="3" t="s">
        <v>81</v>
      </c>
    </row>
    <row r="781" customFormat="false" ht="14.4" hidden="false" customHeight="false" outlineLevel="0" collapsed="false">
      <c r="A781" s="4" t="n">
        <v>42005</v>
      </c>
      <c r="B781" s="1" t="s">
        <v>2472</v>
      </c>
      <c r="C781" s="1" t="s">
        <v>2473</v>
      </c>
      <c r="D781" s="1" t="s">
        <v>148</v>
      </c>
      <c r="E781" s="1" t="s">
        <v>277</v>
      </c>
      <c r="F781" s="1" t="s">
        <v>277</v>
      </c>
      <c r="G781" s="2" t="n">
        <v>9781467692199</v>
      </c>
      <c r="H781" s="1" t="s">
        <v>2474</v>
      </c>
      <c r="I781" s="1" t="s">
        <v>37</v>
      </c>
      <c r="J781" s="3" t="b">
        <f aca="false">FALSE()</f>
        <v>0</v>
      </c>
      <c r="K781" s="3" t="n">
        <v>74.99</v>
      </c>
      <c r="L781" s="3" t="s">
        <v>27</v>
      </c>
      <c r="M781" s="3" t="s">
        <v>28</v>
      </c>
      <c r="N781" s="3" t="s">
        <v>29</v>
      </c>
      <c r="O781" s="3" t="s">
        <v>30</v>
      </c>
      <c r="P781" s="3" t="s">
        <v>79</v>
      </c>
      <c r="Q781" s="3" t="s">
        <v>135</v>
      </c>
      <c r="R781" s="5" t="n">
        <v>0.0312268518518519</v>
      </c>
      <c r="S781" s="3" t="s">
        <v>2475</v>
      </c>
      <c r="T781" s="3" t="s">
        <v>81</v>
      </c>
    </row>
    <row r="782" customFormat="false" ht="14.4" hidden="false" customHeight="false" outlineLevel="0" collapsed="false">
      <c r="A782" s="4" t="n">
        <v>42005</v>
      </c>
      <c r="B782" s="1" t="s">
        <v>2476</v>
      </c>
      <c r="C782" s="1" t="s">
        <v>2477</v>
      </c>
      <c r="D782" s="1" t="s">
        <v>148</v>
      </c>
      <c r="E782" s="1" t="s">
        <v>277</v>
      </c>
      <c r="F782" s="1" t="s">
        <v>277</v>
      </c>
      <c r="G782" s="2" t="n">
        <v>9781467692205</v>
      </c>
      <c r="H782" s="1" t="s">
        <v>2478</v>
      </c>
      <c r="I782" s="1" t="s">
        <v>37</v>
      </c>
      <c r="J782" s="3" t="b">
        <f aca="false">FALSE()</f>
        <v>0</v>
      </c>
      <c r="K782" s="3" t="n">
        <v>74.99</v>
      </c>
      <c r="L782" s="3" t="s">
        <v>27</v>
      </c>
      <c r="M782" s="3" t="s">
        <v>28</v>
      </c>
      <c r="N782" s="3" t="s">
        <v>29</v>
      </c>
      <c r="O782" s="3" t="s">
        <v>30</v>
      </c>
      <c r="P782" s="3" t="s">
        <v>79</v>
      </c>
      <c r="Q782" s="3" t="s">
        <v>135</v>
      </c>
      <c r="R782" s="5" t="n">
        <v>0.0310763888888889</v>
      </c>
      <c r="S782" s="3" t="s">
        <v>2479</v>
      </c>
      <c r="T782" s="3" t="s">
        <v>81</v>
      </c>
    </row>
    <row r="783" customFormat="false" ht="14.4" hidden="false" customHeight="false" outlineLevel="0" collapsed="false">
      <c r="A783" s="4" t="n">
        <v>42005</v>
      </c>
      <c r="B783" s="1" t="s">
        <v>2480</v>
      </c>
      <c r="C783" s="1" t="s">
        <v>2481</v>
      </c>
      <c r="D783" s="1" t="s">
        <v>148</v>
      </c>
      <c r="E783" s="1" t="s">
        <v>277</v>
      </c>
      <c r="F783" s="1" t="s">
        <v>277</v>
      </c>
      <c r="G783" s="2" t="n">
        <v>9781467692212</v>
      </c>
      <c r="H783" s="1" t="s">
        <v>2482</v>
      </c>
      <c r="I783" s="1" t="s">
        <v>37</v>
      </c>
      <c r="J783" s="3" t="b">
        <f aca="false">FALSE()</f>
        <v>0</v>
      </c>
      <c r="K783" s="3" t="n">
        <v>69.99</v>
      </c>
      <c r="L783" s="3" t="s">
        <v>27</v>
      </c>
      <c r="M783" s="3" t="s">
        <v>28</v>
      </c>
      <c r="N783" s="3" t="s">
        <v>29</v>
      </c>
      <c r="O783" s="3" t="s">
        <v>30</v>
      </c>
      <c r="P783" s="3" t="s">
        <v>79</v>
      </c>
      <c r="Q783" s="3" t="s">
        <v>135</v>
      </c>
      <c r="R783" s="5" t="n">
        <v>0.0289583333333333</v>
      </c>
      <c r="S783" s="6" t="s">
        <v>2483</v>
      </c>
      <c r="T783" s="3" t="s">
        <v>81</v>
      </c>
    </row>
    <row r="784" customFormat="false" ht="14.4" hidden="false" customHeight="false" outlineLevel="0" collapsed="false">
      <c r="A784" s="4" t="n">
        <v>42005</v>
      </c>
      <c r="B784" s="1" t="s">
        <v>2484</v>
      </c>
      <c r="C784" s="1" t="s">
        <v>83</v>
      </c>
      <c r="D784" s="1" t="s">
        <v>863</v>
      </c>
      <c r="E784" s="1" t="s">
        <v>2485</v>
      </c>
      <c r="F784" s="1" t="s">
        <v>2486</v>
      </c>
      <c r="G784" s="2" t="n">
        <v>9781467693103</v>
      </c>
      <c r="H784" s="1" t="s">
        <v>2487</v>
      </c>
      <c r="I784" s="1" t="s">
        <v>37</v>
      </c>
      <c r="J784" s="3" t="b">
        <f aca="false">FALSE()</f>
        <v>0</v>
      </c>
      <c r="K784" s="3" t="n">
        <v>89.99</v>
      </c>
      <c r="L784" s="3" t="s">
        <v>27</v>
      </c>
      <c r="M784" s="3" t="s">
        <v>28</v>
      </c>
      <c r="N784" s="3" t="s">
        <v>29</v>
      </c>
      <c r="O784" s="3" t="s">
        <v>867</v>
      </c>
      <c r="P784" s="3" t="s">
        <v>2167</v>
      </c>
      <c r="Q784" s="3" t="s">
        <v>1339</v>
      </c>
      <c r="R784" s="5" t="n">
        <v>0.498275462962963</v>
      </c>
      <c r="S784" s="6" t="s">
        <v>2488</v>
      </c>
      <c r="T784" s="3" t="s">
        <v>33</v>
      </c>
    </row>
    <row r="785" customFormat="false" ht="14.4" hidden="false" customHeight="false" outlineLevel="0" collapsed="false">
      <c r="A785" s="4" t="n">
        <v>42005</v>
      </c>
      <c r="B785" s="1" t="s">
        <v>2489</v>
      </c>
      <c r="C785" s="1" t="s">
        <v>83</v>
      </c>
      <c r="D785" s="1" t="s">
        <v>148</v>
      </c>
      <c r="E785" s="1" t="s">
        <v>803</v>
      </c>
      <c r="F785" s="1" t="s">
        <v>2490</v>
      </c>
      <c r="G785" s="2" t="n">
        <v>9781467693158</v>
      </c>
      <c r="H785" s="1" t="s">
        <v>2491</v>
      </c>
      <c r="I785" s="1" t="s">
        <v>37</v>
      </c>
      <c r="J785" s="3" t="b">
        <f aca="false">FALSE()</f>
        <v>0</v>
      </c>
      <c r="K785" s="3" t="n">
        <v>64.99</v>
      </c>
      <c r="L785" s="3" t="s">
        <v>27</v>
      </c>
      <c r="M785" s="3" t="s">
        <v>28</v>
      </c>
      <c r="N785" s="3" t="s">
        <v>29</v>
      </c>
      <c r="O785" s="3" t="s">
        <v>30</v>
      </c>
      <c r="P785" s="3" t="s">
        <v>66</v>
      </c>
      <c r="Q785" s="3" t="s">
        <v>31</v>
      </c>
      <c r="R785" s="5" t="n">
        <v>0.132418981481481</v>
      </c>
      <c r="S785" s="3" t="s">
        <v>2492</v>
      </c>
      <c r="T785" s="3" t="s">
        <v>81</v>
      </c>
    </row>
    <row r="786" customFormat="false" ht="14.4" hidden="false" customHeight="false" outlineLevel="0" collapsed="false">
      <c r="A786" s="4" t="n">
        <v>42005</v>
      </c>
      <c r="B786" s="1" t="s">
        <v>2493</v>
      </c>
      <c r="C786" s="1" t="s">
        <v>2494</v>
      </c>
      <c r="D786" s="1" t="s">
        <v>849</v>
      </c>
      <c r="E786" s="1" t="s">
        <v>850</v>
      </c>
      <c r="F786" s="1" t="s">
        <v>851</v>
      </c>
      <c r="G786" s="2" t="n">
        <v>9781467693196</v>
      </c>
      <c r="H786" s="1" t="s">
        <v>2495</v>
      </c>
      <c r="I786" s="1" t="s">
        <v>37</v>
      </c>
      <c r="J786" s="3" t="b">
        <f aca="false">FALSE()</f>
        <v>0</v>
      </c>
      <c r="K786" s="3" t="n">
        <v>64.99</v>
      </c>
      <c r="L786" s="3" t="s">
        <v>27</v>
      </c>
      <c r="M786" s="3" t="s">
        <v>28</v>
      </c>
      <c r="N786" s="3" t="s">
        <v>29</v>
      </c>
      <c r="O786" s="3" t="s">
        <v>30</v>
      </c>
      <c r="P786" s="3" t="s">
        <v>29</v>
      </c>
      <c r="Q786" s="3" t="s">
        <v>140</v>
      </c>
      <c r="R786" s="5" t="n">
        <v>0.51375</v>
      </c>
      <c r="S786" s="6" t="s">
        <v>2496</v>
      </c>
      <c r="T786" s="3" t="s">
        <v>33</v>
      </c>
    </row>
    <row r="787" customFormat="false" ht="14.4" hidden="false" customHeight="false" outlineLevel="0" collapsed="false">
      <c r="A787" s="4" t="n">
        <v>42005</v>
      </c>
      <c r="B787" s="1" t="s">
        <v>2244</v>
      </c>
      <c r="C787" s="1" t="s">
        <v>83</v>
      </c>
      <c r="D787" s="1" t="s">
        <v>863</v>
      </c>
      <c r="E787" s="1" t="s">
        <v>2245</v>
      </c>
      <c r="F787" s="1" t="s">
        <v>2497</v>
      </c>
      <c r="G787" s="2" t="n">
        <v>9781467693387</v>
      </c>
      <c r="H787" s="1" t="s">
        <v>2498</v>
      </c>
      <c r="I787" s="1" t="s">
        <v>37</v>
      </c>
      <c r="J787" s="3" t="b">
        <f aca="false">FALSE()</f>
        <v>0</v>
      </c>
      <c r="K787" s="3" t="n">
        <v>69.99</v>
      </c>
      <c r="L787" s="3" t="s">
        <v>27</v>
      </c>
      <c r="M787" s="3" t="s">
        <v>28</v>
      </c>
      <c r="N787" s="3" t="s">
        <v>29</v>
      </c>
      <c r="O787" s="3" t="s">
        <v>867</v>
      </c>
      <c r="P787" s="3"/>
      <c r="Q787" s="3" t="s">
        <v>1339</v>
      </c>
      <c r="R787" s="5" t="n">
        <v>0.397060185185185</v>
      </c>
      <c r="S787" s="6" t="s">
        <v>2499</v>
      </c>
      <c r="T787" s="3" t="s">
        <v>33</v>
      </c>
    </row>
    <row r="788" customFormat="false" ht="14.4" hidden="false" customHeight="false" outlineLevel="0" collapsed="false">
      <c r="A788" s="4" t="n">
        <v>42005</v>
      </c>
      <c r="B788" s="1" t="s">
        <v>2500</v>
      </c>
      <c r="C788" s="1" t="s">
        <v>83</v>
      </c>
      <c r="D788" s="1" t="s">
        <v>148</v>
      </c>
      <c r="E788" s="1" t="s">
        <v>2255</v>
      </c>
      <c r="F788" s="1" t="s">
        <v>2256</v>
      </c>
      <c r="G788" s="2" t="n">
        <v>9781467694148</v>
      </c>
      <c r="H788" s="1" t="s">
        <v>2501</v>
      </c>
      <c r="I788" s="1" t="s">
        <v>37</v>
      </c>
      <c r="J788" s="3" t="b">
        <f aca="false">FALSE()</f>
        <v>0</v>
      </c>
      <c r="K788" s="3" t="n">
        <v>69.99</v>
      </c>
      <c r="L788" s="3" t="s">
        <v>27</v>
      </c>
      <c r="M788" s="3" t="s">
        <v>28</v>
      </c>
      <c r="N788" s="3" t="s">
        <v>29</v>
      </c>
      <c r="O788" s="3" t="s">
        <v>30</v>
      </c>
      <c r="P788" s="3" t="s">
        <v>43</v>
      </c>
      <c r="Q788" s="3" t="s">
        <v>31</v>
      </c>
      <c r="R788" s="5" t="n">
        <v>0.227395833333333</v>
      </c>
      <c r="S788" s="3" t="s">
        <v>2258</v>
      </c>
      <c r="T788" s="3" t="s">
        <v>81</v>
      </c>
    </row>
    <row r="789" customFormat="false" ht="14.4" hidden="false" customHeight="false" outlineLevel="0" collapsed="false">
      <c r="A789" s="4" t="n">
        <v>42005</v>
      </c>
      <c r="B789" s="1" t="s">
        <v>2502</v>
      </c>
      <c r="C789" s="1" t="s">
        <v>83</v>
      </c>
      <c r="D789" s="1" t="s">
        <v>131</v>
      </c>
      <c r="E789" s="1" t="s">
        <v>2503</v>
      </c>
      <c r="F789" s="1" t="s">
        <v>790</v>
      </c>
      <c r="G789" s="2" t="n">
        <v>9781467689830</v>
      </c>
      <c r="H789" s="1" t="s">
        <v>2504</v>
      </c>
      <c r="I789" s="1" t="s">
        <v>37</v>
      </c>
      <c r="J789" s="3" t="b">
        <f aca="false">FALSE()</f>
        <v>0</v>
      </c>
      <c r="K789" s="3" t="n">
        <v>74.99</v>
      </c>
      <c r="L789" s="3" t="s">
        <v>27</v>
      </c>
      <c r="M789" s="3" t="s">
        <v>28</v>
      </c>
      <c r="N789" s="3" t="s">
        <v>29</v>
      </c>
      <c r="O789" s="3" t="s">
        <v>30</v>
      </c>
      <c r="P789" s="3"/>
      <c r="Q789" s="3" t="s">
        <v>31</v>
      </c>
      <c r="R789" s="5" t="n">
        <v>0.271828703703704</v>
      </c>
      <c r="S789" s="3" t="s">
        <v>2505</v>
      </c>
      <c r="T789" s="3" t="s">
        <v>320</v>
      </c>
    </row>
    <row r="790" customFormat="false" ht="14.4" hidden="false" customHeight="false" outlineLevel="0" collapsed="false">
      <c r="A790" s="4" t="n">
        <v>42005</v>
      </c>
      <c r="B790" s="1" t="s">
        <v>2506</v>
      </c>
      <c r="C790" s="1" t="s">
        <v>83</v>
      </c>
      <c r="D790" s="1" t="s">
        <v>452</v>
      </c>
      <c r="E790" s="1" t="s">
        <v>2397</v>
      </c>
      <c r="F790" s="1" t="s">
        <v>2398</v>
      </c>
      <c r="G790" s="2" t="n">
        <v>9781467690003</v>
      </c>
      <c r="H790" s="1" t="s">
        <v>2507</v>
      </c>
      <c r="I790" s="1" t="s">
        <v>37</v>
      </c>
      <c r="J790" s="3" t="b">
        <f aca="false">FALSE()</f>
        <v>0</v>
      </c>
      <c r="K790" s="3" t="n">
        <v>79.99</v>
      </c>
      <c r="L790" s="3" t="s">
        <v>27</v>
      </c>
      <c r="M790" s="3" t="s">
        <v>28</v>
      </c>
      <c r="N790" s="3" t="s">
        <v>29</v>
      </c>
      <c r="O790" s="3" t="s">
        <v>264</v>
      </c>
      <c r="P790" s="3" t="s">
        <v>43</v>
      </c>
      <c r="Q790" s="3" t="s">
        <v>264</v>
      </c>
      <c r="R790" s="5" t="n">
        <v>0.66287037037037</v>
      </c>
      <c r="S790" s="6" t="s">
        <v>2508</v>
      </c>
      <c r="T790" s="3" t="s">
        <v>101</v>
      </c>
    </row>
    <row r="791" customFormat="false" ht="14.4" hidden="false" customHeight="false" outlineLevel="0" collapsed="false">
      <c r="A791" s="4" t="n">
        <v>42005</v>
      </c>
      <c r="B791" s="1" t="s">
        <v>2303</v>
      </c>
      <c r="C791" s="1" t="s">
        <v>83</v>
      </c>
      <c r="D791" s="1" t="s">
        <v>2509</v>
      </c>
      <c r="E791" s="1" t="s">
        <v>2304</v>
      </c>
      <c r="F791" s="1" t="s">
        <v>2510</v>
      </c>
      <c r="G791" s="2" t="n">
        <v>9781467690102</v>
      </c>
      <c r="H791" s="1" t="s">
        <v>2511</v>
      </c>
      <c r="I791" s="1" t="s">
        <v>37</v>
      </c>
      <c r="J791" s="3" t="b">
        <f aca="false">FALSE()</f>
        <v>0</v>
      </c>
      <c r="K791" s="3" t="n">
        <v>84.99</v>
      </c>
      <c r="L791" s="3" t="s">
        <v>27</v>
      </c>
      <c r="M791" s="3" t="s">
        <v>28</v>
      </c>
      <c r="N791" s="3" t="s">
        <v>29</v>
      </c>
      <c r="O791" s="3" t="s">
        <v>867</v>
      </c>
      <c r="P791" s="3" t="s">
        <v>2512</v>
      </c>
      <c r="Q791" s="3" t="s">
        <v>1339</v>
      </c>
      <c r="R791" s="5" t="n">
        <v>0.148796296296296</v>
      </c>
      <c r="S791" s="6" t="s">
        <v>2513</v>
      </c>
      <c r="T791" s="3" t="s">
        <v>33</v>
      </c>
    </row>
    <row r="792" customFormat="false" ht="14.4" hidden="false" customHeight="false" outlineLevel="0" collapsed="false">
      <c r="A792" s="4" t="n">
        <v>42005</v>
      </c>
      <c r="B792" s="1" t="s">
        <v>2514</v>
      </c>
      <c r="C792" s="1" t="s">
        <v>83</v>
      </c>
      <c r="D792" s="1" t="s">
        <v>148</v>
      </c>
      <c r="E792" s="1" t="s">
        <v>2515</v>
      </c>
      <c r="F792" s="1" t="s">
        <v>2516</v>
      </c>
      <c r="G792" s="2" t="n">
        <v>9781467690843</v>
      </c>
      <c r="H792" s="1" t="s">
        <v>2517</v>
      </c>
      <c r="I792" s="1" t="s">
        <v>37</v>
      </c>
      <c r="J792" s="3" t="b">
        <f aca="false">FALSE()</f>
        <v>0</v>
      </c>
      <c r="K792" s="3" t="n">
        <v>84.99</v>
      </c>
      <c r="L792" s="3" t="s">
        <v>27</v>
      </c>
      <c r="M792" s="3" t="s">
        <v>28</v>
      </c>
      <c r="N792" s="3" t="s">
        <v>29</v>
      </c>
      <c r="O792" s="3" t="s">
        <v>30</v>
      </c>
      <c r="P792" s="3" t="s">
        <v>43</v>
      </c>
      <c r="Q792" s="3" t="s">
        <v>31</v>
      </c>
      <c r="R792" s="5" t="n">
        <v>0.485069444444445</v>
      </c>
      <c r="S792" s="6" t="s">
        <v>2518</v>
      </c>
      <c r="T792" s="3" t="s">
        <v>81</v>
      </c>
    </row>
    <row r="793" customFormat="false" ht="14.4" hidden="false" customHeight="false" outlineLevel="0" collapsed="false">
      <c r="A793" s="4" t="n">
        <v>42005</v>
      </c>
      <c r="B793" s="1" t="s">
        <v>2519</v>
      </c>
      <c r="C793" s="1" t="s">
        <v>83</v>
      </c>
      <c r="D793" s="1" t="s">
        <v>51</v>
      </c>
      <c r="E793" s="1" t="s">
        <v>2520</v>
      </c>
      <c r="F793" s="1" t="s">
        <v>536</v>
      </c>
      <c r="G793" s="2" t="n">
        <v>9781467690942</v>
      </c>
      <c r="H793" s="1" t="s">
        <v>2521</v>
      </c>
      <c r="I793" s="1" t="s">
        <v>37</v>
      </c>
      <c r="J793" s="3" t="b">
        <f aca="false">FALSE()</f>
        <v>0</v>
      </c>
      <c r="K793" s="3" t="n">
        <v>64.99</v>
      </c>
      <c r="L793" s="3" t="s">
        <v>27</v>
      </c>
      <c r="M793" s="3" t="s">
        <v>28</v>
      </c>
      <c r="N793" s="3" t="s">
        <v>29</v>
      </c>
      <c r="O793" s="3" t="s">
        <v>30</v>
      </c>
      <c r="P793" s="3"/>
      <c r="Q793" s="3" t="s">
        <v>140</v>
      </c>
      <c r="R793" s="5" t="n">
        <v>0.0817361111111111</v>
      </c>
      <c r="S793" s="6" t="s">
        <v>2522</v>
      </c>
      <c r="T793" s="3" t="s">
        <v>33</v>
      </c>
    </row>
    <row r="794" customFormat="false" ht="14.4" hidden="false" customHeight="false" outlineLevel="0" collapsed="false">
      <c r="A794" s="4" t="n">
        <v>42005</v>
      </c>
      <c r="B794" s="1" t="s">
        <v>2523</v>
      </c>
      <c r="C794" s="1" t="s">
        <v>2524</v>
      </c>
      <c r="D794" s="1" t="s">
        <v>148</v>
      </c>
      <c r="E794" s="1" t="s">
        <v>203</v>
      </c>
      <c r="F794" s="1" t="s">
        <v>470</v>
      </c>
      <c r="G794" s="2" t="n">
        <v>9781467691925</v>
      </c>
      <c r="H794" s="1" t="s">
        <v>2525</v>
      </c>
      <c r="I794" s="1" t="s">
        <v>37</v>
      </c>
      <c r="J794" s="3" t="b">
        <f aca="false">FALSE()</f>
        <v>0</v>
      </c>
      <c r="K794" s="3" t="n">
        <v>94.99</v>
      </c>
      <c r="L794" s="3" t="s">
        <v>27</v>
      </c>
      <c r="M794" s="3" t="s">
        <v>28</v>
      </c>
      <c r="N794" s="3" t="s">
        <v>29</v>
      </c>
      <c r="O794" s="3" t="s">
        <v>30</v>
      </c>
      <c r="P794" s="3" t="s">
        <v>43</v>
      </c>
      <c r="Q794" s="3" t="s">
        <v>31</v>
      </c>
      <c r="R794" s="5" t="n">
        <v>0.458923611111111</v>
      </c>
      <c r="S794" s="6" t="s">
        <v>2526</v>
      </c>
      <c r="T794" s="3" t="s">
        <v>81</v>
      </c>
    </row>
    <row r="795" customFormat="false" ht="14.4" hidden="false" customHeight="false" outlineLevel="0" collapsed="false">
      <c r="A795" s="4" t="n">
        <v>42005</v>
      </c>
      <c r="B795" s="1" t="s">
        <v>2527</v>
      </c>
      <c r="C795" s="1" t="s">
        <v>83</v>
      </c>
      <c r="D795" s="1" t="s">
        <v>2528</v>
      </c>
      <c r="E795" s="1" t="s">
        <v>2529</v>
      </c>
      <c r="F795" s="1" t="s">
        <v>2530</v>
      </c>
      <c r="G795" s="2" t="n">
        <v>9781467691994</v>
      </c>
      <c r="H795" s="1" t="s">
        <v>2531</v>
      </c>
      <c r="I795" s="1" t="s">
        <v>37</v>
      </c>
      <c r="J795" s="3" t="b">
        <f aca="false">FALSE()</f>
        <v>0</v>
      </c>
      <c r="K795" s="3" t="n">
        <v>79.99</v>
      </c>
      <c r="L795" s="3" t="s">
        <v>27</v>
      </c>
      <c r="M795" s="3" t="s">
        <v>28</v>
      </c>
      <c r="N795" s="3" t="s">
        <v>29</v>
      </c>
      <c r="O795" s="3" t="s">
        <v>30</v>
      </c>
      <c r="P795" s="3" t="s">
        <v>29</v>
      </c>
      <c r="Q795" s="3" t="s">
        <v>140</v>
      </c>
      <c r="R795" s="5" t="n">
        <v>0.0833217592592593</v>
      </c>
      <c r="S795" s="3" t="s">
        <v>2532</v>
      </c>
      <c r="T795" s="3" t="s">
        <v>336</v>
      </c>
    </row>
    <row r="796" customFormat="false" ht="14.4" hidden="false" customHeight="false" outlineLevel="0" collapsed="false">
      <c r="A796" s="4" t="n">
        <v>42005</v>
      </c>
      <c r="B796" s="1" t="s">
        <v>2533</v>
      </c>
      <c r="C796" s="1" t="s">
        <v>83</v>
      </c>
      <c r="D796" s="1" t="s">
        <v>1823</v>
      </c>
      <c r="E796" s="1" t="s">
        <v>2534</v>
      </c>
      <c r="F796" s="1" t="s">
        <v>2535</v>
      </c>
      <c r="G796" s="2" t="n">
        <v>9781467692007</v>
      </c>
      <c r="H796" s="1" t="s">
        <v>2536</v>
      </c>
      <c r="I796" s="1" t="s">
        <v>37</v>
      </c>
      <c r="J796" s="3" t="b">
        <f aca="false">FALSE()</f>
        <v>0</v>
      </c>
      <c r="K796" s="3" t="n">
        <v>99.99</v>
      </c>
      <c r="L796" s="3" t="s">
        <v>27</v>
      </c>
      <c r="M796" s="3" t="s">
        <v>28</v>
      </c>
      <c r="N796" s="3" t="s">
        <v>29</v>
      </c>
      <c r="O796" s="3" t="s">
        <v>30</v>
      </c>
      <c r="P796" s="3" t="s">
        <v>867</v>
      </c>
      <c r="Q796" s="3" t="s">
        <v>31</v>
      </c>
      <c r="R796" s="5" t="n">
        <v>0.253564814814815</v>
      </c>
      <c r="S796" s="6" t="s">
        <v>2537</v>
      </c>
      <c r="T796" s="3" t="s">
        <v>81</v>
      </c>
    </row>
    <row r="797" customFormat="false" ht="14.4" hidden="false" customHeight="false" outlineLevel="0" collapsed="false">
      <c r="A797" s="4" t="n">
        <v>42005</v>
      </c>
      <c r="B797" s="1" t="s">
        <v>2538</v>
      </c>
      <c r="C797" s="1" t="s">
        <v>83</v>
      </c>
      <c r="D797" s="1" t="s">
        <v>148</v>
      </c>
      <c r="E797" s="1" t="s">
        <v>2539</v>
      </c>
      <c r="F797" s="1" t="s">
        <v>223</v>
      </c>
      <c r="G797" s="2" t="n">
        <v>9781467692472</v>
      </c>
      <c r="H797" s="1" t="s">
        <v>2540</v>
      </c>
      <c r="I797" s="1" t="s">
        <v>37</v>
      </c>
      <c r="J797" s="3" t="b">
        <f aca="false">FALSE()</f>
        <v>0</v>
      </c>
      <c r="K797" s="3" t="n">
        <v>69.99</v>
      </c>
      <c r="L797" s="3" t="s">
        <v>27</v>
      </c>
      <c r="M797" s="3" t="s">
        <v>28</v>
      </c>
      <c r="N797" s="3" t="s">
        <v>29</v>
      </c>
      <c r="O797" s="3" t="s">
        <v>30</v>
      </c>
      <c r="P797" s="3" t="s">
        <v>66</v>
      </c>
      <c r="Q797" s="3" t="s">
        <v>31</v>
      </c>
      <c r="R797" s="5" t="n">
        <v>0.392673611111111</v>
      </c>
      <c r="S797" s="6" t="s">
        <v>2541</v>
      </c>
      <c r="T797" s="3" t="s">
        <v>81</v>
      </c>
    </row>
    <row r="798" customFormat="false" ht="14.4" hidden="false" customHeight="false" outlineLevel="0" collapsed="false">
      <c r="A798" s="4" t="n">
        <v>42005</v>
      </c>
      <c r="B798" s="1" t="s">
        <v>2542</v>
      </c>
      <c r="C798" s="1" t="s">
        <v>83</v>
      </c>
      <c r="D798" s="1" t="s">
        <v>849</v>
      </c>
      <c r="E798" s="1" t="s">
        <v>2543</v>
      </c>
      <c r="F798" s="1" t="s">
        <v>333</v>
      </c>
      <c r="G798" s="2" t="n">
        <v>9781467693042</v>
      </c>
      <c r="H798" s="1" t="s">
        <v>2544</v>
      </c>
      <c r="I798" s="1" t="s">
        <v>37</v>
      </c>
      <c r="J798" s="3" t="b">
        <f aca="false">FALSE()</f>
        <v>0</v>
      </c>
      <c r="K798" s="3" t="n">
        <v>64.99</v>
      </c>
      <c r="L798" s="3" t="s">
        <v>27</v>
      </c>
      <c r="M798" s="3" t="s">
        <v>28</v>
      </c>
      <c r="N798" s="3" t="s">
        <v>29</v>
      </c>
      <c r="O798" s="3" t="s">
        <v>30</v>
      </c>
      <c r="P798" s="3" t="s">
        <v>66</v>
      </c>
      <c r="Q798" s="3" t="s">
        <v>31</v>
      </c>
      <c r="R798" s="5" t="n">
        <v>0.146782407407407</v>
      </c>
      <c r="S798" s="6" t="s">
        <v>2545</v>
      </c>
      <c r="T798" s="3" t="s">
        <v>33</v>
      </c>
    </row>
    <row r="799" customFormat="false" ht="14.4" hidden="false" customHeight="false" outlineLevel="0" collapsed="false">
      <c r="A799" s="4" t="n">
        <v>42005</v>
      </c>
      <c r="B799" s="1" t="s">
        <v>2546</v>
      </c>
      <c r="C799" s="1" t="s">
        <v>83</v>
      </c>
      <c r="D799" s="1" t="s">
        <v>148</v>
      </c>
      <c r="E799" s="1" t="s">
        <v>523</v>
      </c>
      <c r="F799" s="1" t="s">
        <v>524</v>
      </c>
      <c r="G799" s="2" t="n">
        <v>9781467693417</v>
      </c>
      <c r="H799" s="1" t="s">
        <v>2547</v>
      </c>
      <c r="I799" s="1" t="s">
        <v>37</v>
      </c>
      <c r="J799" s="3" t="b">
        <f aca="false">FALSE()</f>
        <v>0</v>
      </c>
      <c r="K799" s="3" t="n">
        <v>84.99</v>
      </c>
      <c r="L799" s="3" t="s">
        <v>27</v>
      </c>
      <c r="M799" s="3" t="s">
        <v>28</v>
      </c>
      <c r="N799" s="3" t="s">
        <v>29</v>
      </c>
      <c r="O799" s="3" t="s">
        <v>264</v>
      </c>
      <c r="P799" s="3" t="s">
        <v>79</v>
      </c>
      <c r="Q799" s="3" t="s">
        <v>264</v>
      </c>
      <c r="R799" s="5" t="n">
        <v>0.431076388888889</v>
      </c>
      <c r="S799" s="6" t="s">
        <v>2548</v>
      </c>
      <c r="T799" s="3" t="s">
        <v>81</v>
      </c>
    </row>
    <row r="800" customFormat="false" ht="14.4" hidden="false" customHeight="false" outlineLevel="0" collapsed="false">
      <c r="A800" s="4" t="n">
        <v>42005</v>
      </c>
      <c r="B800" s="1" t="s">
        <v>2549</v>
      </c>
      <c r="C800" s="1" t="s">
        <v>83</v>
      </c>
      <c r="D800" s="1" t="s">
        <v>22</v>
      </c>
      <c r="E800" s="1" t="s">
        <v>261</v>
      </c>
      <c r="F800" s="1" t="s">
        <v>2550</v>
      </c>
      <c r="G800" s="2" t="n">
        <v>9781467693424</v>
      </c>
      <c r="H800" s="1" t="s">
        <v>2551</v>
      </c>
      <c r="I800" s="1" t="s">
        <v>37</v>
      </c>
      <c r="J800" s="3" t="b">
        <f aca="false">FALSE()</f>
        <v>0</v>
      </c>
      <c r="K800" s="3" t="n">
        <v>104.99</v>
      </c>
      <c r="L800" s="3" t="s">
        <v>27</v>
      </c>
      <c r="M800" s="3" t="s">
        <v>28</v>
      </c>
      <c r="N800" s="3" t="s">
        <v>29</v>
      </c>
      <c r="O800" s="3" t="s">
        <v>264</v>
      </c>
      <c r="P800" s="3" t="s">
        <v>43</v>
      </c>
      <c r="Q800" s="3" t="s">
        <v>264</v>
      </c>
      <c r="R800" s="5" t="n">
        <v>0.495798611111111</v>
      </c>
      <c r="S800" s="3" t="s">
        <v>2552</v>
      </c>
      <c r="T800" s="3" t="s">
        <v>33</v>
      </c>
    </row>
    <row r="801" customFormat="false" ht="14.4" hidden="false" customHeight="false" outlineLevel="0" collapsed="false">
      <c r="A801" s="4" t="n">
        <v>42005</v>
      </c>
      <c r="B801" s="1" t="s">
        <v>2553</v>
      </c>
      <c r="C801" s="1" t="s">
        <v>83</v>
      </c>
      <c r="D801" s="1" t="s">
        <v>863</v>
      </c>
      <c r="E801" s="1" t="s">
        <v>2534</v>
      </c>
      <c r="F801" s="1" t="s">
        <v>2554</v>
      </c>
      <c r="G801" s="2" t="n">
        <v>9781467693448</v>
      </c>
      <c r="H801" s="1" t="s">
        <v>2555</v>
      </c>
      <c r="I801" s="1" t="s">
        <v>37</v>
      </c>
      <c r="J801" s="3" t="b">
        <f aca="false">FALSE()</f>
        <v>0</v>
      </c>
      <c r="K801" s="3" t="n">
        <v>79.99</v>
      </c>
      <c r="L801" s="3" t="s">
        <v>27</v>
      </c>
      <c r="M801" s="3" t="s">
        <v>28</v>
      </c>
      <c r="N801" s="3" t="s">
        <v>29</v>
      </c>
      <c r="O801" s="3" t="s">
        <v>30</v>
      </c>
      <c r="P801" s="3" t="s">
        <v>867</v>
      </c>
      <c r="Q801" s="3" t="s">
        <v>31</v>
      </c>
      <c r="R801" s="5" t="n">
        <v>0.354039351851852</v>
      </c>
      <c r="S801" s="6" t="s">
        <v>2556</v>
      </c>
      <c r="T801" s="3" t="s">
        <v>33</v>
      </c>
    </row>
    <row r="802" customFormat="false" ht="14.4" hidden="false" customHeight="false" outlineLevel="0" collapsed="false">
      <c r="A802" s="4" t="n">
        <v>42005</v>
      </c>
      <c r="B802" s="1" t="s">
        <v>2557</v>
      </c>
      <c r="C802" s="1" t="s">
        <v>2558</v>
      </c>
      <c r="D802" s="1" t="s">
        <v>131</v>
      </c>
      <c r="E802" s="1" t="s">
        <v>2559</v>
      </c>
      <c r="F802" s="1" t="s">
        <v>2560</v>
      </c>
      <c r="G802" s="2" t="n">
        <v>9781467693783</v>
      </c>
      <c r="H802" s="1" t="s">
        <v>2561</v>
      </c>
      <c r="I802" s="1" t="s">
        <v>37</v>
      </c>
      <c r="J802" s="3" t="b">
        <f aca="false">FALSE()</f>
        <v>0</v>
      </c>
      <c r="K802" s="3" t="n">
        <v>89.99</v>
      </c>
      <c r="L802" s="3" t="s">
        <v>27</v>
      </c>
      <c r="M802" s="3" t="s">
        <v>28</v>
      </c>
      <c r="N802" s="3" t="s">
        <v>29</v>
      </c>
      <c r="O802" s="3" t="s">
        <v>264</v>
      </c>
      <c r="P802" s="3" t="s">
        <v>43</v>
      </c>
      <c r="Q802" s="3" t="s">
        <v>264</v>
      </c>
      <c r="R802" s="5" t="n">
        <v>0.335011574074074</v>
      </c>
      <c r="S802" s="6" t="s">
        <v>2562</v>
      </c>
      <c r="T802" s="3" t="s">
        <v>33</v>
      </c>
    </row>
    <row r="803" customFormat="false" ht="14.4" hidden="false" customHeight="false" outlineLevel="0" collapsed="false">
      <c r="A803" s="4" t="n">
        <v>42005</v>
      </c>
      <c r="B803" s="1" t="s">
        <v>2563</v>
      </c>
      <c r="C803" s="1" t="s">
        <v>2564</v>
      </c>
      <c r="D803" s="1" t="s">
        <v>148</v>
      </c>
      <c r="E803" s="1" t="s">
        <v>203</v>
      </c>
      <c r="F803" s="1" t="s">
        <v>470</v>
      </c>
      <c r="G803" s="2" t="n">
        <v>9781467693813</v>
      </c>
      <c r="H803" s="1" t="s">
        <v>2565</v>
      </c>
      <c r="I803" s="1" t="s">
        <v>37</v>
      </c>
      <c r="J803" s="3" t="b">
        <f aca="false">FALSE()</f>
        <v>0</v>
      </c>
      <c r="K803" s="3" t="n">
        <v>79.99</v>
      </c>
      <c r="L803" s="3" t="s">
        <v>27</v>
      </c>
      <c r="M803" s="3" t="s">
        <v>28</v>
      </c>
      <c r="N803" s="3" t="s">
        <v>29</v>
      </c>
      <c r="O803" s="3" t="s">
        <v>30</v>
      </c>
      <c r="P803" s="3" t="s">
        <v>43</v>
      </c>
      <c r="Q803" s="3" t="s">
        <v>31</v>
      </c>
      <c r="R803" s="5" t="n">
        <v>0.367939814814815</v>
      </c>
      <c r="S803" s="6" t="s">
        <v>2566</v>
      </c>
      <c r="T803" s="3" t="s">
        <v>81</v>
      </c>
    </row>
    <row r="804" customFormat="false" ht="14.4" hidden="false" customHeight="false" outlineLevel="0" collapsed="false">
      <c r="A804" s="4" t="n">
        <v>42005</v>
      </c>
      <c r="B804" s="1" t="s">
        <v>2567</v>
      </c>
      <c r="C804" s="1" t="s">
        <v>83</v>
      </c>
      <c r="D804" s="1" t="s">
        <v>148</v>
      </c>
      <c r="E804" s="1" t="s">
        <v>2568</v>
      </c>
      <c r="F804" s="1" t="s">
        <v>2569</v>
      </c>
      <c r="G804" s="2" t="n">
        <v>9781467693868</v>
      </c>
      <c r="H804" s="1" t="s">
        <v>2570</v>
      </c>
      <c r="I804" s="1" t="s">
        <v>37</v>
      </c>
      <c r="J804" s="3" t="b">
        <f aca="false">FALSE()</f>
        <v>0</v>
      </c>
      <c r="K804" s="3" t="n">
        <v>74.99</v>
      </c>
      <c r="L804" s="3" t="s">
        <v>27</v>
      </c>
      <c r="M804" s="3" t="s">
        <v>28</v>
      </c>
      <c r="N804" s="3" t="s">
        <v>29</v>
      </c>
      <c r="O804" s="3" t="s">
        <v>30</v>
      </c>
      <c r="P804" s="3" t="s">
        <v>66</v>
      </c>
      <c r="Q804" s="3" t="s">
        <v>31</v>
      </c>
      <c r="R804" s="5" t="n">
        <v>0.157175925925926</v>
      </c>
      <c r="S804" s="6" t="s">
        <v>2571</v>
      </c>
      <c r="T804" s="3" t="s">
        <v>81</v>
      </c>
    </row>
    <row r="805" customFormat="false" ht="14.4" hidden="false" customHeight="false" outlineLevel="0" collapsed="false">
      <c r="A805" s="4" t="n">
        <v>42005</v>
      </c>
      <c r="B805" s="1" t="s">
        <v>2572</v>
      </c>
      <c r="C805" s="1" t="s">
        <v>83</v>
      </c>
      <c r="D805" s="1" t="s">
        <v>148</v>
      </c>
      <c r="E805" s="1" t="s">
        <v>2573</v>
      </c>
      <c r="F805" s="1" t="s">
        <v>2490</v>
      </c>
      <c r="G805" s="2" t="n">
        <v>9781467694070</v>
      </c>
      <c r="H805" s="1" t="s">
        <v>2574</v>
      </c>
      <c r="I805" s="1" t="s">
        <v>37</v>
      </c>
      <c r="J805" s="3" t="b">
        <f aca="false">FALSE()</f>
        <v>0</v>
      </c>
      <c r="K805" s="3" t="n">
        <v>69.99</v>
      </c>
      <c r="L805" s="3" t="s">
        <v>27</v>
      </c>
      <c r="M805" s="3" t="s">
        <v>28</v>
      </c>
      <c r="N805" s="3" t="s">
        <v>29</v>
      </c>
      <c r="O805" s="3" t="s">
        <v>30</v>
      </c>
      <c r="P805" s="3" t="s">
        <v>29</v>
      </c>
      <c r="Q805" s="3" t="s">
        <v>140</v>
      </c>
      <c r="R805" s="5" t="n">
        <v>0.180185185185185</v>
      </c>
      <c r="S805" s="6" t="s">
        <v>2575</v>
      </c>
      <c r="T805" s="3" t="s">
        <v>81</v>
      </c>
    </row>
    <row r="806" customFormat="false" ht="14.4" hidden="false" customHeight="false" outlineLevel="0" collapsed="false">
      <c r="A806" s="4" t="n">
        <v>42005</v>
      </c>
      <c r="B806" s="1" t="s">
        <v>2576</v>
      </c>
      <c r="C806" s="1" t="s">
        <v>83</v>
      </c>
      <c r="D806" s="1" t="s">
        <v>148</v>
      </c>
      <c r="E806" s="1" t="s">
        <v>2255</v>
      </c>
      <c r="F806" s="1" t="s">
        <v>2577</v>
      </c>
      <c r="G806" s="2" t="n">
        <v>9781467694209</v>
      </c>
      <c r="H806" s="1" t="s">
        <v>2578</v>
      </c>
      <c r="I806" s="1" t="s">
        <v>37</v>
      </c>
      <c r="J806" s="3" t="b">
        <f aca="false">FALSE()</f>
        <v>0</v>
      </c>
      <c r="K806" s="3" t="n">
        <v>79.99</v>
      </c>
      <c r="L806" s="3" t="s">
        <v>27</v>
      </c>
      <c r="M806" s="3" t="s">
        <v>28</v>
      </c>
      <c r="N806" s="3" t="s">
        <v>29</v>
      </c>
      <c r="O806" s="3" t="s">
        <v>30</v>
      </c>
      <c r="P806" s="3" t="s">
        <v>43</v>
      </c>
      <c r="Q806" s="3" t="s">
        <v>31</v>
      </c>
      <c r="R806" s="5" t="n">
        <v>0.268680555555556</v>
      </c>
      <c r="S806" s="3" t="s">
        <v>2579</v>
      </c>
      <c r="T806" s="3" t="s">
        <v>81</v>
      </c>
    </row>
    <row r="807" customFormat="false" ht="14.4" hidden="false" customHeight="false" outlineLevel="0" collapsed="false">
      <c r="A807" s="4" t="n">
        <v>42005</v>
      </c>
      <c r="B807" s="1" t="s">
        <v>2580</v>
      </c>
      <c r="C807" s="1" t="s">
        <v>83</v>
      </c>
      <c r="D807" s="1" t="s">
        <v>1533</v>
      </c>
      <c r="E807" s="1" t="s">
        <v>2337</v>
      </c>
      <c r="F807" s="1" t="s">
        <v>2178</v>
      </c>
      <c r="G807" s="2" t="n">
        <v>9781467690874</v>
      </c>
      <c r="H807" s="1" t="s">
        <v>2581</v>
      </c>
      <c r="I807" s="1" t="s">
        <v>37</v>
      </c>
      <c r="J807" s="3" t="b">
        <f aca="false">FALSE()</f>
        <v>0</v>
      </c>
      <c r="K807" s="3" t="n">
        <v>74.99</v>
      </c>
      <c r="L807" s="3" t="s">
        <v>27</v>
      </c>
      <c r="M807" s="3" t="s">
        <v>28</v>
      </c>
      <c r="N807" s="3" t="s">
        <v>29</v>
      </c>
      <c r="O807" s="3" t="s">
        <v>12</v>
      </c>
      <c r="P807" s="3"/>
      <c r="Q807" s="3" t="s">
        <v>1339</v>
      </c>
      <c r="R807" s="5" t="n">
        <v>0.072650462962963</v>
      </c>
      <c r="S807" s="3" t="s">
        <v>2582</v>
      </c>
      <c r="T807" s="3" t="s">
        <v>33</v>
      </c>
    </row>
    <row r="808" customFormat="false" ht="14.4" hidden="false" customHeight="false" outlineLevel="0" collapsed="false">
      <c r="A808" s="4" t="n">
        <v>42005</v>
      </c>
      <c r="B808" s="1" t="s">
        <v>2583</v>
      </c>
      <c r="C808" s="1" t="s">
        <v>83</v>
      </c>
      <c r="D808" s="1" t="s">
        <v>84</v>
      </c>
      <c r="E808" s="1" t="s">
        <v>2584</v>
      </c>
      <c r="F808" s="1" t="s">
        <v>2585</v>
      </c>
      <c r="G808" s="2" t="n">
        <v>9781467690997</v>
      </c>
      <c r="H808" s="1" t="s">
        <v>2586</v>
      </c>
      <c r="I808" s="1" t="s">
        <v>37</v>
      </c>
      <c r="J808" s="3" t="b">
        <f aca="false">FALSE()</f>
        <v>0</v>
      </c>
      <c r="K808" s="3" t="n">
        <v>84.99</v>
      </c>
      <c r="L808" s="3" t="s">
        <v>27</v>
      </c>
      <c r="M808" s="3" t="s">
        <v>28</v>
      </c>
      <c r="N808" s="3" t="s">
        <v>29</v>
      </c>
      <c r="O808" s="3" t="s">
        <v>30</v>
      </c>
      <c r="P808" s="3"/>
      <c r="Q808" s="3" t="s">
        <v>140</v>
      </c>
      <c r="R808" s="5" t="n">
        <v>0.288009259259259</v>
      </c>
      <c r="S808" s="3" t="s">
        <v>2587</v>
      </c>
      <c r="T808" s="3" t="s">
        <v>89</v>
      </c>
    </row>
    <row r="809" customFormat="false" ht="14.4" hidden="false" customHeight="false" outlineLevel="0" collapsed="false">
      <c r="A809" s="4" t="n">
        <v>42005</v>
      </c>
      <c r="B809" s="1" t="s">
        <v>2588</v>
      </c>
      <c r="C809" s="1" t="s">
        <v>83</v>
      </c>
      <c r="D809" s="1" t="s">
        <v>916</v>
      </c>
      <c r="E809" s="1" t="s">
        <v>2435</v>
      </c>
      <c r="F809" s="1" t="s">
        <v>2589</v>
      </c>
      <c r="G809" s="2" t="n">
        <v>9781467691048</v>
      </c>
      <c r="H809" s="1" t="s">
        <v>2590</v>
      </c>
      <c r="I809" s="1" t="s">
        <v>37</v>
      </c>
      <c r="J809" s="3" t="b">
        <f aca="false">FALSE()</f>
        <v>0</v>
      </c>
      <c r="K809" s="3" t="n">
        <v>79.99</v>
      </c>
      <c r="L809" s="3" t="s">
        <v>27</v>
      </c>
      <c r="M809" s="3" t="s">
        <v>28</v>
      </c>
      <c r="N809" s="3" t="s">
        <v>29</v>
      </c>
      <c r="O809" s="3" t="s">
        <v>264</v>
      </c>
      <c r="P809" s="3"/>
      <c r="Q809" s="3" t="s">
        <v>264</v>
      </c>
      <c r="R809" s="5" t="n">
        <v>0.290162037037037</v>
      </c>
      <c r="S809" s="6" t="s">
        <v>2591</v>
      </c>
      <c r="T809" s="3" t="s">
        <v>320</v>
      </c>
    </row>
    <row r="810" customFormat="false" ht="14.4" hidden="false" customHeight="false" outlineLevel="0" collapsed="false">
      <c r="A810" s="4" t="n">
        <v>42005</v>
      </c>
      <c r="B810" s="1" t="s">
        <v>2592</v>
      </c>
      <c r="C810" s="1" t="s">
        <v>83</v>
      </c>
      <c r="D810" s="1" t="s">
        <v>148</v>
      </c>
      <c r="E810" s="1" t="s">
        <v>947</v>
      </c>
      <c r="F810" s="1" t="s">
        <v>2593</v>
      </c>
      <c r="G810" s="2" t="n">
        <v>9781467691437</v>
      </c>
      <c r="H810" s="1" t="s">
        <v>2594</v>
      </c>
      <c r="I810" s="1" t="s">
        <v>37</v>
      </c>
      <c r="J810" s="3" t="b">
        <f aca="false">FALSE()</f>
        <v>0</v>
      </c>
      <c r="K810" s="3" t="n">
        <v>74.99</v>
      </c>
      <c r="L810" s="3" t="s">
        <v>27</v>
      </c>
      <c r="M810" s="3" t="s">
        <v>28</v>
      </c>
      <c r="N810" s="3" t="s">
        <v>29</v>
      </c>
      <c r="O810" s="3" t="s">
        <v>30</v>
      </c>
      <c r="P810" s="3" t="s">
        <v>66</v>
      </c>
      <c r="Q810" s="3" t="s">
        <v>140</v>
      </c>
      <c r="R810" s="5" t="n">
        <v>0.239837962962963</v>
      </c>
      <c r="S810" s="3" t="s">
        <v>2595</v>
      </c>
      <c r="T810" s="3" t="s">
        <v>81</v>
      </c>
    </row>
    <row r="811" customFormat="false" ht="14.4" hidden="false" customHeight="false" outlineLevel="0" collapsed="false">
      <c r="A811" s="4" t="n">
        <v>42005</v>
      </c>
      <c r="B811" s="1" t="s">
        <v>2596</v>
      </c>
      <c r="C811" s="1" t="s">
        <v>83</v>
      </c>
      <c r="D811" s="1" t="s">
        <v>286</v>
      </c>
      <c r="E811" s="1" t="s">
        <v>2597</v>
      </c>
      <c r="F811" s="1" t="s">
        <v>2598</v>
      </c>
      <c r="G811" s="2" t="n">
        <v>9781467691567</v>
      </c>
      <c r="H811" s="1" t="s">
        <v>2599</v>
      </c>
      <c r="I811" s="1" t="s">
        <v>37</v>
      </c>
      <c r="J811" s="3" t="b">
        <f aca="false">FALSE()</f>
        <v>0</v>
      </c>
      <c r="K811" s="3" t="n">
        <v>69.99</v>
      </c>
      <c r="L811" s="3" t="s">
        <v>27</v>
      </c>
      <c r="M811" s="3" t="s">
        <v>28</v>
      </c>
      <c r="N811" s="3" t="s">
        <v>29</v>
      </c>
      <c r="O811" s="3" t="s">
        <v>30</v>
      </c>
      <c r="P811" s="3" t="s">
        <v>66</v>
      </c>
      <c r="Q811" s="3" t="s">
        <v>140</v>
      </c>
      <c r="R811" s="5" t="n">
        <v>0.198078703703704</v>
      </c>
      <c r="S811" s="3" t="s">
        <v>2600</v>
      </c>
      <c r="T811" s="3" t="s">
        <v>33</v>
      </c>
    </row>
    <row r="812" customFormat="false" ht="14.4" hidden="false" customHeight="false" outlineLevel="0" collapsed="false">
      <c r="A812" s="4" t="n">
        <v>42005</v>
      </c>
      <c r="B812" s="1" t="s">
        <v>2601</v>
      </c>
      <c r="C812" s="1" t="s">
        <v>83</v>
      </c>
      <c r="D812" s="1" t="s">
        <v>1058</v>
      </c>
      <c r="E812" s="1" t="s">
        <v>2255</v>
      </c>
      <c r="F812" s="1" t="s">
        <v>2602</v>
      </c>
      <c r="G812" s="2" t="n">
        <v>9781467691789</v>
      </c>
      <c r="H812" s="1" t="s">
        <v>2603</v>
      </c>
      <c r="I812" s="1" t="s">
        <v>37</v>
      </c>
      <c r="J812" s="3" t="b">
        <f aca="false">FALSE()</f>
        <v>0</v>
      </c>
      <c r="K812" s="3" t="n">
        <v>89.99</v>
      </c>
      <c r="L812" s="3" t="s">
        <v>27</v>
      </c>
      <c r="M812" s="3" t="s">
        <v>28</v>
      </c>
      <c r="N812" s="3" t="s">
        <v>29</v>
      </c>
      <c r="O812" s="3" t="s">
        <v>264</v>
      </c>
      <c r="P812" s="3"/>
      <c r="Q812" s="3" t="s">
        <v>264</v>
      </c>
      <c r="R812" s="5" t="n">
        <v>0.294490740740741</v>
      </c>
      <c r="S812" s="6" t="s">
        <v>2604</v>
      </c>
      <c r="T812" s="3" t="s">
        <v>33</v>
      </c>
    </row>
    <row r="813" customFormat="false" ht="14.4" hidden="false" customHeight="false" outlineLevel="0" collapsed="false">
      <c r="A813" s="4" t="n">
        <v>42005</v>
      </c>
      <c r="B813" s="1" t="s">
        <v>2605</v>
      </c>
      <c r="C813" s="1" t="s">
        <v>83</v>
      </c>
      <c r="D813" s="1" t="s">
        <v>1533</v>
      </c>
      <c r="E813" s="1" t="s">
        <v>2606</v>
      </c>
      <c r="F813" s="1" t="s">
        <v>2607</v>
      </c>
      <c r="G813" s="2" t="n">
        <v>9781467691901</v>
      </c>
      <c r="H813" s="1" t="s">
        <v>2608</v>
      </c>
      <c r="I813" s="1" t="s">
        <v>37</v>
      </c>
      <c r="J813" s="3" t="b">
        <f aca="false">FALSE()</f>
        <v>0</v>
      </c>
      <c r="K813" s="3" t="n">
        <v>74.99</v>
      </c>
      <c r="L813" s="3" t="s">
        <v>27</v>
      </c>
      <c r="M813" s="3" t="s">
        <v>28</v>
      </c>
      <c r="N813" s="3" t="s">
        <v>29</v>
      </c>
      <c r="O813" s="3" t="s">
        <v>12</v>
      </c>
      <c r="P813" s="3"/>
      <c r="Q813" s="3" t="s">
        <v>1339</v>
      </c>
      <c r="R813" s="5" t="n">
        <v>0.0189236111111111</v>
      </c>
      <c r="S813" s="1" t="s">
        <v>2609</v>
      </c>
      <c r="T813" s="3" t="s">
        <v>33</v>
      </c>
    </row>
    <row r="814" customFormat="false" ht="14.4" hidden="false" customHeight="false" outlineLevel="0" collapsed="false">
      <c r="A814" s="4" t="n">
        <v>42005</v>
      </c>
      <c r="B814" s="1" t="s">
        <v>2610</v>
      </c>
      <c r="C814" s="1" t="s">
        <v>83</v>
      </c>
      <c r="D814" s="1" t="s">
        <v>148</v>
      </c>
      <c r="E814" s="1" t="s">
        <v>2611</v>
      </c>
      <c r="F814" s="1" t="s">
        <v>2611</v>
      </c>
      <c r="G814" s="2" t="n">
        <v>9781467692076</v>
      </c>
      <c r="H814" s="1" t="s">
        <v>2612</v>
      </c>
      <c r="I814" s="1" t="s">
        <v>37</v>
      </c>
      <c r="J814" s="3" t="b">
        <f aca="false">FALSE()</f>
        <v>0</v>
      </c>
      <c r="K814" s="3" t="n">
        <v>79.99</v>
      </c>
      <c r="L814" s="3" t="s">
        <v>27</v>
      </c>
      <c r="M814" s="3" t="s">
        <v>28</v>
      </c>
      <c r="N814" s="3" t="s">
        <v>29</v>
      </c>
      <c r="O814" s="3" t="s">
        <v>264</v>
      </c>
      <c r="P814" s="3"/>
      <c r="Q814" s="3" t="s">
        <v>264</v>
      </c>
      <c r="R814" s="5" t="n">
        <v>0.274270833333333</v>
      </c>
      <c r="S814" s="6" t="s">
        <v>2613</v>
      </c>
      <c r="T814" s="3" t="s">
        <v>81</v>
      </c>
    </row>
    <row r="815" customFormat="false" ht="14.4" hidden="false" customHeight="false" outlineLevel="0" collapsed="false">
      <c r="A815" s="4" t="n">
        <v>42005</v>
      </c>
      <c r="B815" s="1" t="s">
        <v>2614</v>
      </c>
      <c r="C815" s="1" t="s">
        <v>83</v>
      </c>
      <c r="D815" s="1" t="s">
        <v>1058</v>
      </c>
      <c r="E815" s="1" t="s">
        <v>2615</v>
      </c>
      <c r="F815" s="1" t="s">
        <v>851</v>
      </c>
      <c r="G815" s="2" t="n">
        <v>9781467692465</v>
      </c>
      <c r="H815" s="1" t="s">
        <v>2616</v>
      </c>
      <c r="I815" s="1" t="s">
        <v>37</v>
      </c>
      <c r="J815" s="3" t="b">
        <f aca="false">FALSE()</f>
        <v>0</v>
      </c>
      <c r="K815" s="3" t="n">
        <v>94.99</v>
      </c>
      <c r="L815" s="3" t="s">
        <v>27</v>
      </c>
      <c r="M815" s="3" t="s">
        <v>28</v>
      </c>
      <c r="N815" s="3" t="s">
        <v>29</v>
      </c>
      <c r="O815" s="3" t="s">
        <v>264</v>
      </c>
      <c r="P815" s="3" t="s">
        <v>664</v>
      </c>
      <c r="Q815" s="3" t="s">
        <v>264</v>
      </c>
      <c r="R815" s="5" t="n">
        <v>0.333263888888889</v>
      </c>
      <c r="S815" s="3" t="s">
        <v>2617</v>
      </c>
      <c r="T815" s="3" t="s">
        <v>101</v>
      </c>
    </row>
    <row r="816" customFormat="false" ht="14.4" hidden="false" customHeight="false" outlineLevel="0" collapsed="false">
      <c r="A816" s="4" t="n">
        <v>42005</v>
      </c>
      <c r="B816" s="1" t="s">
        <v>2618</v>
      </c>
      <c r="C816" s="1" t="s">
        <v>83</v>
      </c>
      <c r="D816" s="1" t="s">
        <v>528</v>
      </c>
      <c r="E816" s="1" t="s">
        <v>1232</v>
      </c>
      <c r="F816" s="1" t="s">
        <v>2619</v>
      </c>
      <c r="G816" s="2" t="n">
        <v>9781467692588</v>
      </c>
      <c r="H816" s="1" t="s">
        <v>2620</v>
      </c>
      <c r="I816" s="1" t="s">
        <v>37</v>
      </c>
      <c r="J816" s="3" t="b">
        <f aca="false">FALSE()</f>
        <v>0</v>
      </c>
      <c r="K816" s="3" t="n">
        <v>69.99</v>
      </c>
      <c r="L816" s="3" t="s">
        <v>27</v>
      </c>
      <c r="M816" s="3" t="s">
        <v>28</v>
      </c>
      <c r="N816" s="3" t="s">
        <v>29</v>
      </c>
      <c r="O816" s="3" t="s">
        <v>30</v>
      </c>
      <c r="P816" s="3"/>
      <c r="Q816" s="3" t="s">
        <v>135</v>
      </c>
      <c r="R816" s="5" t="n">
        <v>0.0818865740740741</v>
      </c>
      <c r="S816" s="6" t="s">
        <v>2621</v>
      </c>
      <c r="T816" s="3" t="s">
        <v>33</v>
      </c>
    </row>
    <row r="817" customFormat="false" ht="14.4" hidden="false" customHeight="false" outlineLevel="0" collapsed="false">
      <c r="A817" s="4" t="n">
        <v>42005</v>
      </c>
      <c r="B817" s="1" t="s">
        <v>2622</v>
      </c>
      <c r="C817" s="1" t="s">
        <v>83</v>
      </c>
      <c r="D817" s="1" t="s">
        <v>84</v>
      </c>
      <c r="E817" s="1" t="s">
        <v>2623</v>
      </c>
      <c r="F817" s="1" t="s">
        <v>2624</v>
      </c>
      <c r="G817" s="2" t="n">
        <v>9781467693097</v>
      </c>
      <c r="H817" s="1" t="s">
        <v>2625</v>
      </c>
      <c r="I817" s="1" t="s">
        <v>37</v>
      </c>
      <c r="J817" s="3" t="b">
        <f aca="false">FALSE()</f>
        <v>0</v>
      </c>
      <c r="K817" s="3" t="n">
        <v>69.99</v>
      </c>
      <c r="L817" s="3" t="s">
        <v>27</v>
      </c>
      <c r="M817" s="3" t="s">
        <v>28</v>
      </c>
      <c r="N817" s="3" t="s">
        <v>29</v>
      </c>
      <c r="O817" s="3" t="s">
        <v>264</v>
      </c>
      <c r="P817" s="3" t="s">
        <v>43</v>
      </c>
      <c r="Q817" s="3" t="s">
        <v>264</v>
      </c>
      <c r="R817" s="5" t="n">
        <v>0.464583333333333</v>
      </c>
      <c r="S817" s="6" t="s">
        <v>2626</v>
      </c>
      <c r="T817" s="3" t="s">
        <v>89</v>
      </c>
    </row>
    <row r="818" customFormat="false" ht="14.4" hidden="false" customHeight="false" outlineLevel="0" collapsed="false">
      <c r="A818" s="4" t="n">
        <v>42005</v>
      </c>
      <c r="B818" s="1" t="s">
        <v>2627</v>
      </c>
      <c r="C818" s="1" t="s">
        <v>83</v>
      </c>
      <c r="D818" s="1" t="s">
        <v>84</v>
      </c>
      <c r="E818" s="1" t="s">
        <v>2623</v>
      </c>
      <c r="F818" s="1" t="s">
        <v>2628</v>
      </c>
      <c r="G818" s="2" t="n">
        <v>9781467693288</v>
      </c>
      <c r="H818" s="1" t="s">
        <v>2629</v>
      </c>
      <c r="I818" s="1" t="s">
        <v>37</v>
      </c>
      <c r="J818" s="3" t="b">
        <f aca="false">FALSE()</f>
        <v>0</v>
      </c>
      <c r="K818" s="3" t="n">
        <v>69.99</v>
      </c>
      <c r="L818" s="3" t="s">
        <v>27</v>
      </c>
      <c r="M818" s="3" t="s">
        <v>28</v>
      </c>
      <c r="N818" s="3" t="s">
        <v>29</v>
      </c>
      <c r="O818" s="3" t="s">
        <v>264</v>
      </c>
      <c r="P818" s="3" t="s">
        <v>43</v>
      </c>
      <c r="Q818" s="3" t="s">
        <v>264</v>
      </c>
      <c r="R818" s="5" t="n">
        <v>0.419768518518519</v>
      </c>
      <c r="S818" s="6" t="s">
        <v>2630</v>
      </c>
      <c r="T818" s="3" t="s">
        <v>89</v>
      </c>
    </row>
    <row r="819" customFormat="false" ht="14.4" hidden="false" customHeight="false" outlineLevel="0" collapsed="false">
      <c r="A819" s="4" t="n">
        <v>42005</v>
      </c>
      <c r="B819" s="1" t="s">
        <v>2631</v>
      </c>
      <c r="C819" s="1" t="s">
        <v>83</v>
      </c>
      <c r="D819" s="1" t="s">
        <v>916</v>
      </c>
      <c r="E819" s="1" t="s">
        <v>1181</v>
      </c>
      <c r="F819" s="1" t="s">
        <v>2632</v>
      </c>
      <c r="G819" s="2" t="n">
        <v>9781467693790</v>
      </c>
      <c r="H819" s="1" t="s">
        <v>2633</v>
      </c>
      <c r="I819" s="1" t="s">
        <v>37</v>
      </c>
      <c r="J819" s="3" t="b">
        <f aca="false">FALSE()</f>
        <v>0</v>
      </c>
      <c r="K819" s="3" t="n">
        <v>74.99</v>
      </c>
      <c r="L819" s="3" t="s">
        <v>27</v>
      </c>
      <c r="M819" s="3" t="s">
        <v>28</v>
      </c>
      <c r="N819" s="3" t="s">
        <v>29</v>
      </c>
      <c r="O819" s="3" t="s">
        <v>30</v>
      </c>
      <c r="P819" s="3" t="s">
        <v>29</v>
      </c>
      <c r="Q819" s="3" t="s">
        <v>140</v>
      </c>
      <c r="R819" s="5" t="n">
        <v>0.32806712962963</v>
      </c>
      <c r="S819" s="6" t="s">
        <v>2634</v>
      </c>
      <c r="T819" s="3" t="s">
        <v>101</v>
      </c>
    </row>
    <row r="820" customFormat="false" ht="14.4" hidden="false" customHeight="false" outlineLevel="0" collapsed="false">
      <c r="A820" s="4" t="n">
        <v>42005</v>
      </c>
      <c r="B820" s="1" t="s">
        <v>2332</v>
      </c>
      <c r="C820" s="1" t="s">
        <v>83</v>
      </c>
      <c r="D820" s="1" t="s">
        <v>863</v>
      </c>
      <c r="E820" s="1" t="s">
        <v>2333</v>
      </c>
      <c r="F820" s="1" t="s">
        <v>2635</v>
      </c>
      <c r="G820" s="2" t="n">
        <v>9781467694186</v>
      </c>
      <c r="H820" s="1" t="s">
        <v>2636</v>
      </c>
      <c r="I820" s="1" t="s">
        <v>37</v>
      </c>
      <c r="J820" s="3" t="b">
        <f aca="false">FALSE()</f>
        <v>0</v>
      </c>
      <c r="K820" s="3" t="n">
        <v>59.99</v>
      </c>
      <c r="L820" s="3" t="s">
        <v>27</v>
      </c>
      <c r="M820" s="3" t="s">
        <v>28</v>
      </c>
      <c r="N820" s="3" t="s">
        <v>29</v>
      </c>
      <c r="O820" s="3" t="s">
        <v>30</v>
      </c>
      <c r="P820" s="3" t="s">
        <v>867</v>
      </c>
      <c r="Q820" s="3" t="s">
        <v>31</v>
      </c>
      <c r="R820" s="5" t="n">
        <v>0.184259259259259</v>
      </c>
      <c r="S820" s="6" t="s">
        <v>2637</v>
      </c>
      <c r="T820" s="3" t="s">
        <v>33</v>
      </c>
    </row>
    <row r="821" customFormat="false" ht="14.4" hidden="false" customHeight="false" outlineLevel="0" collapsed="false">
      <c r="A821" s="4" t="n">
        <v>42005</v>
      </c>
      <c r="B821" s="1" t="s">
        <v>2638</v>
      </c>
      <c r="C821" s="1" t="s">
        <v>83</v>
      </c>
      <c r="D821" s="1" t="s">
        <v>131</v>
      </c>
      <c r="E821" s="1" t="s">
        <v>2639</v>
      </c>
      <c r="F821" s="1" t="s">
        <v>2640</v>
      </c>
      <c r="G821" s="2" t="n">
        <v>9781467689793</v>
      </c>
      <c r="H821" s="1" t="s">
        <v>2641</v>
      </c>
      <c r="I821" s="1" t="s">
        <v>37</v>
      </c>
      <c r="J821" s="3" t="b">
        <f aca="false">FALSE()</f>
        <v>0</v>
      </c>
      <c r="K821" s="3" t="n">
        <v>74.99</v>
      </c>
      <c r="L821" s="3" t="s">
        <v>27</v>
      </c>
      <c r="M821" s="3" t="s">
        <v>28</v>
      </c>
      <c r="N821" s="3" t="s">
        <v>29</v>
      </c>
      <c r="O821" s="3" t="s">
        <v>30</v>
      </c>
      <c r="P821" s="3"/>
      <c r="Q821" s="3" t="s">
        <v>140</v>
      </c>
      <c r="R821" s="5" t="n">
        <v>0.190532407407407</v>
      </c>
      <c r="S821" s="3" t="s">
        <v>2642</v>
      </c>
      <c r="T821" s="3" t="s">
        <v>33</v>
      </c>
    </row>
    <row r="822" customFormat="false" ht="14.4" hidden="false" customHeight="false" outlineLevel="0" collapsed="false">
      <c r="A822" s="4" t="n">
        <v>42005</v>
      </c>
      <c r="B822" s="1" t="s">
        <v>2643</v>
      </c>
      <c r="C822" s="1" t="s">
        <v>83</v>
      </c>
      <c r="D822" s="1" t="s">
        <v>863</v>
      </c>
      <c r="E822" s="1" t="s">
        <v>1557</v>
      </c>
      <c r="F822" s="1" t="s">
        <v>2644</v>
      </c>
      <c r="G822" s="2" t="n">
        <v>9781467690065</v>
      </c>
      <c r="H822" s="1" t="s">
        <v>2645</v>
      </c>
      <c r="I822" s="1" t="s">
        <v>37</v>
      </c>
      <c r="J822" s="3" t="b">
        <f aca="false">FALSE()</f>
        <v>0</v>
      </c>
      <c r="K822" s="3" t="n">
        <v>74.99</v>
      </c>
      <c r="L822" s="3" t="s">
        <v>27</v>
      </c>
      <c r="M822" s="3" t="s">
        <v>28</v>
      </c>
      <c r="N822" s="3" t="s">
        <v>29</v>
      </c>
      <c r="O822" s="3" t="s">
        <v>867</v>
      </c>
      <c r="P822" s="3" t="s">
        <v>1574</v>
      </c>
      <c r="Q822" s="3" t="s">
        <v>1339</v>
      </c>
      <c r="R822" s="5" t="n">
        <v>0.0885995370370371</v>
      </c>
      <c r="S822" s="3" t="s">
        <v>2646</v>
      </c>
      <c r="T822" s="3" t="s">
        <v>33</v>
      </c>
    </row>
    <row r="823" customFormat="false" ht="14.4" hidden="false" customHeight="false" outlineLevel="0" collapsed="false">
      <c r="A823" s="4" t="n">
        <v>42005</v>
      </c>
      <c r="B823" s="1" t="s">
        <v>2647</v>
      </c>
      <c r="C823" s="1" t="s">
        <v>83</v>
      </c>
      <c r="D823" s="1" t="s">
        <v>2528</v>
      </c>
      <c r="E823" s="1" t="s">
        <v>2648</v>
      </c>
      <c r="F823" s="1" t="s">
        <v>2649</v>
      </c>
      <c r="G823" s="2" t="n">
        <v>9781467690485</v>
      </c>
      <c r="H823" s="1" t="s">
        <v>2650</v>
      </c>
      <c r="I823" s="1" t="s">
        <v>37</v>
      </c>
      <c r="J823" s="3" t="b">
        <f aca="false">FALSE()</f>
        <v>0</v>
      </c>
      <c r="K823" s="3" t="n">
        <v>94.99</v>
      </c>
      <c r="L823" s="3" t="s">
        <v>27</v>
      </c>
      <c r="M823" s="3" t="s">
        <v>28</v>
      </c>
      <c r="N823" s="3" t="s">
        <v>29</v>
      </c>
      <c r="O823" s="3" t="s">
        <v>264</v>
      </c>
      <c r="P823" s="3"/>
      <c r="Q823" s="3" t="s">
        <v>264</v>
      </c>
      <c r="R823" s="5" t="n">
        <v>0.418472222222222</v>
      </c>
      <c r="S823" s="6" t="s">
        <v>2651</v>
      </c>
      <c r="T823" s="3" t="s">
        <v>336</v>
      </c>
    </row>
    <row r="824" customFormat="false" ht="14.4" hidden="false" customHeight="false" outlineLevel="0" collapsed="false">
      <c r="A824" s="4" t="n">
        <v>42005</v>
      </c>
      <c r="B824" s="1" t="s">
        <v>2652</v>
      </c>
      <c r="C824" s="1" t="s">
        <v>83</v>
      </c>
      <c r="D824" s="1" t="s">
        <v>131</v>
      </c>
      <c r="E824" s="1" t="s">
        <v>464</v>
      </c>
      <c r="F824" s="1" t="s">
        <v>2017</v>
      </c>
      <c r="G824" s="2" t="n">
        <v>9781467690508</v>
      </c>
      <c r="H824" s="1" t="s">
        <v>2653</v>
      </c>
      <c r="I824" s="1" t="s">
        <v>37</v>
      </c>
      <c r="J824" s="3" t="b">
        <f aca="false">FALSE()</f>
        <v>0</v>
      </c>
      <c r="K824" s="3" t="n">
        <v>84.99</v>
      </c>
      <c r="L824" s="3" t="s">
        <v>27</v>
      </c>
      <c r="M824" s="3" t="s">
        <v>28</v>
      </c>
      <c r="N824" s="3" t="s">
        <v>29</v>
      </c>
      <c r="O824" s="3" t="s">
        <v>30</v>
      </c>
      <c r="P824" s="3"/>
      <c r="Q824" s="3" t="s">
        <v>31</v>
      </c>
      <c r="R824" s="5" t="n">
        <v>0.133946759259259</v>
      </c>
      <c r="S824" s="3" t="s">
        <v>2654</v>
      </c>
      <c r="T824" s="3" t="s">
        <v>33</v>
      </c>
    </row>
    <row r="825" customFormat="false" ht="14.4" hidden="false" customHeight="false" outlineLevel="0" collapsed="false">
      <c r="A825" s="4" t="n">
        <v>42005</v>
      </c>
      <c r="B825" s="1" t="s">
        <v>2655</v>
      </c>
      <c r="C825" s="1" t="s">
        <v>83</v>
      </c>
      <c r="D825" s="1" t="s">
        <v>148</v>
      </c>
      <c r="E825" s="1" t="s">
        <v>2009</v>
      </c>
      <c r="F825" s="1" t="s">
        <v>2656</v>
      </c>
      <c r="G825" s="2" t="n">
        <v>9781467690829</v>
      </c>
      <c r="H825" s="1" t="s">
        <v>2657</v>
      </c>
      <c r="I825" s="1" t="s">
        <v>37</v>
      </c>
      <c r="J825" s="3" t="b">
        <f aca="false">FALSE()</f>
        <v>0</v>
      </c>
      <c r="K825" s="3" t="n">
        <v>79.99</v>
      </c>
      <c r="L825" s="3" t="s">
        <v>2658</v>
      </c>
      <c r="M825" s="3" t="s">
        <v>28</v>
      </c>
      <c r="N825" s="3" t="s">
        <v>29</v>
      </c>
      <c r="O825" s="3" t="s">
        <v>30</v>
      </c>
      <c r="P825" s="3" t="s">
        <v>99</v>
      </c>
      <c r="Q825" s="3" t="s">
        <v>140</v>
      </c>
      <c r="R825" s="5" t="n">
        <v>0.373877314814815</v>
      </c>
      <c r="S825" s="3" t="s">
        <v>2659</v>
      </c>
      <c r="T825" s="3" t="s">
        <v>81</v>
      </c>
    </row>
    <row r="826" customFormat="false" ht="14.4" hidden="false" customHeight="false" outlineLevel="0" collapsed="false">
      <c r="A826" s="4" t="n">
        <v>42005</v>
      </c>
      <c r="B826" s="1" t="s">
        <v>2660</v>
      </c>
      <c r="C826" s="1" t="s">
        <v>83</v>
      </c>
      <c r="D826" s="1" t="s">
        <v>286</v>
      </c>
      <c r="E826" s="1" t="s">
        <v>2661</v>
      </c>
      <c r="F826" s="1" t="s">
        <v>2292</v>
      </c>
      <c r="G826" s="2" t="n">
        <v>9781467690904</v>
      </c>
      <c r="H826" s="1" t="s">
        <v>2662</v>
      </c>
      <c r="I826" s="1" t="s">
        <v>37</v>
      </c>
      <c r="J826" s="3" t="b">
        <f aca="false">FALSE()</f>
        <v>0</v>
      </c>
      <c r="K826" s="3" t="n">
        <v>84.99</v>
      </c>
      <c r="L826" s="3" t="s">
        <v>27</v>
      </c>
      <c r="M826" s="3" t="s">
        <v>28</v>
      </c>
      <c r="N826" s="3" t="s">
        <v>29</v>
      </c>
      <c r="O826" s="3" t="s">
        <v>867</v>
      </c>
      <c r="P826" s="3"/>
      <c r="Q826" s="3" t="s">
        <v>1339</v>
      </c>
      <c r="R826" s="5" t="n">
        <v>0.339016203703704</v>
      </c>
      <c r="S826" s="6" t="s">
        <v>2663</v>
      </c>
      <c r="T826" s="3" t="s">
        <v>33</v>
      </c>
    </row>
    <row r="827" customFormat="false" ht="14.4" hidden="false" customHeight="false" outlineLevel="0" collapsed="false">
      <c r="A827" s="4" t="n">
        <v>42005</v>
      </c>
      <c r="B827" s="1" t="s">
        <v>2664</v>
      </c>
      <c r="C827" s="1" t="s">
        <v>83</v>
      </c>
      <c r="D827" s="1" t="s">
        <v>84</v>
      </c>
      <c r="E827" s="1" t="s">
        <v>2623</v>
      </c>
      <c r="F827" s="1" t="s">
        <v>2665</v>
      </c>
      <c r="G827" s="2" t="n">
        <v>9781467691543</v>
      </c>
      <c r="H827" s="1" t="s">
        <v>2666</v>
      </c>
      <c r="I827" s="1" t="s">
        <v>37</v>
      </c>
      <c r="J827" s="3" t="b">
        <f aca="false">FALSE()</f>
        <v>0</v>
      </c>
      <c r="K827" s="3" t="n">
        <v>94.99</v>
      </c>
      <c r="L827" s="3" t="s">
        <v>27</v>
      </c>
      <c r="M827" s="3" t="s">
        <v>28</v>
      </c>
      <c r="N827" s="3" t="s">
        <v>29</v>
      </c>
      <c r="O827" s="3" t="s">
        <v>264</v>
      </c>
      <c r="P827" s="3"/>
      <c r="Q827" s="3" t="s">
        <v>264</v>
      </c>
      <c r="R827" s="5" t="n">
        <v>0.480347222222222</v>
      </c>
      <c r="S827" s="6" t="s">
        <v>2667</v>
      </c>
      <c r="T827" s="3" t="s">
        <v>89</v>
      </c>
    </row>
    <row r="828" customFormat="false" ht="14.4" hidden="false" customHeight="false" outlineLevel="0" collapsed="false">
      <c r="A828" s="4" t="n">
        <v>42005</v>
      </c>
      <c r="B828" s="1" t="s">
        <v>2668</v>
      </c>
      <c r="C828" s="1" t="s">
        <v>83</v>
      </c>
      <c r="D828" s="1" t="s">
        <v>1823</v>
      </c>
      <c r="E828" s="1" t="s">
        <v>2669</v>
      </c>
      <c r="F828" s="1" t="s">
        <v>2535</v>
      </c>
      <c r="G828" s="2" t="n">
        <v>9781467691857</v>
      </c>
      <c r="H828" s="1" t="s">
        <v>2670</v>
      </c>
      <c r="I828" s="1" t="s">
        <v>37</v>
      </c>
      <c r="J828" s="3" t="b">
        <f aca="false">FALSE()</f>
        <v>0</v>
      </c>
      <c r="K828" s="3" t="n">
        <v>64.99</v>
      </c>
      <c r="L828" s="3" t="s">
        <v>27</v>
      </c>
      <c r="M828" s="3" t="s">
        <v>28</v>
      </c>
      <c r="N828" s="3" t="s">
        <v>29</v>
      </c>
      <c r="O828" s="3" t="s">
        <v>30</v>
      </c>
      <c r="P828" s="3" t="s">
        <v>867</v>
      </c>
      <c r="Q828" s="3" t="s">
        <v>135</v>
      </c>
      <c r="R828" s="5" t="n">
        <v>0.192615740740741</v>
      </c>
      <c r="S828" s="6" t="s">
        <v>2671</v>
      </c>
      <c r="T828" s="3" t="s">
        <v>81</v>
      </c>
    </row>
    <row r="829" customFormat="false" ht="14.4" hidden="false" customHeight="false" outlineLevel="0" collapsed="false">
      <c r="A829" s="4" t="n">
        <v>42005</v>
      </c>
      <c r="B829" s="1" t="s">
        <v>2672</v>
      </c>
      <c r="C829" s="1" t="s">
        <v>83</v>
      </c>
      <c r="D829" s="1" t="s">
        <v>148</v>
      </c>
      <c r="E829" s="1" t="s">
        <v>523</v>
      </c>
      <c r="F829" s="1" t="s">
        <v>524</v>
      </c>
      <c r="G829" s="2" t="n">
        <v>9781467692342</v>
      </c>
      <c r="H829" s="1" t="s">
        <v>2673</v>
      </c>
      <c r="I829" s="1" t="s">
        <v>37</v>
      </c>
      <c r="J829" s="3" t="b">
        <f aca="false">FALSE()</f>
        <v>0</v>
      </c>
      <c r="K829" s="3" t="n">
        <v>84.99</v>
      </c>
      <c r="L829" s="3" t="s">
        <v>27</v>
      </c>
      <c r="M829" s="3" t="s">
        <v>28</v>
      </c>
      <c r="N829" s="3" t="s">
        <v>29</v>
      </c>
      <c r="O829" s="3" t="s">
        <v>264</v>
      </c>
      <c r="P829" s="3" t="s">
        <v>79</v>
      </c>
      <c r="Q829" s="3" t="s">
        <v>264</v>
      </c>
      <c r="R829" s="5" t="n">
        <v>0.450428240740741</v>
      </c>
      <c r="S829" s="6" t="s">
        <v>2674</v>
      </c>
      <c r="T829" s="3" t="s">
        <v>81</v>
      </c>
    </row>
    <row r="830" customFormat="false" ht="14.4" hidden="false" customHeight="false" outlineLevel="0" collapsed="false">
      <c r="A830" s="4" t="n">
        <v>42005</v>
      </c>
      <c r="B830" s="1" t="s">
        <v>2675</v>
      </c>
      <c r="C830" s="1" t="s">
        <v>83</v>
      </c>
      <c r="D830" s="1" t="s">
        <v>849</v>
      </c>
      <c r="E830" s="1" t="s">
        <v>850</v>
      </c>
      <c r="F830" s="1" t="s">
        <v>851</v>
      </c>
      <c r="G830" s="2" t="n">
        <v>9781467692403</v>
      </c>
      <c r="H830" s="1" t="s">
        <v>2676</v>
      </c>
      <c r="I830" s="1" t="s">
        <v>37</v>
      </c>
      <c r="J830" s="3" t="b">
        <f aca="false">FALSE()</f>
        <v>0</v>
      </c>
      <c r="K830" s="3" t="n">
        <v>79.99</v>
      </c>
      <c r="L830" s="3" t="s">
        <v>27</v>
      </c>
      <c r="M830" s="3" t="s">
        <v>28</v>
      </c>
      <c r="N830" s="3" t="s">
        <v>29</v>
      </c>
      <c r="O830" s="3" t="s">
        <v>30</v>
      </c>
      <c r="P830" s="3" t="s">
        <v>29</v>
      </c>
      <c r="Q830" s="3" t="s">
        <v>140</v>
      </c>
      <c r="R830" s="5" t="n">
        <v>0.724861111111111</v>
      </c>
      <c r="S830" s="6" t="s">
        <v>2677</v>
      </c>
      <c r="T830" s="3" t="s">
        <v>33</v>
      </c>
    </row>
    <row r="831" customFormat="false" ht="14.4" hidden="false" customHeight="false" outlineLevel="0" collapsed="false">
      <c r="A831" s="4" t="n">
        <v>42005</v>
      </c>
      <c r="B831" s="1" t="s">
        <v>2678</v>
      </c>
      <c r="C831" s="1" t="s">
        <v>2679</v>
      </c>
      <c r="D831" s="1" t="s">
        <v>131</v>
      </c>
      <c r="E831" s="1" t="s">
        <v>2680</v>
      </c>
      <c r="F831" s="1" t="s">
        <v>2681</v>
      </c>
      <c r="G831" s="2" t="n">
        <v>9781467692441</v>
      </c>
      <c r="H831" s="1" t="s">
        <v>2682</v>
      </c>
      <c r="I831" s="1" t="s">
        <v>37</v>
      </c>
      <c r="J831" s="3" t="b">
        <f aca="false">FALSE()</f>
        <v>0</v>
      </c>
      <c r="K831" s="3" t="n">
        <v>84.99</v>
      </c>
      <c r="L831" s="3" t="s">
        <v>27</v>
      </c>
      <c r="M831" s="3" t="s">
        <v>28</v>
      </c>
      <c r="N831" s="3" t="s">
        <v>29</v>
      </c>
      <c r="O831" s="3" t="s">
        <v>264</v>
      </c>
      <c r="P831" s="3"/>
      <c r="Q831" s="3" t="s">
        <v>264</v>
      </c>
      <c r="R831" s="5" t="n">
        <v>0.166041666666667</v>
      </c>
      <c r="S831" s="3" t="s">
        <v>2683</v>
      </c>
      <c r="T831" s="3" t="s">
        <v>81</v>
      </c>
    </row>
    <row r="832" customFormat="false" ht="14.4" hidden="false" customHeight="false" outlineLevel="0" collapsed="false">
      <c r="A832" s="4" t="n">
        <v>42005</v>
      </c>
      <c r="B832" s="1" t="s">
        <v>2684</v>
      </c>
      <c r="C832" s="1" t="s">
        <v>83</v>
      </c>
      <c r="D832" s="1" t="s">
        <v>148</v>
      </c>
      <c r="E832" s="1" t="s">
        <v>2148</v>
      </c>
      <c r="F832" s="1" t="s">
        <v>2685</v>
      </c>
      <c r="G832" s="2" t="n">
        <v>9781467692656</v>
      </c>
      <c r="H832" s="1" t="s">
        <v>2686</v>
      </c>
      <c r="I832" s="1" t="s">
        <v>37</v>
      </c>
      <c r="J832" s="3" t="b">
        <f aca="false">FALSE()</f>
        <v>0</v>
      </c>
      <c r="K832" s="3" t="n">
        <v>64.99</v>
      </c>
      <c r="L832" s="3" t="s">
        <v>27</v>
      </c>
      <c r="M832" s="3" t="s">
        <v>28</v>
      </c>
      <c r="N832" s="3" t="s">
        <v>29</v>
      </c>
      <c r="O832" s="3" t="s">
        <v>30</v>
      </c>
      <c r="P832" s="3"/>
      <c r="Q832" s="3" t="s">
        <v>140</v>
      </c>
      <c r="R832" s="5" t="n">
        <v>0.115497685185185</v>
      </c>
      <c r="S832" s="6" t="s">
        <v>2687</v>
      </c>
      <c r="T832" s="3" t="s">
        <v>81</v>
      </c>
    </row>
    <row r="833" customFormat="false" ht="14.4" hidden="false" customHeight="false" outlineLevel="0" collapsed="false">
      <c r="A833" s="4" t="n">
        <v>42005</v>
      </c>
      <c r="B833" s="1" t="s">
        <v>2688</v>
      </c>
      <c r="C833" s="1" t="s">
        <v>83</v>
      </c>
      <c r="D833" s="1" t="s">
        <v>2509</v>
      </c>
      <c r="E833" s="1" t="s">
        <v>2689</v>
      </c>
      <c r="F833" s="1" t="s">
        <v>954</v>
      </c>
      <c r="G833" s="2" t="n">
        <v>9781467692670</v>
      </c>
      <c r="H833" s="1" t="s">
        <v>2690</v>
      </c>
      <c r="I833" s="1" t="s">
        <v>37</v>
      </c>
      <c r="J833" s="3" t="b">
        <f aca="false">FALSE()</f>
        <v>0</v>
      </c>
      <c r="K833" s="3" t="n">
        <v>64.99</v>
      </c>
      <c r="L833" s="3" t="s">
        <v>27</v>
      </c>
      <c r="M833" s="3" t="s">
        <v>28</v>
      </c>
      <c r="N833" s="3" t="s">
        <v>29</v>
      </c>
      <c r="O833" s="3" t="s">
        <v>2204</v>
      </c>
      <c r="P833" s="3" t="s">
        <v>867</v>
      </c>
      <c r="Q833" s="3" t="s">
        <v>1339</v>
      </c>
      <c r="R833" s="5" t="n">
        <v>0.0710185185185185</v>
      </c>
      <c r="S833" s="3" t="s">
        <v>2691</v>
      </c>
      <c r="T833" s="3" t="s">
        <v>33</v>
      </c>
    </row>
    <row r="834" customFormat="false" ht="14.4" hidden="false" customHeight="false" outlineLevel="0" collapsed="false">
      <c r="A834" s="4" t="n">
        <v>42005</v>
      </c>
      <c r="B834" s="1" t="s">
        <v>2692</v>
      </c>
      <c r="C834" s="1" t="s">
        <v>83</v>
      </c>
      <c r="D834" s="1" t="s">
        <v>2509</v>
      </c>
      <c r="E834" s="1" t="s">
        <v>2693</v>
      </c>
      <c r="F834" s="1" t="s">
        <v>2694</v>
      </c>
      <c r="G834" s="2" t="n">
        <v>9781467692960</v>
      </c>
      <c r="H834" s="1" t="s">
        <v>2695</v>
      </c>
      <c r="I834" s="1" t="s">
        <v>37</v>
      </c>
      <c r="J834" s="3" t="b">
        <f aca="false">FALSE()</f>
        <v>0</v>
      </c>
      <c r="K834" s="3" t="n">
        <v>79.99</v>
      </c>
      <c r="L834" s="3" t="s">
        <v>27</v>
      </c>
      <c r="M834" s="3" t="s">
        <v>28</v>
      </c>
      <c r="N834" s="3" t="s">
        <v>29</v>
      </c>
      <c r="O834" s="3" t="s">
        <v>264</v>
      </c>
      <c r="P834" s="3" t="s">
        <v>29</v>
      </c>
      <c r="Q834" s="3" t="s">
        <v>264</v>
      </c>
      <c r="R834" s="5" t="n">
        <v>0.203449074074074</v>
      </c>
      <c r="S834" s="3" t="s">
        <v>2696</v>
      </c>
      <c r="T834" s="3" t="s">
        <v>33</v>
      </c>
    </row>
    <row r="835" customFormat="false" ht="14.4" hidden="false" customHeight="false" outlineLevel="0" collapsed="false">
      <c r="A835" s="4" t="n">
        <v>42005</v>
      </c>
      <c r="B835" s="1" t="s">
        <v>2697</v>
      </c>
      <c r="C835" s="1" t="s">
        <v>2698</v>
      </c>
      <c r="D835" s="1" t="s">
        <v>148</v>
      </c>
      <c r="E835" s="1" t="s">
        <v>167</v>
      </c>
      <c r="F835" s="1" t="s">
        <v>168</v>
      </c>
      <c r="G835" s="2" t="n">
        <v>9781467693011</v>
      </c>
      <c r="H835" s="1" t="s">
        <v>2699</v>
      </c>
      <c r="I835" s="1" t="s">
        <v>37</v>
      </c>
      <c r="J835" s="3" t="b">
        <f aca="false">FALSE()</f>
        <v>0</v>
      </c>
      <c r="K835" s="3" t="n">
        <v>74.99</v>
      </c>
      <c r="L835" s="3" t="s">
        <v>27</v>
      </c>
      <c r="M835" s="3" t="s">
        <v>28</v>
      </c>
      <c r="N835" s="3" t="s">
        <v>29</v>
      </c>
      <c r="O835" s="3" t="s">
        <v>30</v>
      </c>
      <c r="P835" s="3"/>
      <c r="Q835" s="3" t="s">
        <v>135</v>
      </c>
      <c r="R835" s="5" t="n">
        <v>0.281018518518519</v>
      </c>
      <c r="S835" s="6" t="s">
        <v>2700</v>
      </c>
      <c r="T835" s="3" t="s">
        <v>81</v>
      </c>
    </row>
    <row r="836" customFormat="false" ht="14.4" hidden="false" customHeight="false" outlineLevel="0" collapsed="false">
      <c r="A836" s="4" t="n">
        <v>42005</v>
      </c>
      <c r="B836" s="1" t="s">
        <v>2701</v>
      </c>
      <c r="C836" s="1" t="s">
        <v>83</v>
      </c>
      <c r="D836" s="1" t="s">
        <v>1533</v>
      </c>
      <c r="E836" s="1" t="s">
        <v>2173</v>
      </c>
      <c r="F836" s="1" t="s">
        <v>2246</v>
      </c>
      <c r="G836" s="2" t="n">
        <v>9781467693080</v>
      </c>
      <c r="H836" s="1" t="s">
        <v>2702</v>
      </c>
      <c r="I836" s="1" t="s">
        <v>37</v>
      </c>
      <c r="J836" s="3" t="b">
        <f aca="false">FALSE()</f>
        <v>0</v>
      </c>
      <c r="K836" s="3" t="n">
        <v>74.99</v>
      </c>
      <c r="L836" s="3" t="s">
        <v>27</v>
      </c>
      <c r="M836" s="3" t="s">
        <v>28</v>
      </c>
      <c r="N836" s="3" t="s">
        <v>1308</v>
      </c>
      <c r="O836" s="3" t="s">
        <v>12</v>
      </c>
      <c r="P836" s="3"/>
      <c r="Q836" s="3" t="s">
        <v>1339</v>
      </c>
      <c r="R836" s="5" t="n">
        <v>0.0454861111111111</v>
      </c>
      <c r="S836" s="3" t="s">
        <v>2703</v>
      </c>
      <c r="T836" s="3" t="s">
        <v>33</v>
      </c>
    </row>
    <row r="837" customFormat="false" ht="14.4" hidden="false" customHeight="false" outlineLevel="0" collapsed="false">
      <c r="A837" s="4" t="n">
        <v>42005</v>
      </c>
      <c r="B837" s="1" t="s">
        <v>2704</v>
      </c>
      <c r="C837" s="1" t="s">
        <v>83</v>
      </c>
      <c r="D837" s="1" t="s">
        <v>286</v>
      </c>
      <c r="E837" s="1" t="s">
        <v>2705</v>
      </c>
      <c r="F837" s="1" t="s">
        <v>2368</v>
      </c>
      <c r="G837" s="2" t="n">
        <v>9781467693110</v>
      </c>
      <c r="H837" s="1" t="s">
        <v>2706</v>
      </c>
      <c r="I837" s="1" t="s">
        <v>37</v>
      </c>
      <c r="J837" s="3" t="b">
        <f aca="false">FALSE()</f>
        <v>0</v>
      </c>
      <c r="K837" s="3" t="n">
        <v>74.99</v>
      </c>
      <c r="L837" s="3" t="s">
        <v>27</v>
      </c>
      <c r="M837" s="3" t="s">
        <v>28</v>
      </c>
      <c r="N837" s="3" t="s">
        <v>29</v>
      </c>
      <c r="O837" s="3" t="s">
        <v>30</v>
      </c>
      <c r="P837" s="3" t="s">
        <v>43</v>
      </c>
      <c r="Q837" s="3" t="s">
        <v>31</v>
      </c>
      <c r="R837" s="5" t="n">
        <v>0.312546296296296</v>
      </c>
      <c r="S837" s="6" t="s">
        <v>2707</v>
      </c>
      <c r="T837" s="3" t="s">
        <v>336</v>
      </c>
    </row>
    <row r="838" customFormat="false" ht="14.4" hidden="false" customHeight="false" outlineLevel="0" collapsed="false">
      <c r="A838" s="4" t="n">
        <v>42005</v>
      </c>
      <c r="B838" s="1" t="s">
        <v>2708</v>
      </c>
      <c r="C838" s="1" t="s">
        <v>2709</v>
      </c>
      <c r="D838" s="1" t="s">
        <v>131</v>
      </c>
      <c r="E838" s="1" t="s">
        <v>203</v>
      </c>
      <c r="F838" s="1" t="s">
        <v>851</v>
      </c>
      <c r="G838" s="2" t="n">
        <v>9781467693240</v>
      </c>
      <c r="H838" s="1" t="s">
        <v>2710</v>
      </c>
      <c r="I838" s="1" t="s">
        <v>37</v>
      </c>
      <c r="J838" s="3" t="b">
        <f aca="false">FALSE()</f>
        <v>0</v>
      </c>
      <c r="K838" s="3" t="n">
        <v>79.99</v>
      </c>
      <c r="L838" s="3" t="s">
        <v>27</v>
      </c>
      <c r="M838" s="3" t="s">
        <v>28</v>
      </c>
      <c r="N838" s="3" t="s">
        <v>29</v>
      </c>
      <c r="O838" s="3" t="s">
        <v>30</v>
      </c>
      <c r="P838" s="3" t="s">
        <v>43</v>
      </c>
      <c r="Q838" s="3" t="s">
        <v>31</v>
      </c>
      <c r="R838" s="5" t="n">
        <v>0.606122685185185</v>
      </c>
      <c r="S838" s="3" t="s">
        <v>2711</v>
      </c>
      <c r="T838" s="3" t="s">
        <v>336</v>
      </c>
    </row>
    <row r="839" customFormat="false" ht="14.4" hidden="false" customHeight="false" outlineLevel="0" collapsed="false">
      <c r="A839" s="4" t="n">
        <v>42005</v>
      </c>
      <c r="B839" s="1" t="s">
        <v>2712</v>
      </c>
      <c r="C839" s="1" t="s">
        <v>83</v>
      </c>
      <c r="D839" s="1" t="s">
        <v>2509</v>
      </c>
      <c r="E839" s="1" t="s">
        <v>2713</v>
      </c>
      <c r="F839" s="1" t="s">
        <v>954</v>
      </c>
      <c r="G839" s="2" t="n">
        <v>9781467693318</v>
      </c>
      <c r="H839" s="1" t="s">
        <v>2714</v>
      </c>
      <c r="I839" s="1" t="s">
        <v>37</v>
      </c>
      <c r="J839" s="3" t="b">
        <f aca="false">FALSE()</f>
        <v>0</v>
      </c>
      <c r="K839" s="3" t="n">
        <v>74.99</v>
      </c>
      <c r="L839" s="3" t="s">
        <v>27</v>
      </c>
      <c r="M839" s="3" t="s">
        <v>28</v>
      </c>
      <c r="N839" s="3" t="s">
        <v>29</v>
      </c>
      <c r="O839" s="3" t="s">
        <v>264</v>
      </c>
      <c r="P839" s="3"/>
      <c r="Q839" s="3" t="s">
        <v>264</v>
      </c>
      <c r="R839" s="5" t="n">
        <v>0.118506944444444</v>
      </c>
      <c r="S839" s="6" t="s">
        <v>2715</v>
      </c>
      <c r="T839" s="3" t="s">
        <v>33</v>
      </c>
    </row>
    <row r="840" customFormat="false" ht="14.4" hidden="false" customHeight="false" outlineLevel="0" collapsed="false">
      <c r="A840" s="4" t="n">
        <v>42005</v>
      </c>
      <c r="B840" s="1" t="s">
        <v>2716</v>
      </c>
      <c r="C840" s="1" t="s">
        <v>83</v>
      </c>
      <c r="D840" s="1" t="s">
        <v>148</v>
      </c>
      <c r="E840" s="1" t="s">
        <v>2717</v>
      </c>
      <c r="F840" s="1" t="s">
        <v>2718</v>
      </c>
      <c r="G840" s="2" t="n">
        <v>9781467693851</v>
      </c>
      <c r="H840" s="1" t="s">
        <v>2719</v>
      </c>
      <c r="I840" s="1" t="s">
        <v>37</v>
      </c>
      <c r="J840" s="3" t="b">
        <f aca="false">FALSE()</f>
        <v>0</v>
      </c>
      <c r="K840" s="3" t="n">
        <v>74.99</v>
      </c>
      <c r="L840" s="3" t="s">
        <v>27</v>
      </c>
      <c r="M840" s="3" t="s">
        <v>28</v>
      </c>
      <c r="N840" s="3" t="s">
        <v>29</v>
      </c>
      <c r="O840" s="3" t="s">
        <v>30</v>
      </c>
      <c r="P840" s="3"/>
      <c r="Q840" s="3" t="s">
        <v>31</v>
      </c>
      <c r="R840" s="5" t="n">
        <v>0.147314814814815</v>
      </c>
      <c r="S840" s="3" t="s">
        <v>2720</v>
      </c>
      <c r="T840" s="3" t="s">
        <v>81</v>
      </c>
    </row>
    <row r="841" customFormat="false" ht="14.4" hidden="false" customHeight="false" outlineLevel="0" collapsed="false">
      <c r="A841" s="4" t="n">
        <v>42005</v>
      </c>
      <c r="B841" s="1" t="s">
        <v>2721</v>
      </c>
      <c r="C841" s="1" t="s">
        <v>83</v>
      </c>
      <c r="D841" s="1" t="s">
        <v>452</v>
      </c>
      <c r="E841" s="1" t="s">
        <v>2722</v>
      </c>
      <c r="F841" s="1" t="s">
        <v>2723</v>
      </c>
      <c r="G841" s="2" t="n">
        <v>9781467694162</v>
      </c>
      <c r="H841" s="1" t="s">
        <v>2724</v>
      </c>
      <c r="I841" s="1" t="s">
        <v>37</v>
      </c>
      <c r="J841" s="3" t="b">
        <f aca="false">FALSE()</f>
        <v>0</v>
      </c>
      <c r="K841" s="3" t="n">
        <v>74.99</v>
      </c>
      <c r="L841" s="3" t="s">
        <v>27</v>
      </c>
      <c r="M841" s="3" t="s">
        <v>28</v>
      </c>
      <c r="N841" s="3" t="s">
        <v>29</v>
      </c>
      <c r="O841" s="3" t="s">
        <v>264</v>
      </c>
      <c r="P841" s="3" t="s">
        <v>43</v>
      </c>
      <c r="Q841" s="3" t="s">
        <v>140</v>
      </c>
      <c r="R841" s="5" t="n">
        <v>0.236666666666667</v>
      </c>
      <c r="S841" s="6" t="s">
        <v>2725</v>
      </c>
      <c r="T841" s="3" t="s">
        <v>320</v>
      </c>
    </row>
    <row r="842" customFormat="false" ht="14.4" hidden="false" customHeight="false" outlineLevel="0" collapsed="false">
      <c r="A842" s="4" t="n">
        <v>42005</v>
      </c>
      <c r="B842" s="1" t="s">
        <v>2726</v>
      </c>
      <c r="C842" s="1" t="s">
        <v>83</v>
      </c>
      <c r="D842" s="1" t="s">
        <v>452</v>
      </c>
      <c r="E842" s="1" t="s">
        <v>2397</v>
      </c>
      <c r="F842" s="1" t="s">
        <v>2398</v>
      </c>
      <c r="G842" s="2" t="n">
        <v>9781467689984</v>
      </c>
      <c r="H842" s="1" t="s">
        <v>2727</v>
      </c>
      <c r="I842" s="1" t="s">
        <v>37</v>
      </c>
      <c r="J842" s="3" t="b">
        <f aca="false">FALSE()</f>
        <v>0</v>
      </c>
      <c r="K842" s="3" t="n">
        <v>84.99</v>
      </c>
      <c r="L842" s="3" t="s">
        <v>27</v>
      </c>
      <c r="M842" s="3" t="s">
        <v>28</v>
      </c>
      <c r="N842" s="3" t="s">
        <v>29</v>
      </c>
      <c r="O842" s="3" t="s">
        <v>264</v>
      </c>
      <c r="P842" s="3" t="s">
        <v>43</v>
      </c>
      <c r="Q842" s="3" t="s">
        <v>264</v>
      </c>
      <c r="R842" s="5" t="n">
        <v>0.673726851851852</v>
      </c>
      <c r="S842" s="6" t="s">
        <v>2728</v>
      </c>
      <c r="T842" s="3" t="s">
        <v>101</v>
      </c>
    </row>
    <row r="843" customFormat="false" ht="14.4" hidden="false" customHeight="false" outlineLevel="0" collapsed="false">
      <c r="A843" s="4" t="n">
        <v>42005</v>
      </c>
      <c r="B843" s="1" t="s">
        <v>2729</v>
      </c>
      <c r="C843" s="1" t="s">
        <v>83</v>
      </c>
      <c r="D843" s="1" t="s">
        <v>148</v>
      </c>
      <c r="E843" s="1" t="s">
        <v>2730</v>
      </c>
      <c r="F843" s="1" t="s">
        <v>2731</v>
      </c>
      <c r="G843" s="2" t="n">
        <v>9781467690157</v>
      </c>
      <c r="H843" s="1" t="s">
        <v>2732</v>
      </c>
      <c r="I843" s="1" t="s">
        <v>37</v>
      </c>
      <c r="J843" s="3" t="b">
        <f aca="false">FALSE()</f>
        <v>0</v>
      </c>
      <c r="K843" s="3" t="n">
        <v>94.99</v>
      </c>
      <c r="L843" s="3" t="s">
        <v>27</v>
      </c>
      <c r="M843" s="3" t="s">
        <v>28</v>
      </c>
      <c r="N843" s="3" t="s">
        <v>29</v>
      </c>
      <c r="O843" s="3" t="s">
        <v>264</v>
      </c>
      <c r="P843" s="3" t="s">
        <v>66</v>
      </c>
      <c r="Q843" s="3" t="s">
        <v>264</v>
      </c>
      <c r="R843" s="5" t="n">
        <v>0.580740740740741</v>
      </c>
      <c r="S843" s="6" t="s">
        <v>2733</v>
      </c>
      <c r="T843" s="3" t="s">
        <v>81</v>
      </c>
    </row>
    <row r="844" customFormat="false" ht="14.4" hidden="false" customHeight="false" outlineLevel="0" collapsed="false">
      <c r="A844" s="4" t="n">
        <v>42005</v>
      </c>
      <c r="B844" s="1" t="s">
        <v>2734</v>
      </c>
      <c r="C844" s="1" t="s">
        <v>83</v>
      </c>
      <c r="D844" s="1" t="s">
        <v>148</v>
      </c>
      <c r="E844" s="1" t="s">
        <v>2735</v>
      </c>
      <c r="F844" s="1" t="s">
        <v>2735</v>
      </c>
      <c r="G844" s="2" t="n">
        <v>9781467690362</v>
      </c>
      <c r="H844" s="1" t="s">
        <v>2736</v>
      </c>
      <c r="I844" s="1" t="s">
        <v>37</v>
      </c>
      <c r="J844" s="3" t="b">
        <f aca="false">FALSE()</f>
        <v>0</v>
      </c>
      <c r="K844" s="3" t="n">
        <v>74.99</v>
      </c>
      <c r="L844" s="3" t="s">
        <v>27</v>
      </c>
      <c r="M844" s="3" t="s">
        <v>28</v>
      </c>
      <c r="N844" s="3" t="s">
        <v>29</v>
      </c>
      <c r="O844" s="3" t="s">
        <v>30</v>
      </c>
      <c r="P844" s="3"/>
      <c r="Q844" s="3" t="s">
        <v>31</v>
      </c>
      <c r="R844" s="5" t="n">
        <v>0.148738425925926</v>
      </c>
      <c r="S844" s="6" t="s">
        <v>2737</v>
      </c>
      <c r="T844" s="3" t="s">
        <v>81</v>
      </c>
    </row>
    <row r="845" customFormat="false" ht="14.4" hidden="false" customHeight="false" outlineLevel="0" collapsed="false">
      <c r="A845" s="4" t="n">
        <v>42005</v>
      </c>
      <c r="B845" s="1" t="s">
        <v>2738</v>
      </c>
      <c r="C845" s="1" t="s">
        <v>83</v>
      </c>
      <c r="D845" s="1" t="s">
        <v>148</v>
      </c>
      <c r="E845" s="1" t="s">
        <v>523</v>
      </c>
      <c r="F845" s="1" t="s">
        <v>524</v>
      </c>
      <c r="G845" s="2" t="n">
        <v>9781467690652</v>
      </c>
      <c r="H845" s="1" t="s">
        <v>2739</v>
      </c>
      <c r="I845" s="1" t="s">
        <v>37</v>
      </c>
      <c r="J845" s="3" t="b">
        <f aca="false">FALSE()</f>
        <v>0</v>
      </c>
      <c r="K845" s="3" t="n">
        <v>79.99</v>
      </c>
      <c r="L845" s="3" t="s">
        <v>27</v>
      </c>
      <c r="M845" s="3" t="s">
        <v>28</v>
      </c>
      <c r="N845" s="3" t="s">
        <v>29</v>
      </c>
      <c r="O845" s="3" t="s">
        <v>264</v>
      </c>
      <c r="P845" s="3" t="s">
        <v>79</v>
      </c>
      <c r="Q845" s="3" t="s">
        <v>264</v>
      </c>
      <c r="R845" s="5" t="n">
        <v>0.370381944444444</v>
      </c>
      <c r="S845" s="6" t="s">
        <v>2740</v>
      </c>
      <c r="T845" s="3" t="s">
        <v>81</v>
      </c>
    </row>
    <row r="846" customFormat="false" ht="14.4" hidden="false" customHeight="false" outlineLevel="0" collapsed="false">
      <c r="A846" s="4" t="n">
        <v>42005</v>
      </c>
      <c r="B846" s="1" t="s">
        <v>2741</v>
      </c>
      <c r="C846" s="1" t="s">
        <v>83</v>
      </c>
      <c r="D846" s="1" t="s">
        <v>528</v>
      </c>
      <c r="E846" s="1" t="s">
        <v>1232</v>
      </c>
      <c r="F846" s="1" t="s">
        <v>2368</v>
      </c>
      <c r="G846" s="2" t="n">
        <v>9781467690881</v>
      </c>
      <c r="H846" s="1" t="s">
        <v>2742</v>
      </c>
      <c r="I846" s="1" t="s">
        <v>37</v>
      </c>
      <c r="J846" s="3" t="b">
        <f aca="false">FALSE()</f>
        <v>0</v>
      </c>
      <c r="K846" s="3" t="n">
        <v>69.99</v>
      </c>
      <c r="L846" s="3" t="s">
        <v>27</v>
      </c>
      <c r="M846" s="3" t="s">
        <v>28</v>
      </c>
      <c r="N846" s="3" t="s">
        <v>29</v>
      </c>
      <c r="O846" s="3" t="s">
        <v>30</v>
      </c>
      <c r="P846" s="3" t="s">
        <v>43</v>
      </c>
      <c r="Q846" s="3" t="s">
        <v>135</v>
      </c>
      <c r="R846" s="5" t="n">
        <v>0.0484953703703704</v>
      </c>
      <c r="S846" s="3" t="s">
        <v>2743</v>
      </c>
      <c r="T846" s="3" t="s">
        <v>33</v>
      </c>
    </row>
    <row r="847" customFormat="false" ht="14.4" hidden="false" customHeight="false" outlineLevel="0" collapsed="false">
      <c r="A847" s="4" t="n">
        <v>42005</v>
      </c>
      <c r="B847" s="1" t="s">
        <v>2744</v>
      </c>
      <c r="C847" s="1" t="s">
        <v>83</v>
      </c>
      <c r="D847" s="1" t="s">
        <v>2745</v>
      </c>
      <c r="E847" s="1" t="s">
        <v>2746</v>
      </c>
      <c r="F847" s="1" t="s">
        <v>2747</v>
      </c>
      <c r="G847" s="2" t="n">
        <v>9781467691345</v>
      </c>
      <c r="H847" s="1" t="s">
        <v>2748</v>
      </c>
      <c r="I847" s="1" t="s">
        <v>37</v>
      </c>
      <c r="J847" s="3" t="b">
        <f aca="false">FALSE()</f>
        <v>0</v>
      </c>
      <c r="K847" s="3" t="n">
        <v>79.99</v>
      </c>
      <c r="L847" s="3" t="s">
        <v>27</v>
      </c>
      <c r="M847" s="3" t="s">
        <v>28</v>
      </c>
      <c r="N847" s="3" t="s">
        <v>1308</v>
      </c>
      <c r="O847" s="3" t="s">
        <v>30</v>
      </c>
      <c r="P847" s="3" t="s">
        <v>1725</v>
      </c>
      <c r="Q847" s="3" t="s">
        <v>140</v>
      </c>
      <c r="R847" s="5" t="n">
        <v>0.105</v>
      </c>
      <c r="S847" s="3" t="s">
        <v>2749</v>
      </c>
      <c r="T847" s="3" t="s">
        <v>81</v>
      </c>
    </row>
    <row r="848" customFormat="false" ht="14.4" hidden="false" customHeight="false" outlineLevel="0" collapsed="false">
      <c r="A848" s="4" t="n">
        <v>42005</v>
      </c>
      <c r="B848" s="1" t="s">
        <v>2750</v>
      </c>
      <c r="C848" s="1" t="s">
        <v>83</v>
      </c>
      <c r="D848" s="1" t="s">
        <v>1823</v>
      </c>
      <c r="E848" s="1" t="s">
        <v>2669</v>
      </c>
      <c r="F848" s="1" t="s">
        <v>2751</v>
      </c>
      <c r="G848" s="2" t="n">
        <v>9781467691888</v>
      </c>
      <c r="H848" s="1" t="s">
        <v>2752</v>
      </c>
      <c r="I848" s="1" t="s">
        <v>37</v>
      </c>
      <c r="J848" s="3" t="b">
        <f aca="false">FALSE()</f>
        <v>0</v>
      </c>
      <c r="K848" s="3" t="n">
        <v>74.99</v>
      </c>
      <c r="L848" s="3" t="s">
        <v>27</v>
      </c>
      <c r="M848" s="3" t="s">
        <v>28</v>
      </c>
      <c r="N848" s="3" t="s">
        <v>29</v>
      </c>
      <c r="O848" s="3" t="s">
        <v>30</v>
      </c>
      <c r="P848" s="3" t="s">
        <v>1574</v>
      </c>
      <c r="Q848" s="3" t="s">
        <v>135</v>
      </c>
      <c r="R848" s="5" t="n">
        <v>0.122939814814815</v>
      </c>
      <c r="S848" s="6" t="s">
        <v>2753</v>
      </c>
      <c r="T848" s="3" t="s">
        <v>33</v>
      </c>
    </row>
    <row r="849" customFormat="false" ht="14.4" hidden="false" customHeight="false" outlineLevel="0" collapsed="false">
      <c r="A849" s="4" t="n">
        <v>42005</v>
      </c>
      <c r="B849" s="1" t="s">
        <v>2754</v>
      </c>
      <c r="C849" s="1" t="s">
        <v>83</v>
      </c>
      <c r="D849" s="1" t="s">
        <v>131</v>
      </c>
      <c r="E849" s="1" t="s">
        <v>2680</v>
      </c>
      <c r="F849" s="1" t="s">
        <v>2755</v>
      </c>
      <c r="G849" s="2" t="n">
        <v>9781467692458</v>
      </c>
      <c r="H849" s="1" t="s">
        <v>2756</v>
      </c>
      <c r="I849" s="1" t="s">
        <v>37</v>
      </c>
      <c r="J849" s="3" t="b">
        <f aca="false">FALSE()</f>
        <v>0</v>
      </c>
      <c r="K849" s="3" t="n">
        <v>89.99</v>
      </c>
      <c r="L849" s="3" t="s">
        <v>27</v>
      </c>
      <c r="M849" s="3" t="s">
        <v>28</v>
      </c>
      <c r="N849" s="3" t="s">
        <v>29</v>
      </c>
      <c r="O849" s="3" t="s">
        <v>264</v>
      </c>
      <c r="P849" s="3"/>
      <c r="Q849" s="3" t="s">
        <v>264</v>
      </c>
      <c r="R849" s="5" t="n">
        <v>0.59943287037037</v>
      </c>
      <c r="S849" s="3" t="s">
        <v>2757</v>
      </c>
      <c r="T849" s="3" t="s">
        <v>320</v>
      </c>
    </row>
    <row r="850" customFormat="false" ht="14.4" hidden="false" customHeight="false" outlineLevel="0" collapsed="false">
      <c r="A850" s="4" t="n">
        <v>42005</v>
      </c>
      <c r="B850" s="1" t="s">
        <v>2758</v>
      </c>
      <c r="C850" s="1" t="s">
        <v>83</v>
      </c>
      <c r="D850" s="1" t="s">
        <v>1533</v>
      </c>
      <c r="E850" s="1" t="s">
        <v>2759</v>
      </c>
      <c r="F850" s="1" t="s">
        <v>2760</v>
      </c>
      <c r="G850" s="2" t="n">
        <v>9781467693257</v>
      </c>
      <c r="H850" s="1" t="s">
        <v>2761</v>
      </c>
      <c r="I850" s="1" t="s">
        <v>37</v>
      </c>
      <c r="J850" s="3" t="b">
        <f aca="false">FALSE()</f>
        <v>0</v>
      </c>
      <c r="K850" s="3" t="n">
        <v>74.99</v>
      </c>
      <c r="L850" s="3" t="s">
        <v>27</v>
      </c>
      <c r="M850" s="3" t="s">
        <v>28</v>
      </c>
      <c r="N850" s="3" t="s">
        <v>29</v>
      </c>
      <c r="O850" s="3" t="s">
        <v>12</v>
      </c>
      <c r="P850" s="3"/>
      <c r="Q850" s="3" t="s">
        <v>1339</v>
      </c>
      <c r="R850" s="5" t="n">
        <v>0.0145023148148148</v>
      </c>
      <c r="S850" s="1" t="s">
        <v>2762</v>
      </c>
      <c r="T850" s="3" t="s">
        <v>33</v>
      </c>
    </row>
    <row r="851" customFormat="false" ht="14.4" hidden="false" customHeight="false" outlineLevel="0" collapsed="false">
      <c r="A851" s="4" t="n">
        <v>42005</v>
      </c>
      <c r="B851" s="1" t="s">
        <v>2763</v>
      </c>
      <c r="C851" s="1" t="s">
        <v>83</v>
      </c>
      <c r="D851" s="1" t="s">
        <v>131</v>
      </c>
      <c r="E851" s="1" t="s">
        <v>2764</v>
      </c>
      <c r="F851" s="1" t="s">
        <v>2028</v>
      </c>
      <c r="G851" s="2" t="n">
        <v>9781467693622</v>
      </c>
      <c r="H851" s="1" t="s">
        <v>2765</v>
      </c>
      <c r="I851" s="1" t="s">
        <v>37</v>
      </c>
      <c r="J851" s="3" t="b">
        <f aca="false">FALSE()</f>
        <v>0</v>
      </c>
      <c r="K851" s="3" t="n">
        <v>69.99</v>
      </c>
      <c r="L851" s="3" t="s">
        <v>27</v>
      </c>
      <c r="M851" s="3" t="s">
        <v>28</v>
      </c>
      <c r="N851" s="3" t="s">
        <v>29</v>
      </c>
      <c r="O851" s="3" t="s">
        <v>30</v>
      </c>
      <c r="P851" s="3"/>
      <c r="Q851" s="3" t="s">
        <v>31</v>
      </c>
      <c r="R851" s="5" t="n">
        <v>0.191284722222222</v>
      </c>
      <c r="S851" s="3" t="s">
        <v>2766</v>
      </c>
      <c r="T851" s="3" t="s">
        <v>33</v>
      </c>
    </row>
    <row r="852" customFormat="false" ht="14.4" hidden="false" customHeight="false" outlineLevel="0" collapsed="false">
      <c r="A852" s="4" t="n">
        <v>42005</v>
      </c>
      <c r="B852" s="1" t="s">
        <v>2767</v>
      </c>
      <c r="C852" s="1" t="s">
        <v>83</v>
      </c>
      <c r="D852" s="1" t="s">
        <v>51</v>
      </c>
      <c r="E852" s="1" t="s">
        <v>2768</v>
      </c>
      <c r="F852" s="1" t="s">
        <v>1173</v>
      </c>
      <c r="G852" s="2" t="n">
        <v>9781467693899</v>
      </c>
      <c r="H852" s="1" t="s">
        <v>2769</v>
      </c>
      <c r="I852" s="1" t="s">
        <v>37</v>
      </c>
      <c r="J852" s="3" t="b">
        <f aca="false">FALSE()</f>
        <v>0</v>
      </c>
      <c r="K852" s="3" t="n">
        <v>79.99</v>
      </c>
      <c r="L852" s="3" t="s">
        <v>27</v>
      </c>
      <c r="M852" s="3" t="s">
        <v>28</v>
      </c>
      <c r="N852" s="3" t="s">
        <v>29</v>
      </c>
      <c r="O852" s="3" t="s">
        <v>30</v>
      </c>
      <c r="P852" s="3" t="s">
        <v>29</v>
      </c>
      <c r="Q852" s="3" t="s">
        <v>31</v>
      </c>
      <c r="R852" s="5" t="n">
        <v>0.26974537037037</v>
      </c>
      <c r="S852" s="3" t="s">
        <v>2770</v>
      </c>
      <c r="T852" s="3" t="s">
        <v>33</v>
      </c>
    </row>
    <row r="853" customFormat="false" ht="14.4" hidden="false" customHeight="false" outlineLevel="0" collapsed="false">
      <c r="A853" s="4" t="n">
        <v>42005</v>
      </c>
      <c r="B853" s="1" t="s">
        <v>2771</v>
      </c>
      <c r="C853" s="1" t="s">
        <v>83</v>
      </c>
      <c r="D853" s="1" t="s">
        <v>286</v>
      </c>
      <c r="E853" s="1" t="s">
        <v>1877</v>
      </c>
      <c r="F853" s="1" t="s">
        <v>1878</v>
      </c>
      <c r="G853" s="2" t="n">
        <v>9781467694155</v>
      </c>
      <c r="H853" s="1" t="s">
        <v>2772</v>
      </c>
      <c r="I853" s="1" t="s">
        <v>37</v>
      </c>
      <c r="J853" s="3" t="b">
        <f aca="false">FALSE()</f>
        <v>0</v>
      </c>
      <c r="K853" s="3" t="n">
        <v>64.99</v>
      </c>
      <c r="L853" s="3" t="s">
        <v>27</v>
      </c>
      <c r="M853" s="3" t="s">
        <v>28</v>
      </c>
      <c r="N853" s="3" t="s">
        <v>29</v>
      </c>
      <c r="O853" s="3" t="s">
        <v>30</v>
      </c>
      <c r="P853" s="3" t="s">
        <v>867</v>
      </c>
      <c r="Q853" s="3" t="s">
        <v>135</v>
      </c>
      <c r="R853" s="5" t="n">
        <v>0.115115740740741</v>
      </c>
      <c r="S853" s="6" t="s">
        <v>2773</v>
      </c>
      <c r="T853" s="3" t="s">
        <v>33</v>
      </c>
    </row>
    <row r="854" customFormat="false" ht="14.4" hidden="false" customHeight="false" outlineLevel="0" collapsed="false">
      <c r="A854" s="4" t="n">
        <v>42005</v>
      </c>
      <c r="B854" s="1" t="s">
        <v>2774</v>
      </c>
      <c r="C854" s="1" t="s">
        <v>83</v>
      </c>
      <c r="D854" s="1" t="s">
        <v>1533</v>
      </c>
      <c r="E854" s="1" t="s">
        <v>2177</v>
      </c>
      <c r="F854" s="1"/>
      <c r="G854" s="2" t="n">
        <v>9781467690317</v>
      </c>
      <c r="H854" s="1" t="s">
        <v>2775</v>
      </c>
      <c r="I854" s="1" t="s">
        <v>37</v>
      </c>
      <c r="J854" s="3" t="b">
        <f aca="false">FALSE()</f>
        <v>0</v>
      </c>
      <c r="K854" s="3" t="n">
        <v>74.99</v>
      </c>
      <c r="L854" s="3" t="s">
        <v>27</v>
      </c>
      <c r="M854" s="3" t="s">
        <v>28</v>
      </c>
      <c r="N854" s="3" t="s">
        <v>29</v>
      </c>
      <c r="O854" s="3" t="s">
        <v>12</v>
      </c>
      <c r="P854" s="3"/>
      <c r="Q854" s="3" t="s">
        <v>1339</v>
      </c>
      <c r="R854" s="5" t="n">
        <v>0.0135416666666667</v>
      </c>
      <c r="S854" s="3" t="s">
        <v>2776</v>
      </c>
      <c r="T854" s="3" t="s">
        <v>33</v>
      </c>
    </row>
    <row r="855" customFormat="false" ht="14.4" hidden="false" customHeight="false" outlineLevel="0" collapsed="false">
      <c r="A855" s="4" t="n">
        <v>42005</v>
      </c>
      <c r="B855" s="1" t="s">
        <v>2777</v>
      </c>
      <c r="C855" s="1" t="s">
        <v>83</v>
      </c>
      <c r="D855" s="1" t="s">
        <v>148</v>
      </c>
      <c r="E855" s="1" t="s">
        <v>2778</v>
      </c>
      <c r="F855" s="1" t="s">
        <v>2779</v>
      </c>
      <c r="G855" s="2" t="n">
        <v>9781467690836</v>
      </c>
      <c r="H855" s="1" t="s">
        <v>2780</v>
      </c>
      <c r="I855" s="1" t="s">
        <v>37</v>
      </c>
      <c r="J855" s="3" t="b">
        <f aca="false">FALSE()</f>
        <v>0</v>
      </c>
      <c r="K855" s="3" t="n">
        <v>69.99</v>
      </c>
      <c r="L855" s="3" t="s">
        <v>27</v>
      </c>
      <c r="M855" s="3" t="s">
        <v>28</v>
      </c>
      <c r="N855" s="3" t="s">
        <v>29</v>
      </c>
      <c r="O855" s="3" t="s">
        <v>30</v>
      </c>
      <c r="P855" s="3" t="s">
        <v>43</v>
      </c>
      <c r="Q855" s="3" t="s">
        <v>140</v>
      </c>
      <c r="R855" s="5" t="n">
        <v>0.237685185185185</v>
      </c>
      <c r="S855" s="6" t="s">
        <v>2781</v>
      </c>
      <c r="T855" s="3" t="s">
        <v>81</v>
      </c>
    </row>
    <row r="856" customFormat="false" ht="14.4" hidden="false" customHeight="false" outlineLevel="0" collapsed="false">
      <c r="A856" s="4" t="n">
        <v>42005</v>
      </c>
      <c r="B856" s="1" t="s">
        <v>2782</v>
      </c>
      <c r="C856" s="1" t="s">
        <v>83</v>
      </c>
      <c r="D856" s="1" t="s">
        <v>849</v>
      </c>
      <c r="E856" s="1" t="s">
        <v>2783</v>
      </c>
      <c r="F856" s="1" t="s">
        <v>2784</v>
      </c>
      <c r="G856" s="2" t="n">
        <v>9781467691277</v>
      </c>
      <c r="H856" s="1" t="s">
        <v>2785</v>
      </c>
      <c r="I856" s="1" t="s">
        <v>37</v>
      </c>
      <c r="J856" s="3" t="b">
        <f aca="false">FALSE()</f>
        <v>0</v>
      </c>
      <c r="K856" s="3" t="n">
        <v>69.99</v>
      </c>
      <c r="L856" s="3" t="s">
        <v>27</v>
      </c>
      <c r="M856" s="3" t="s">
        <v>28</v>
      </c>
      <c r="N856" s="3" t="s">
        <v>29</v>
      </c>
      <c r="O856" s="3" t="s">
        <v>30</v>
      </c>
      <c r="P856" s="3"/>
      <c r="Q856" s="3" t="s">
        <v>31</v>
      </c>
      <c r="R856" s="5" t="n">
        <v>0.235763888888889</v>
      </c>
      <c r="S856" s="6" t="s">
        <v>2786</v>
      </c>
      <c r="T856" s="3" t="s">
        <v>33</v>
      </c>
    </row>
    <row r="857" customFormat="false" ht="14.4" hidden="false" customHeight="false" outlineLevel="0" collapsed="false">
      <c r="A857" s="4" t="n">
        <v>42005</v>
      </c>
      <c r="B857" s="1" t="s">
        <v>2787</v>
      </c>
      <c r="C857" s="1" t="s">
        <v>83</v>
      </c>
      <c r="D857" s="1" t="s">
        <v>148</v>
      </c>
      <c r="E857" s="1" t="s">
        <v>947</v>
      </c>
      <c r="F857" s="1" t="s">
        <v>2593</v>
      </c>
      <c r="G857" s="2" t="n">
        <v>9781467691420</v>
      </c>
      <c r="H857" s="1" t="s">
        <v>2788</v>
      </c>
      <c r="I857" s="1" t="s">
        <v>37</v>
      </c>
      <c r="J857" s="3" t="b">
        <f aca="false">FALSE()</f>
        <v>0</v>
      </c>
      <c r="K857" s="3" t="n">
        <v>69.99</v>
      </c>
      <c r="L857" s="3" t="s">
        <v>27</v>
      </c>
      <c r="M857" s="3" t="s">
        <v>28</v>
      </c>
      <c r="N857" s="3" t="s">
        <v>29</v>
      </c>
      <c r="O857" s="3" t="s">
        <v>30</v>
      </c>
      <c r="P857" s="3" t="s">
        <v>66</v>
      </c>
      <c r="Q857" s="3" t="s">
        <v>140</v>
      </c>
      <c r="R857" s="5" t="n">
        <v>0.355625</v>
      </c>
      <c r="S857" s="6" t="s">
        <v>2789</v>
      </c>
      <c r="T857" s="3" t="s">
        <v>81</v>
      </c>
    </row>
    <row r="858" customFormat="false" ht="14.4" hidden="false" customHeight="false" outlineLevel="0" collapsed="false">
      <c r="A858" s="4" t="n">
        <v>42005</v>
      </c>
      <c r="B858" s="1" t="s">
        <v>2790</v>
      </c>
      <c r="C858" s="1" t="s">
        <v>83</v>
      </c>
      <c r="D858" s="1" t="s">
        <v>51</v>
      </c>
      <c r="E858" s="1" t="s">
        <v>899</v>
      </c>
      <c r="F858" s="1" t="s">
        <v>536</v>
      </c>
      <c r="G858" s="2" t="n">
        <v>9781467692090</v>
      </c>
      <c r="H858" s="1" t="s">
        <v>2791</v>
      </c>
      <c r="I858" s="1" t="s">
        <v>37</v>
      </c>
      <c r="J858" s="3" t="b">
        <f aca="false">FALSE()</f>
        <v>0</v>
      </c>
      <c r="K858" s="3" t="n">
        <v>74.99</v>
      </c>
      <c r="L858" s="3" t="s">
        <v>27</v>
      </c>
      <c r="M858" s="3" t="s">
        <v>28</v>
      </c>
      <c r="N858" s="3" t="s">
        <v>29</v>
      </c>
      <c r="O858" s="3" t="s">
        <v>30</v>
      </c>
      <c r="P858" s="3"/>
      <c r="Q858" s="3" t="s">
        <v>31</v>
      </c>
      <c r="R858" s="5" t="n">
        <v>0.11693287037037</v>
      </c>
      <c r="S858" s="6" t="s">
        <v>2792</v>
      </c>
      <c r="T858" s="3" t="s">
        <v>33</v>
      </c>
    </row>
    <row r="859" customFormat="false" ht="14.4" hidden="false" customHeight="false" outlineLevel="0" collapsed="false">
      <c r="A859" s="4" t="n">
        <v>42005</v>
      </c>
      <c r="B859" s="1" t="s">
        <v>2793</v>
      </c>
      <c r="C859" s="1" t="s">
        <v>2794</v>
      </c>
      <c r="D859" s="1" t="s">
        <v>148</v>
      </c>
      <c r="E859" s="1" t="s">
        <v>203</v>
      </c>
      <c r="F859" s="1" t="s">
        <v>790</v>
      </c>
      <c r="G859" s="2" t="n">
        <v>9781467692106</v>
      </c>
      <c r="H859" s="1" t="s">
        <v>2795</v>
      </c>
      <c r="I859" s="1" t="s">
        <v>37</v>
      </c>
      <c r="J859" s="3" t="b">
        <f aca="false">FALSE()</f>
        <v>0</v>
      </c>
      <c r="K859" s="3" t="n">
        <v>79.99</v>
      </c>
      <c r="L859" s="3" t="s">
        <v>27</v>
      </c>
      <c r="M859" s="3" t="s">
        <v>28</v>
      </c>
      <c r="N859" s="3" t="s">
        <v>29</v>
      </c>
      <c r="O859" s="3" t="s">
        <v>30</v>
      </c>
      <c r="P859" s="3" t="s">
        <v>43</v>
      </c>
      <c r="Q859" s="3" t="s">
        <v>31</v>
      </c>
      <c r="R859" s="5" t="n">
        <v>0.690763888888889</v>
      </c>
      <c r="S859" s="6" t="s">
        <v>2796</v>
      </c>
      <c r="T859" s="3" t="s">
        <v>81</v>
      </c>
    </row>
    <row r="860" customFormat="false" ht="14.4" hidden="false" customHeight="false" outlineLevel="0" collapsed="false">
      <c r="A860" s="4" t="n">
        <v>42005</v>
      </c>
      <c r="B860" s="1" t="s">
        <v>1348</v>
      </c>
      <c r="C860" s="1" t="s">
        <v>83</v>
      </c>
      <c r="D860" s="1" t="s">
        <v>148</v>
      </c>
      <c r="E860" s="1" t="s">
        <v>1349</v>
      </c>
      <c r="F860" s="1" t="s">
        <v>2797</v>
      </c>
      <c r="G860" s="2" t="n">
        <v>9781467692946</v>
      </c>
      <c r="H860" s="1" t="s">
        <v>2798</v>
      </c>
      <c r="I860" s="1" t="s">
        <v>37</v>
      </c>
      <c r="J860" s="3" t="b">
        <f aca="false">FALSE()</f>
        <v>0</v>
      </c>
      <c r="K860" s="3" t="n">
        <v>79.99</v>
      </c>
      <c r="L860" s="3" t="s">
        <v>27</v>
      </c>
      <c r="M860" s="3" t="s">
        <v>28</v>
      </c>
      <c r="N860" s="3" t="s">
        <v>29</v>
      </c>
      <c r="O860" s="3" t="s">
        <v>264</v>
      </c>
      <c r="P860" s="3" t="s">
        <v>29</v>
      </c>
      <c r="Q860" s="3" t="s">
        <v>264</v>
      </c>
      <c r="R860" s="5" t="n">
        <v>0.214467592592593</v>
      </c>
      <c r="S860" s="6" t="s">
        <v>2799</v>
      </c>
      <c r="T860" s="3" t="s">
        <v>81</v>
      </c>
    </row>
    <row r="861" customFormat="false" ht="14.4" hidden="false" customHeight="false" outlineLevel="0" collapsed="false">
      <c r="A861" s="4" t="n">
        <v>42005</v>
      </c>
      <c r="B861" s="1" t="s">
        <v>2800</v>
      </c>
      <c r="C861" s="1" t="s">
        <v>2801</v>
      </c>
      <c r="D861" s="1" t="s">
        <v>148</v>
      </c>
      <c r="E861" s="1" t="s">
        <v>203</v>
      </c>
      <c r="F861" s="1" t="s">
        <v>790</v>
      </c>
      <c r="G861" s="2" t="n">
        <v>9781467693523</v>
      </c>
      <c r="H861" s="1" t="s">
        <v>2802</v>
      </c>
      <c r="I861" s="1" t="s">
        <v>37</v>
      </c>
      <c r="J861" s="3" t="b">
        <f aca="false">FALSE()</f>
        <v>0</v>
      </c>
      <c r="K861" s="3" t="n">
        <v>84.99</v>
      </c>
      <c r="L861" s="3" t="s">
        <v>27</v>
      </c>
      <c r="M861" s="3" t="s">
        <v>28</v>
      </c>
      <c r="N861" s="3" t="s">
        <v>29</v>
      </c>
      <c r="O861" s="3" t="s">
        <v>30</v>
      </c>
      <c r="P861" s="3" t="s">
        <v>43</v>
      </c>
      <c r="Q861" s="3" t="s">
        <v>31</v>
      </c>
      <c r="R861" s="5" t="n">
        <v>0.560787037037037</v>
      </c>
      <c r="S861" s="6" t="s">
        <v>2803</v>
      </c>
      <c r="T861" s="3" t="s">
        <v>81</v>
      </c>
    </row>
    <row r="862" customFormat="false" ht="14.4" hidden="false" customHeight="false" outlineLevel="0" collapsed="false">
      <c r="A862" s="4" t="n">
        <v>42005</v>
      </c>
      <c r="B862" s="1" t="s">
        <v>2804</v>
      </c>
      <c r="C862" s="1" t="s">
        <v>83</v>
      </c>
      <c r="D862" s="1" t="s">
        <v>131</v>
      </c>
      <c r="E862" s="1" t="s">
        <v>2805</v>
      </c>
      <c r="F862" s="1" t="s">
        <v>2806</v>
      </c>
      <c r="G862" s="2" t="n">
        <v>9781467693745</v>
      </c>
      <c r="H862" s="1" t="s">
        <v>2807</v>
      </c>
      <c r="I862" s="1" t="s">
        <v>37</v>
      </c>
      <c r="J862" s="3" t="b">
        <f aca="false">FALSE()</f>
        <v>0</v>
      </c>
      <c r="K862" s="3" t="n">
        <v>79.99</v>
      </c>
      <c r="L862" s="3" t="s">
        <v>27</v>
      </c>
      <c r="M862" s="3" t="s">
        <v>28</v>
      </c>
      <c r="N862" s="3" t="s">
        <v>29</v>
      </c>
      <c r="O862" s="3" t="s">
        <v>264</v>
      </c>
      <c r="P862" s="3" t="s">
        <v>29</v>
      </c>
      <c r="Q862" s="3" t="s">
        <v>264</v>
      </c>
      <c r="R862" s="5" t="n">
        <v>0.591030092592593</v>
      </c>
      <c r="S862" s="6" t="s">
        <v>2808</v>
      </c>
      <c r="T862" s="3" t="s">
        <v>336</v>
      </c>
    </row>
    <row r="863" customFormat="false" ht="14.4" hidden="false" customHeight="false" outlineLevel="0" collapsed="false">
      <c r="A863" s="4" t="n">
        <v>42005</v>
      </c>
      <c r="B863" s="1" t="s">
        <v>2809</v>
      </c>
      <c r="C863" s="1" t="s">
        <v>83</v>
      </c>
      <c r="D863" s="1" t="s">
        <v>1889</v>
      </c>
      <c r="E863" s="1" t="s">
        <v>1355</v>
      </c>
      <c r="F863" s="1" t="s">
        <v>2577</v>
      </c>
      <c r="G863" s="2" t="n">
        <v>9781467693950</v>
      </c>
      <c r="H863" s="1" t="s">
        <v>2810</v>
      </c>
      <c r="I863" s="1" t="s">
        <v>37</v>
      </c>
      <c r="J863" s="3" t="b">
        <f aca="false">FALSE()</f>
        <v>0</v>
      </c>
      <c r="K863" s="3" t="n">
        <v>84.99</v>
      </c>
      <c r="L863" s="3" t="s">
        <v>27</v>
      </c>
      <c r="M863" s="3" t="s">
        <v>28</v>
      </c>
      <c r="N863" s="3" t="s">
        <v>29</v>
      </c>
      <c r="O863" s="3" t="s">
        <v>30</v>
      </c>
      <c r="P863" s="3"/>
      <c r="Q863" s="3" t="s">
        <v>140</v>
      </c>
      <c r="R863" s="5" t="n">
        <v>0.227766203703704</v>
      </c>
      <c r="S863" s="6" t="s">
        <v>2811</v>
      </c>
      <c r="T863" s="3" t="s">
        <v>721</v>
      </c>
    </row>
    <row r="864" customFormat="false" ht="14.4" hidden="false" customHeight="false" outlineLevel="0" collapsed="false">
      <c r="A864" s="4" t="n">
        <v>42005</v>
      </c>
      <c r="B864" s="1" t="s">
        <v>2812</v>
      </c>
      <c r="C864" s="1" t="s">
        <v>83</v>
      </c>
      <c r="D864" s="1" t="s">
        <v>22</v>
      </c>
      <c r="E864" s="1" t="s">
        <v>780</v>
      </c>
      <c r="F864" s="1" t="s">
        <v>780</v>
      </c>
      <c r="G864" s="2" t="n">
        <v>9781467690027</v>
      </c>
      <c r="H864" s="1" t="s">
        <v>2813</v>
      </c>
      <c r="I864" s="1" t="s">
        <v>37</v>
      </c>
      <c r="J864" s="3" t="b">
        <f aca="false">FALSE()</f>
        <v>0</v>
      </c>
      <c r="K864" s="3" t="n">
        <v>94.99</v>
      </c>
      <c r="L864" s="3" t="s">
        <v>27</v>
      </c>
      <c r="M864" s="3" t="s">
        <v>28</v>
      </c>
      <c r="N864" s="3" t="s">
        <v>29</v>
      </c>
      <c r="O864" s="3" t="s">
        <v>264</v>
      </c>
      <c r="P864" s="3" t="s">
        <v>29</v>
      </c>
      <c r="Q864" s="3" t="s">
        <v>264</v>
      </c>
      <c r="R864" s="5" t="n">
        <v>0.605532407407407</v>
      </c>
      <c r="S864" s="3" t="s">
        <v>2814</v>
      </c>
      <c r="T864" s="3" t="s">
        <v>33</v>
      </c>
    </row>
    <row r="865" customFormat="false" ht="14.4" hidden="false" customHeight="false" outlineLevel="0" collapsed="false">
      <c r="A865" s="4" t="n">
        <v>42005</v>
      </c>
      <c r="B865" s="1" t="s">
        <v>2815</v>
      </c>
      <c r="C865" s="1" t="s">
        <v>83</v>
      </c>
      <c r="D865" s="1" t="s">
        <v>148</v>
      </c>
      <c r="E865" s="1" t="s">
        <v>2816</v>
      </c>
      <c r="F865" s="1" t="s">
        <v>2817</v>
      </c>
      <c r="G865" s="2" t="n">
        <v>9781467690201</v>
      </c>
      <c r="H865" s="1" t="s">
        <v>2818</v>
      </c>
      <c r="I865" s="1" t="s">
        <v>37</v>
      </c>
      <c r="J865" s="3" t="b">
        <f aca="false">FALSE()</f>
        <v>0</v>
      </c>
      <c r="K865" s="3" t="n">
        <v>84.99</v>
      </c>
      <c r="L865" s="3" t="s">
        <v>27</v>
      </c>
      <c r="M865" s="3" t="s">
        <v>28</v>
      </c>
      <c r="N865" s="3" t="s">
        <v>29</v>
      </c>
      <c r="O865" s="3" t="s">
        <v>264</v>
      </c>
      <c r="P865" s="3"/>
      <c r="Q865" s="3" t="s">
        <v>264</v>
      </c>
      <c r="R865" s="5" t="n">
        <v>0.853831018518519</v>
      </c>
      <c r="S865" s="6" t="s">
        <v>2819</v>
      </c>
      <c r="T865" s="3" t="s">
        <v>81</v>
      </c>
    </row>
    <row r="866" customFormat="false" ht="14.4" hidden="false" customHeight="false" outlineLevel="0" collapsed="false">
      <c r="A866" s="4" t="n">
        <v>42005</v>
      </c>
      <c r="B866" s="1" t="s">
        <v>2820</v>
      </c>
      <c r="C866" s="1" t="s">
        <v>83</v>
      </c>
      <c r="D866" s="1" t="s">
        <v>1889</v>
      </c>
      <c r="E866" s="1" t="s">
        <v>2381</v>
      </c>
      <c r="F866" s="1" t="s">
        <v>2382</v>
      </c>
      <c r="G866" s="2" t="n">
        <v>9781467690256</v>
      </c>
      <c r="H866" s="1" t="s">
        <v>2821</v>
      </c>
      <c r="I866" s="1" t="s">
        <v>37</v>
      </c>
      <c r="J866" s="3" t="b">
        <f aca="false">FALSE()</f>
        <v>0</v>
      </c>
      <c r="K866" s="3" t="n">
        <v>69.99</v>
      </c>
      <c r="L866" s="3" t="s">
        <v>27</v>
      </c>
      <c r="M866" s="3" t="s">
        <v>28</v>
      </c>
      <c r="N866" s="3" t="s">
        <v>29</v>
      </c>
      <c r="O866" s="3" t="s">
        <v>30</v>
      </c>
      <c r="P866" s="3" t="s">
        <v>29</v>
      </c>
      <c r="Q866" s="3" t="s">
        <v>31</v>
      </c>
      <c r="R866" s="5" t="n">
        <v>0.0787615740740741</v>
      </c>
      <c r="S866" s="6" t="s">
        <v>2822</v>
      </c>
      <c r="T866" s="3" t="s">
        <v>33</v>
      </c>
    </row>
    <row r="867" customFormat="false" ht="14.4" hidden="false" customHeight="false" outlineLevel="0" collapsed="false">
      <c r="A867" s="4" t="n">
        <v>42005</v>
      </c>
      <c r="B867" s="1" t="s">
        <v>2823</v>
      </c>
      <c r="C867" s="1" t="s">
        <v>83</v>
      </c>
      <c r="D867" s="1" t="s">
        <v>22</v>
      </c>
      <c r="E867" s="1" t="s">
        <v>2824</v>
      </c>
      <c r="F867" s="1" t="s">
        <v>2825</v>
      </c>
      <c r="G867" s="2" t="n">
        <v>9781467690324</v>
      </c>
      <c r="H867" s="1" t="s">
        <v>2826</v>
      </c>
      <c r="I867" s="1" t="s">
        <v>37</v>
      </c>
      <c r="J867" s="3" t="b">
        <f aca="false">FALSE()</f>
        <v>0</v>
      </c>
      <c r="K867" s="3" t="n">
        <v>99.99</v>
      </c>
      <c r="L867" s="3" t="s">
        <v>27</v>
      </c>
      <c r="M867" s="3" t="s">
        <v>28</v>
      </c>
      <c r="N867" s="3" t="s">
        <v>29</v>
      </c>
      <c r="O867" s="3" t="s">
        <v>264</v>
      </c>
      <c r="P867" s="3" t="s">
        <v>43</v>
      </c>
      <c r="Q867" s="3" t="s">
        <v>264</v>
      </c>
      <c r="R867" s="5" t="n">
        <v>0.484178240740741</v>
      </c>
      <c r="S867" s="6" t="s">
        <v>2827</v>
      </c>
      <c r="T867" s="3" t="s">
        <v>33</v>
      </c>
    </row>
    <row r="868" customFormat="false" ht="14.4" hidden="false" customHeight="false" outlineLevel="0" collapsed="false">
      <c r="A868" s="4" t="n">
        <v>42005</v>
      </c>
      <c r="B868" s="1" t="s">
        <v>2828</v>
      </c>
      <c r="C868" s="1" t="s">
        <v>83</v>
      </c>
      <c r="D868" s="1" t="s">
        <v>131</v>
      </c>
      <c r="E868" s="1" t="s">
        <v>1273</v>
      </c>
      <c r="F868" s="1" t="s">
        <v>2829</v>
      </c>
      <c r="G868" s="2" t="n">
        <v>9781467690539</v>
      </c>
      <c r="H868" s="1" t="s">
        <v>2830</v>
      </c>
      <c r="I868" s="1" t="s">
        <v>37</v>
      </c>
      <c r="J868" s="3" t="b">
        <f aca="false">FALSE()</f>
        <v>0</v>
      </c>
      <c r="K868" s="3" t="n">
        <v>59.99</v>
      </c>
      <c r="L868" s="3" t="s">
        <v>27</v>
      </c>
      <c r="M868" s="3" t="s">
        <v>28</v>
      </c>
      <c r="N868" s="3" t="s">
        <v>29</v>
      </c>
      <c r="O868" s="3" t="s">
        <v>30</v>
      </c>
      <c r="P868" s="3" t="s">
        <v>99</v>
      </c>
      <c r="Q868" s="3" t="s">
        <v>140</v>
      </c>
      <c r="R868" s="5" t="n">
        <v>0.0918287037037037</v>
      </c>
      <c r="S868" s="3" t="s">
        <v>2831</v>
      </c>
      <c r="T868" s="3" t="s">
        <v>33</v>
      </c>
    </row>
    <row r="869" customFormat="false" ht="14.4" hidden="false" customHeight="false" outlineLevel="0" collapsed="false">
      <c r="A869" s="4" t="n">
        <v>42005</v>
      </c>
      <c r="B869" s="1" t="s">
        <v>2832</v>
      </c>
      <c r="C869" s="1" t="s">
        <v>83</v>
      </c>
      <c r="D869" s="1" t="s">
        <v>148</v>
      </c>
      <c r="E869" s="1" t="s">
        <v>780</v>
      </c>
      <c r="F869" s="1" t="s">
        <v>781</v>
      </c>
      <c r="G869" s="2" t="n">
        <v>9781467690713</v>
      </c>
      <c r="H869" s="1" t="s">
        <v>2833</v>
      </c>
      <c r="I869" s="1" t="s">
        <v>37</v>
      </c>
      <c r="J869" s="3" t="b">
        <f aca="false">FALSE()</f>
        <v>0</v>
      </c>
      <c r="K869" s="3" t="n">
        <v>89.99</v>
      </c>
      <c r="L869" s="3" t="s">
        <v>27</v>
      </c>
      <c r="M869" s="3" t="s">
        <v>28</v>
      </c>
      <c r="N869" s="3" t="s">
        <v>29</v>
      </c>
      <c r="O869" s="3" t="s">
        <v>264</v>
      </c>
      <c r="P869" s="3" t="s">
        <v>1183</v>
      </c>
      <c r="Q869" s="3" t="s">
        <v>264</v>
      </c>
      <c r="R869" s="5" t="n">
        <v>0.7565625</v>
      </c>
      <c r="S869" s="6" t="s">
        <v>2834</v>
      </c>
      <c r="T869" s="3" t="s">
        <v>81</v>
      </c>
    </row>
    <row r="870" customFormat="false" ht="14.4" hidden="false" customHeight="false" outlineLevel="0" collapsed="false">
      <c r="A870" s="4" t="n">
        <v>42005</v>
      </c>
      <c r="B870" s="1" t="s">
        <v>2835</v>
      </c>
      <c r="C870" s="1" t="s">
        <v>83</v>
      </c>
      <c r="D870" s="1" t="s">
        <v>1058</v>
      </c>
      <c r="E870" s="1" t="s">
        <v>2836</v>
      </c>
      <c r="F870" s="1" t="s">
        <v>2837</v>
      </c>
      <c r="G870" s="2" t="n">
        <v>9781467690768</v>
      </c>
      <c r="H870" s="1" t="s">
        <v>2838</v>
      </c>
      <c r="I870" s="1" t="s">
        <v>37</v>
      </c>
      <c r="J870" s="3" t="b">
        <f aca="false">FALSE()</f>
        <v>0</v>
      </c>
      <c r="K870" s="3" t="n">
        <v>84.99</v>
      </c>
      <c r="L870" s="3" t="s">
        <v>27</v>
      </c>
      <c r="M870" s="3" t="s">
        <v>28</v>
      </c>
      <c r="N870" s="3" t="s">
        <v>29</v>
      </c>
      <c r="O870" s="3" t="s">
        <v>264</v>
      </c>
      <c r="P870" s="3" t="s">
        <v>43</v>
      </c>
      <c r="Q870" s="3" t="s">
        <v>264</v>
      </c>
      <c r="R870" s="5" t="n">
        <v>0.131655092592593</v>
      </c>
      <c r="S870" s="6" t="s">
        <v>2839</v>
      </c>
      <c r="T870" s="3" t="s">
        <v>33</v>
      </c>
    </row>
    <row r="871" customFormat="false" ht="14.4" hidden="false" customHeight="false" outlineLevel="0" collapsed="false">
      <c r="A871" s="4" t="n">
        <v>42005</v>
      </c>
      <c r="B871" s="1" t="s">
        <v>2840</v>
      </c>
      <c r="C871" s="1" t="s">
        <v>83</v>
      </c>
      <c r="D871" s="1" t="s">
        <v>131</v>
      </c>
      <c r="E871" s="1" t="s">
        <v>2841</v>
      </c>
      <c r="F871" s="1" t="s">
        <v>1274</v>
      </c>
      <c r="G871" s="2" t="n">
        <v>9781467691208</v>
      </c>
      <c r="H871" s="1" t="s">
        <v>2842</v>
      </c>
      <c r="I871" s="1" t="s">
        <v>37</v>
      </c>
      <c r="J871" s="3" t="b">
        <f aca="false">FALSE()</f>
        <v>0</v>
      </c>
      <c r="K871" s="3" t="n">
        <v>74.99</v>
      </c>
      <c r="L871" s="3" t="s">
        <v>27</v>
      </c>
      <c r="M871" s="3" t="s">
        <v>28</v>
      </c>
      <c r="N871" s="3" t="s">
        <v>29</v>
      </c>
      <c r="O871" s="3" t="s">
        <v>30</v>
      </c>
      <c r="P871" s="3"/>
      <c r="Q871" s="3" t="s">
        <v>140</v>
      </c>
      <c r="R871" s="5" t="n">
        <v>0.171875</v>
      </c>
      <c r="S871" s="3" t="s">
        <v>2843</v>
      </c>
      <c r="T871" s="3" t="s">
        <v>81</v>
      </c>
    </row>
    <row r="872" customFormat="false" ht="14.4" hidden="false" customHeight="false" outlineLevel="0" collapsed="false">
      <c r="A872" s="4" t="n">
        <v>42005</v>
      </c>
      <c r="B872" s="1" t="s">
        <v>2844</v>
      </c>
      <c r="C872" s="1" t="s">
        <v>83</v>
      </c>
      <c r="D872" s="1" t="s">
        <v>916</v>
      </c>
      <c r="E872" s="1" t="s">
        <v>2845</v>
      </c>
      <c r="F872" s="1" t="s">
        <v>2846</v>
      </c>
      <c r="G872" s="2" t="n">
        <v>9781467691635</v>
      </c>
      <c r="H872" s="1" t="s">
        <v>2847</v>
      </c>
      <c r="I872" s="1" t="s">
        <v>37</v>
      </c>
      <c r="J872" s="3" t="b">
        <f aca="false">FALSE()</f>
        <v>0</v>
      </c>
      <c r="K872" s="3" t="n">
        <v>74.99</v>
      </c>
      <c r="L872" s="3" t="s">
        <v>27</v>
      </c>
      <c r="M872" s="3" t="s">
        <v>28</v>
      </c>
      <c r="N872" s="3" t="s">
        <v>29</v>
      </c>
      <c r="O872" s="3" t="s">
        <v>30</v>
      </c>
      <c r="P872" s="3" t="s">
        <v>43</v>
      </c>
      <c r="Q872" s="3" t="s">
        <v>140</v>
      </c>
      <c r="R872" s="5" t="n">
        <v>0.51224537037037</v>
      </c>
      <c r="S872" s="6" t="s">
        <v>2848</v>
      </c>
      <c r="T872" s="3" t="s">
        <v>101</v>
      </c>
    </row>
    <row r="873" customFormat="false" ht="14.4" hidden="false" customHeight="false" outlineLevel="0" collapsed="false">
      <c r="A873" s="4" t="n">
        <v>42005</v>
      </c>
      <c r="B873" s="1" t="s">
        <v>2849</v>
      </c>
      <c r="C873" s="1" t="s">
        <v>83</v>
      </c>
      <c r="D873" s="1" t="s">
        <v>2528</v>
      </c>
      <c r="E873" s="1" t="s">
        <v>2850</v>
      </c>
      <c r="F873" s="1" t="s">
        <v>2851</v>
      </c>
      <c r="G873" s="2" t="n">
        <v>9781467691734</v>
      </c>
      <c r="H873" s="1" t="s">
        <v>2852</v>
      </c>
      <c r="I873" s="1" t="s">
        <v>37</v>
      </c>
      <c r="J873" s="3" t="b">
        <f aca="false">FALSE()</f>
        <v>0</v>
      </c>
      <c r="K873" s="3" t="n">
        <v>89.99</v>
      </c>
      <c r="L873" s="3" t="s">
        <v>27</v>
      </c>
      <c r="M873" s="3" t="s">
        <v>28</v>
      </c>
      <c r="N873" s="3" t="s">
        <v>29</v>
      </c>
      <c r="O873" s="3" t="s">
        <v>264</v>
      </c>
      <c r="P873" s="3" t="s">
        <v>29</v>
      </c>
      <c r="Q873" s="3" t="s">
        <v>264</v>
      </c>
      <c r="R873" s="5" t="n">
        <v>0.372268518518519</v>
      </c>
      <c r="S873" s="6" t="s">
        <v>2853</v>
      </c>
      <c r="T873" s="3" t="s">
        <v>336</v>
      </c>
    </row>
    <row r="874" customFormat="false" ht="14.4" hidden="false" customHeight="false" outlineLevel="0" collapsed="false">
      <c r="A874" s="4" t="n">
        <v>42005</v>
      </c>
      <c r="B874" s="1" t="s">
        <v>2854</v>
      </c>
      <c r="C874" s="1" t="s">
        <v>83</v>
      </c>
      <c r="D874" s="1" t="s">
        <v>1889</v>
      </c>
      <c r="E874" s="1" t="s">
        <v>1355</v>
      </c>
      <c r="F874" s="1" t="s">
        <v>2855</v>
      </c>
      <c r="G874" s="2" t="n">
        <v>9781467692113</v>
      </c>
      <c r="H874" s="1" t="s">
        <v>2856</v>
      </c>
      <c r="I874" s="1" t="s">
        <v>37</v>
      </c>
      <c r="J874" s="3" t="b">
        <f aca="false">FALSE()</f>
        <v>0</v>
      </c>
      <c r="K874" s="3" t="n">
        <v>69.99</v>
      </c>
      <c r="L874" s="3" t="s">
        <v>27</v>
      </c>
      <c r="M874" s="3" t="s">
        <v>28</v>
      </c>
      <c r="N874" s="3" t="s">
        <v>29</v>
      </c>
      <c r="O874" s="3" t="s">
        <v>30</v>
      </c>
      <c r="P874" s="3" t="s">
        <v>29</v>
      </c>
      <c r="Q874" s="3" t="s">
        <v>31</v>
      </c>
      <c r="R874" s="5" t="n">
        <v>0.0243171296296296</v>
      </c>
      <c r="S874" s="6" t="s">
        <v>2857</v>
      </c>
      <c r="T874" s="3" t="s">
        <v>101</v>
      </c>
    </row>
    <row r="875" customFormat="false" ht="14.4" hidden="false" customHeight="false" outlineLevel="0" collapsed="false">
      <c r="A875" s="4" t="n">
        <v>42005</v>
      </c>
      <c r="B875" s="1" t="s">
        <v>2858</v>
      </c>
      <c r="C875" s="1" t="s">
        <v>83</v>
      </c>
      <c r="D875" s="1" t="s">
        <v>22</v>
      </c>
      <c r="E875" s="1" t="s">
        <v>2228</v>
      </c>
      <c r="F875" s="1" t="s">
        <v>410</v>
      </c>
      <c r="G875" s="2" t="n">
        <v>9781467692274</v>
      </c>
      <c r="H875" s="1" t="s">
        <v>2859</v>
      </c>
      <c r="I875" s="1" t="s">
        <v>37</v>
      </c>
      <c r="J875" s="3" t="b">
        <f aca="false">FALSE()</f>
        <v>0</v>
      </c>
      <c r="K875" s="3" t="n">
        <v>64.99</v>
      </c>
      <c r="L875" s="3" t="s">
        <v>27</v>
      </c>
      <c r="M875" s="3" t="s">
        <v>28</v>
      </c>
      <c r="N875" s="3" t="s">
        <v>29</v>
      </c>
      <c r="O875" s="3" t="s">
        <v>30</v>
      </c>
      <c r="P875" s="3" t="s">
        <v>290</v>
      </c>
      <c r="Q875" s="3" t="s">
        <v>135</v>
      </c>
      <c r="R875" s="5" t="n">
        <v>0.074224537037037</v>
      </c>
      <c r="S875" s="3" t="s">
        <v>2860</v>
      </c>
      <c r="T875" s="3" t="s">
        <v>33</v>
      </c>
    </row>
    <row r="876" customFormat="false" ht="14.4" hidden="false" customHeight="false" outlineLevel="0" collapsed="false">
      <c r="A876" s="4" t="n">
        <v>42005</v>
      </c>
      <c r="B876" s="1" t="s">
        <v>2861</v>
      </c>
      <c r="C876" s="1" t="s">
        <v>83</v>
      </c>
      <c r="D876" s="1" t="s">
        <v>916</v>
      </c>
      <c r="E876" s="1" t="s">
        <v>2845</v>
      </c>
      <c r="F876" s="1" t="s">
        <v>2846</v>
      </c>
      <c r="G876" s="2" t="n">
        <v>9781467692939</v>
      </c>
      <c r="H876" s="1" t="s">
        <v>2862</v>
      </c>
      <c r="I876" s="1" t="s">
        <v>37</v>
      </c>
      <c r="J876" s="3" t="b">
        <f aca="false">FALSE()</f>
        <v>0</v>
      </c>
      <c r="K876" s="3" t="n">
        <v>74.99</v>
      </c>
      <c r="L876" s="3" t="s">
        <v>27</v>
      </c>
      <c r="M876" s="3" t="s">
        <v>28</v>
      </c>
      <c r="N876" s="3" t="s">
        <v>29</v>
      </c>
      <c r="O876" s="3" t="s">
        <v>30</v>
      </c>
      <c r="P876" s="3" t="s">
        <v>43</v>
      </c>
      <c r="Q876" s="3" t="s">
        <v>140</v>
      </c>
      <c r="R876" s="5" t="n">
        <v>0.513032407407407</v>
      </c>
      <c r="S876" s="6" t="s">
        <v>2863</v>
      </c>
      <c r="T876" s="3" t="s">
        <v>320</v>
      </c>
    </row>
    <row r="877" customFormat="false" ht="14.4" hidden="false" customHeight="false" outlineLevel="0" collapsed="false">
      <c r="A877" s="4" t="n">
        <v>42005</v>
      </c>
      <c r="B877" s="1" t="s">
        <v>2864</v>
      </c>
      <c r="C877" s="1" t="s">
        <v>83</v>
      </c>
      <c r="D877" s="1" t="s">
        <v>148</v>
      </c>
      <c r="E877" s="1" t="s">
        <v>2735</v>
      </c>
      <c r="F877" s="1" t="s">
        <v>2865</v>
      </c>
      <c r="G877" s="2" t="n">
        <v>9781467693646</v>
      </c>
      <c r="H877" s="1" t="s">
        <v>2866</v>
      </c>
      <c r="I877" s="1" t="s">
        <v>37</v>
      </c>
      <c r="J877" s="3" t="b">
        <f aca="false">FALSE()</f>
        <v>0</v>
      </c>
      <c r="K877" s="3" t="n">
        <v>69.99</v>
      </c>
      <c r="L877" s="3" t="s">
        <v>27</v>
      </c>
      <c r="M877" s="3" t="s">
        <v>28</v>
      </c>
      <c r="N877" s="3" t="s">
        <v>29</v>
      </c>
      <c r="O877" s="3" t="s">
        <v>30</v>
      </c>
      <c r="P877" s="3"/>
      <c r="Q877" s="3" t="s">
        <v>135</v>
      </c>
      <c r="R877" s="5" t="n">
        <v>0.0815625</v>
      </c>
      <c r="S877" s="6" t="s">
        <v>2867</v>
      </c>
      <c r="T877" s="3" t="s">
        <v>81</v>
      </c>
    </row>
    <row r="878" customFormat="false" ht="14.4" hidden="false" customHeight="false" outlineLevel="0" collapsed="false">
      <c r="A878" s="4" t="n">
        <v>42005</v>
      </c>
      <c r="B878" s="1" t="s">
        <v>2868</v>
      </c>
      <c r="C878" s="1" t="s">
        <v>83</v>
      </c>
      <c r="D878" s="1" t="s">
        <v>22</v>
      </c>
      <c r="E878" s="1" t="s">
        <v>2869</v>
      </c>
      <c r="F878" s="1" t="s">
        <v>2870</v>
      </c>
      <c r="G878" s="2" t="n">
        <v>9781467689724</v>
      </c>
      <c r="H878" s="1" t="s">
        <v>2871</v>
      </c>
      <c r="I878" s="1" t="s">
        <v>37</v>
      </c>
      <c r="J878" s="3" t="b">
        <f aca="false">FALSE()</f>
        <v>0</v>
      </c>
      <c r="K878" s="3" t="n">
        <v>69.99</v>
      </c>
      <c r="L878" s="3" t="s">
        <v>27</v>
      </c>
      <c r="M878" s="3" t="s">
        <v>28</v>
      </c>
      <c r="N878" s="3" t="s">
        <v>29</v>
      </c>
      <c r="O878" s="3" t="s">
        <v>30</v>
      </c>
      <c r="P878" s="3"/>
      <c r="Q878" s="3" t="s">
        <v>31</v>
      </c>
      <c r="R878" s="5" t="n">
        <v>0.241724537037037</v>
      </c>
      <c r="S878" s="3" t="s">
        <v>2872</v>
      </c>
      <c r="T878" s="3" t="s">
        <v>33</v>
      </c>
    </row>
    <row r="879" customFormat="false" ht="14.4" hidden="false" customHeight="false" outlineLevel="0" collapsed="false">
      <c r="A879" s="4" t="n">
        <v>42005</v>
      </c>
      <c r="B879" s="1" t="s">
        <v>2873</v>
      </c>
      <c r="C879" s="1" t="s">
        <v>2874</v>
      </c>
      <c r="D879" s="1" t="s">
        <v>2745</v>
      </c>
      <c r="E879" s="1" t="s">
        <v>2875</v>
      </c>
      <c r="F879" s="1" t="s">
        <v>2876</v>
      </c>
      <c r="G879" s="2" t="n">
        <v>9781467689892</v>
      </c>
      <c r="H879" s="1" t="s">
        <v>2877</v>
      </c>
      <c r="I879" s="1" t="s">
        <v>37</v>
      </c>
      <c r="J879" s="3" t="b">
        <f aca="false">FALSE()</f>
        <v>0</v>
      </c>
      <c r="K879" s="3" t="n">
        <v>89.99</v>
      </c>
      <c r="L879" s="3" t="s">
        <v>27</v>
      </c>
      <c r="M879" s="3" t="s">
        <v>28</v>
      </c>
      <c r="N879" s="3" t="s">
        <v>1308</v>
      </c>
      <c r="O879" s="3" t="s">
        <v>30</v>
      </c>
      <c r="P879" s="3"/>
      <c r="Q879" s="3" t="s">
        <v>140</v>
      </c>
      <c r="R879" s="5" t="n">
        <v>0.163935185185185</v>
      </c>
      <c r="S879" s="6" t="s">
        <v>2878</v>
      </c>
      <c r="T879" s="3" t="s">
        <v>81</v>
      </c>
    </row>
    <row r="880" customFormat="false" ht="14.4" hidden="false" customHeight="false" outlineLevel="0" collapsed="false">
      <c r="A880" s="4" t="n">
        <v>42005</v>
      </c>
      <c r="B880" s="1" t="s">
        <v>2879</v>
      </c>
      <c r="C880" s="1" t="s">
        <v>83</v>
      </c>
      <c r="D880" s="1" t="s">
        <v>148</v>
      </c>
      <c r="E880" s="1" t="s">
        <v>972</v>
      </c>
      <c r="F880" s="1" t="s">
        <v>2356</v>
      </c>
      <c r="G880" s="2" t="n">
        <v>9781467689939</v>
      </c>
      <c r="H880" s="1" t="s">
        <v>2880</v>
      </c>
      <c r="I880" s="1" t="s">
        <v>37</v>
      </c>
      <c r="J880" s="3" t="b">
        <f aca="false">FALSE()</f>
        <v>0</v>
      </c>
      <c r="K880" s="3" t="n">
        <v>79.99</v>
      </c>
      <c r="L880" s="3" t="s">
        <v>27</v>
      </c>
      <c r="M880" s="3" t="s">
        <v>28</v>
      </c>
      <c r="N880" s="3" t="s">
        <v>29</v>
      </c>
      <c r="O880" s="3" t="s">
        <v>30</v>
      </c>
      <c r="P880" s="3" t="s">
        <v>43</v>
      </c>
      <c r="Q880" s="3" t="s">
        <v>140</v>
      </c>
      <c r="R880" s="5" t="n">
        <v>0.254872685185185</v>
      </c>
      <c r="S880" s="6" t="s">
        <v>2881</v>
      </c>
      <c r="T880" s="3" t="s">
        <v>81</v>
      </c>
    </row>
    <row r="881" customFormat="false" ht="14.4" hidden="false" customHeight="false" outlineLevel="0" collapsed="false">
      <c r="A881" s="4" t="n">
        <v>42005</v>
      </c>
      <c r="B881" s="1" t="s">
        <v>2882</v>
      </c>
      <c r="C881" s="1" t="s">
        <v>83</v>
      </c>
      <c r="D881" s="1" t="s">
        <v>863</v>
      </c>
      <c r="E881" s="1" t="s">
        <v>2883</v>
      </c>
      <c r="F881" s="1" t="s">
        <v>2486</v>
      </c>
      <c r="G881" s="2" t="n">
        <v>9781467690126</v>
      </c>
      <c r="H881" s="1" t="s">
        <v>2884</v>
      </c>
      <c r="I881" s="1" t="s">
        <v>37</v>
      </c>
      <c r="J881" s="3" t="b">
        <f aca="false">FALSE()</f>
        <v>0</v>
      </c>
      <c r="K881" s="3" t="n">
        <v>69.99</v>
      </c>
      <c r="L881" s="3" t="s">
        <v>27</v>
      </c>
      <c r="M881" s="3" t="s">
        <v>28</v>
      </c>
      <c r="N881" s="3" t="s">
        <v>29</v>
      </c>
      <c r="O881" s="3" t="s">
        <v>264</v>
      </c>
      <c r="P881" s="3" t="s">
        <v>867</v>
      </c>
      <c r="Q881" s="3" t="s">
        <v>264</v>
      </c>
      <c r="R881" s="5" t="n">
        <v>0.233958333333333</v>
      </c>
      <c r="S881" s="6" t="s">
        <v>2885</v>
      </c>
      <c r="T881" s="3" t="s">
        <v>33</v>
      </c>
    </row>
    <row r="882" customFormat="false" ht="14.4" hidden="false" customHeight="false" outlineLevel="0" collapsed="false">
      <c r="A882" s="4" t="n">
        <v>42005</v>
      </c>
      <c r="B882" s="1" t="s">
        <v>2886</v>
      </c>
      <c r="C882" s="1" t="s">
        <v>83</v>
      </c>
      <c r="D882" s="1" t="s">
        <v>148</v>
      </c>
      <c r="E882" s="1" t="s">
        <v>2887</v>
      </c>
      <c r="F882" s="1" t="s">
        <v>2888</v>
      </c>
      <c r="G882" s="2" t="n">
        <v>9781467691215</v>
      </c>
      <c r="H882" s="1" t="s">
        <v>2889</v>
      </c>
      <c r="I882" s="1" t="s">
        <v>37</v>
      </c>
      <c r="J882" s="3" t="b">
        <f aca="false">FALSE()</f>
        <v>0</v>
      </c>
      <c r="K882" s="3" t="n">
        <v>74.99</v>
      </c>
      <c r="L882" s="3" t="s">
        <v>27</v>
      </c>
      <c r="M882" s="3" t="s">
        <v>28</v>
      </c>
      <c r="N882" s="3" t="s">
        <v>29</v>
      </c>
      <c r="O882" s="3" t="s">
        <v>30</v>
      </c>
      <c r="P882" s="3" t="s">
        <v>29</v>
      </c>
      <c r="Q882" s="3" t="s">
        <v>31</v>
      </c>
      <c r="R882" s="5" t="n">
        <v>0.203240740740741</v>
      </c>
      <c r="S882" s="6" t="s">
        <v>2890</v>
      </c>
      <c r="T882" s="3" t="s">
        <v>81</v>
      </c>
    </row>
    <row r="883" customFormat="false" ht="14.4" hidden="false" customHeight="false" outlineLevel="0" collapsed="false">
      <c r="A883" s="4" t="n">
        <v>42005</v>
      </c>
      <c r="B883" s="1" t="s">
        <v>2891</v>
      </c>
      <c r="C883" s="1" t="s">
        <v>83</v>
      </c>
      <c r="D883" s="1" t="s">
        <v>148</v>
      </c>
      <c r="E883" s="1" t="s">
        <v>2892</v>
      </c>
      <c r="F883" s="1" t="s">
        <v>2569</v>
      </c>
      <c r="G883" s="2" t="n">
        <v>9781467692120</v>
      </c>
      <c r="H883" s="1" t="s">
        <v>2893</v>
      </c>
      <c r="I883" s="1" t="s">
        <v>37</v>
      </c>
      <c r="J883" s="3" t="b">
        <f aca="false">FALSE()</f>
        <v>0</v>
      </c>
      <c r="K883" s="3" t="n">
        <v>79.99</v>
      </c>
      <c r="L883" s="3" t="s">
        <v>27</v>
      </c>
      <c r="M883" s="3" t="s">
        <v>28</v>
      </c>
      <c r="N883" s="3" t="s">
        <v>29</v>
      </c>
      <c r="O883" s="3" t="s">
        <v>30</v>
      </c>
      <c r="P883" s="3" t="s">
        <v>43</v>
      </c>
      <c r="Q883" s="3" t="s">
        <v>140</v>
      </c>
      <c r="R883" s="5" t="n">
        <v>0.249652777777778</v>
      </c>
      <c r="S883" s="6" t="s">
        <v>2894</v>
      </c>
      <c r="T883" s="3" t="s">
        <v>81</v>
      </c>
    </row>
    <row r="884" customFormat="false" ht="14.4" hidden="false" customHeight="false" outlineLevel="0" collapsed="false">
      <c r="A884" s="4" t="n">
        <v>42005</v>
      </c>
      <c r="B884" s="1" t="s">
        <v>2895</v>
      </c>
      <c r="C884" s="1" t="s">
        <v>83</v>
      </c>
      <c r="D884" s="1" t="s">
        <v>528</v>
      </c>
      <c r="E884" s="1" t="s">
        <v>2896</v>
      </c>
      <c r="F884" s="1" t="s">
        <v>954</v>
      </c>
      <c r="G884" s="2" t="n">
        <v>9781467692434</v>
      </c>
      <c r="H884" s="1" t="s">
        <v>2897</v>
      </c>
      <c r="I884" s="1" t="s">
        <v>37</v>
      </c>
      <c r="J884" s="3" t="b">
        <f aca="false">FALSE()</f>
        <v>0</v>
      </c>
      <c r="K884" s="3" t="n">
        <v>69.99</v>
      </c>
      <c r="L884" s="3" t="s">
        <v>27</v>
      </c>
      <c r="M884" s="3" t="s">
        <v>28</v>
      </c>
      <c r="N884" s="3" t="s">
        <v>29</v>
      </c>
      <c r="O884" s="3" t="s">
        <v>30</v>
      </c>
      <c r="P884" s="3"/>
      <c r="Q884" s="3" t="s">
        <v>135</v>
      </c>
      <c r="R884" s="5" t="n">
        <v>0.158738425925926</v>
      </c>
      <c r="S884" s="6" t="s">
        <v>2898</v>
      </c>
      <c r="T884" s="3" t="s">
        <v>320</v>
      </c>
    </row>
    <row r="885" customFormat="false" ht="14.4" hidden="false" customHeight="false" outlineLevel="0" collapsed="false">
      <c r="A885" s="4" t="n">
        <v>42005</v>
      </c>
      <c r="B885" s="1" t="s">
        <v>2899</v>
      </c>
      <c r="C885" s="1" t="s">
        <v>83</v>
      </c>
      <c r="D885" s="1" t="s">
        <v>148</v>
      </c>
      <c r="E885" s="1" t="s">
        <v>2900</v>
      </c>
      <c r="F885" s="1" t="s">
        <v>2901</v>
      </c>
      <c r="G885" s="2" t="n">
        <v>9781467692687</v>
      </c>
      <c r="H885" s="1" t="s">
        <v>2902</v>
      </c>
      <c r="I885" s="1" t="s">
        <v>37</v>
      </c>
      <c r="J885" s="3" t="b">
        <f aca="false">FALSE()</f>
        <v>0</v>
      </c>
      <c r="K885" s="3" t="n">
        <v>79.99</v>
      </c>
      <c r="L885" s="3" t="s">
        <v>27</v>
      </c>
      <c r="M885" s="3" t="s">
        <v>28</v>
      </c>
      <c r="N885" s="3" t="s">
        <v>29</v>
      </c>
      <c r="O885" s="3" t="s">
        <v>264</v>
      </c>
      <c r="P885" s="3"/>
      <c r="Q885" s="3" t="s">
        <v>140</v>
      </c>
      <c r="R885" s="5" t="n">
        <v>0.387141203703704</v>
      </c>
      <c r="S885" s="6" t="s">
        <v>2903</v>
      </c>
      <c r="T885" s="3" t="s">
        <v>81</v>
      </c>
    </row>
    <row r="886" customFormat="false" ht="14.4" hidden="false" customHeight="false" outlineLevel="0" collapsed="false">
      <c r="A886" s="4" t="n">
        <v>42005</v>
      </c>
      <c r="B886" s="1" t="s">
        <v>2904</v>
      </c>
      <c r="C886" s="1" t="s">
        <v>83</v>
      </c>
      <c r="D886" s="1" t="s">
        <v>1889</v>
      </c>
      <c r="E886" s="1" t="s">
        <v>480</v>
      </c>
      <c r="F886" s="1" t="s">
        <v>2905</v>
      </c>
      <c r="G886" s="2" t="n">
        <v>9781467693509</v>
      </c>
      <c r="H886" s="1" t="s">
        <v>2906</v>
      </c>
      <c r="I886" s="1" t="s">
        <v>37</v>
      </c>
      <c r="J886" s="3" t="b">
        <f aca="false">FALSE()</f>
        <v>0</v>
      </c>
      <c r="K886" s="3" t="n">
        <v>74.99</v>
      </c>
      <c r="L886" s="3" t="s">
        <v>27</v>
      </c>
      <c r="M886" s="3" t="s">
        <v>28</v>
      </c>
      <c r="N886" s="3" t="s">
        <v>29</v>
      </c>
      <c r="O886" s="3" t="s">
        <v>30</v>
      </c>
      <c r="P886" s="3"/>
      <c r="Q886" s="3" t="s">
        <v>140</v>
      </c>
      <c r="R886" s="5" t="n">
        <v>0.187222222222222</v>
      </c>
      <c r="S886" s="6" t="s">
        <v>2907</v>
      </c>
      <c r="T886" s="3" t="s">
        <v>33</v>
      </c>
    </row>
    <row r="887" customFormat="false" ht="14.4" hidden="false" customHeight="false" outlineLevel="0" collapsed="false">
      <c r="A887" s="4" t="n">
        <v>42005</v>
      </c>
      <c r="B887" s="1" t="s">
        <v>2908</v>
      </c>
      <c r="C887" s="1" t="s">
        <v>83</v>
      </c>
      <c r="D887" s="1" t="s">
        <v>148</v>
      </c>
      <c r="E887" s="1" t="s">
        <v>1315</v>
      </c>
      <c r="F887" s="1" t="s">
        <v>2909</v>
      </c>
      <c r="G887" s="2" t="n">
        <v>9781467694216</v>
      </c>
      <c r="H887" s="1" t="s">
        <v>2910</v>
      </c>
      <c r="I887" s="1" t="s">
        <v>37</v>
      </c>
      <c r="J887" s="3" t="b">
        <f aca="false">FALSE()</f>
        <v>0</v>
      </c>
      <c r="K887" s="3" t="n">
        <v>79.99</v>
      </c>
      <c r="L887" s="3" t="s">
        <v>27</v>
      </c>
      <c r="M887" s="3" t="s">
        <v>28</v>
      </c>
      <c r="N887" s="3" t="s">
        <v>29</v>
      </c>
      <c r="O887" s="3" t="s">
        <v>30</v>
      </c>
      <c r="P887" s="3" t="s">
        <v>2911</v>
      </c>
      <c r="Q887" s="3" t="s">
        <v>31</v>
      </c>
      <c r="R887" s="5" t="n">
        <v>0.26337962962963</v>
      </c>
      <c r="S887" s="3" t="s">
        <v>2912</v>
      </c>
      <c r="T887" s="3" t="s">
        <v>81</v>
      </c>
    </row>
    <row r="888" customFormat="false" ht="14.4" hidden="false" customHeight="false" outlineLevel="0" collapsed="false">
      <c r="A888" s="4" t="n">
        <v>42005</v>
      </c>
      <c r="B888" s="1" t="s">
        <v>2913</v>
      </c>
      <c r="C888" s="1" t="s">
        <v>83</v>
      </c>
      <c r="D888" s="1" t="s">
        <v>849</v>
      </c>
      <c r="E888" s="1" t="s">
        <v>850</v>
      </c>
      <c r="F888" s="1" t="s">
        <v>851</v>
      </c>
      <c r="G888" s="2" t="n">
        <v>9781467690140</v>
      </c>
      <c r="H888" s="1" t="s">
        <v>2914</v>
      </c>
      <c r="I888" s="1" t="s">
        <v>37</v>
      </c>
      <c r="J888" s="3" t="b">
        <f aca="false">FALSE()</f>
        <v>0</v>
      </c>
      <c r="K888" s="3" t="n">
        <v>79.99</v>
      </c>
      <c r="L888" s="3" t="s">
        <v>27</v>
      </c>
      <c r="M888" s="3" t="s">
        <v>28</v>
      </c>
      <c r="N888" s="3" t="s">
        <v>29</v>
      </c>
      <c r="O888" s="3" t="s">
        <v>30</v>
      </c>
      <c r="P888" s="3" t="s">
        <v>29</v>
      </c>
      <c r="Q888" s="3" t="s">
        <v>140</v>
      </c>
      <c r="R888" s="5" t="n">
        <v>0.307025462962963</v>
      </c>
      <c r="S888" s="6" t="s">
        <v>2915</v>
      </c>
      <c r="T888" s="3" t="s">
        <v>33</v>
      </c>
    </row>
    <row r="889" customFormat="false" ht="14.4" hidden="false" customHeight="false" outlineLevel="0" collapsed="false">
      <c r="A889" s="4" t="n">
        <v>42005</v>
      </c>
      <c r="B889" s="1" t="s">
        <v>2916</v>
      </c>
      <c r="C889" s="1" t="s">
        <v>83</v>
      </c>
      <c r="D889" s="1" t="s">
        <v>1889</v>
      </c>
      <c r="E889" s="1" t="s">
        <v>2917</v>
      </c>
      <c r="F889" s="1" t="s">
        <v>2918</v>
      </c>
      <c r="G889" s="2" t="n">
        <v>9781467690775</v>
      </c>
      <c r="H889" s="1" t="s">
        <v>2919</v>
      </c>
      <c r="I889" s="1" t="s">
        <v>37</v>
      </c>
      <c r="J889" s="3" t="b">
        <f aca="false">FALSE()</f>
        <v>0</v>
      </c>
      <c r="K889" s="3" t="n">
        <v>69.99</v>
      </c>
      <c r="L889" s="3" t="s">
        <v>27</v>
      </c>
      <c r="M889" s="3" t="s">
        <v>28</v>
      </c>
      <c r="N889" s="3" t="s">
        <v>29</v>
      </c>
      <c r="O889" s="3" t="s">
        <v>30</v>
      </c>
      <c r="P889" s="3"/>
      <c r="Q889" s="3" t="s">
        <v>140</v>
      </c>
      <c r="R889" s="5" t="n">
        <v>0.295081018518519</v>
      </c>
      <c r="S889" s="6" t="s">
        <v>2920</v>
      </c>
      <c r="T889" s="3" t="s">
        <v>33</v>
      </c>
    </row>
    <row r="890" customFormat="false" ht="14.4" hidden="false" customHeight="false" outlineLevel="0" collapsed="false">
      <c r="A890" s="4" t="n">
        <v>42005</v>
      </c>
      <c r="B890" s="1" t="s">
        <v>2921</v>
      </c>
      <c r="C890" s="1" t="s">
        <v>83</v>
      </c>
      <c r="D890" s="1" t="s">
        <v>148</v>
      </c>
      <c r="E890" s="1" t="s">
        <v>2922</v>
      </c>
      <c r="F890" s="1" t="s">
        <v>2352</v>
      </c>
      <c r="G890" s="2" t="n">
        <v>9781467691604</v>
      </c>
      <c r="H890" s="1" t="s">
        <v>2923</v>
      </c>
      <c r="I890" s="1" t="s">
        <v>37</v>
      </c>
      <c r="J890" s="3" t="b">
        <f aca="false">FALSE()</f>
        <v>0</v>
      </c>
      <c r="K890" s="3" t="n">
        <v>114.99</v>
      </c>
      <c r="L890" s="3" t="s">
        <v>27</v>
      </c>
      <c r="M890" s="3" t="s">
        <v>28</v>
      </c>
      <c r="N890" s="3" t="s">
        <v>29</v>
      </c>
      <c r="O890" s="3" t="s">
        <v>264</v>
      </c>
      <c r="P890" s="3" t="s">
        <v>43</v>
      </c>
      <c r="Q890" s="3" t="s">
        <v>264</v>
      </c>
      <c r="R890" s="5" t="n">
        <v>0.698611111111111</v>
      </c>
      <c r="S890" s="6" t="s">
        <v>2924</v>
      </c>
      <c r="T890" s="3" t="s">
        <v>81</v>
      </c>
    </row>
    <row r="891" customFormat="false" ht="14.4" hidden="false" customHeight="false" outlineLevel="0" collapsed="false">
      <c r="A891" s="4" t="n">
        <v>42005</v>
      </c>
      <c r="B891" s="1" t="s">
        <v>2925</v>
      </c>
      <c r="C891" s="1" t="s">
        <v>83</v>
      </c>
      <c r="D891" s="1" t="s">
        <v>1058</v>
      </c>
      <c r="E891" s="1" t="s">
        <v>2926</v>
      </c>
      <c r="F891" s="1" t="s">
        <v>2927</v>
      </c>
      <c r="G891" s="2" t="n">
        <v>9781467692328</v>
      </c>
      <c r="H891" s="1" t="s">
        <v>2928</v>
      </c>
      <c r="I891" s="1" t="s">
        <v>37</v>
      </c>
      <c r="J891" s="3" t="b">
        <f aca="false">FALSE()</f>
        <v>0</v>
      </c>
      <c r="K891" s="3" t="n">
        <v>79.99</v>
      </c>
      <c r="L891" s="3" t="s">
        <v>27</v>
      </c>
      <c r="M891" s="3" t="s">
        <v>28</v>
      </c>
      <c r="N891" s="3" t="s">
        <v>29</v>
      </c>
      <c r="O891" s="3" t="s">
        <v>30</v>
      </c>
      <c r="P891" s="3"/>
      <c r="Q891" s="3" t="s">
        <v>140</v>
      </c>
      <c r="R891" s="5" t="n">
        <v>0.248321759259259</v>
      </c>
      <c r="S891" s="6" t="s">
        <v>2929</v>
      </c>
      <c r="T891" s="3" t="s">
        <v>33</v>
      </c>
    </row>
    <row r="892" customFormat="false" ht="14.4" hidden="false" customHeight="false" outlineLevel="0" collapsed="false">
      <c r="A892" s="4" t="n">
        <v>42005</v>
      </c>
      <c r="B892" s="1" t="s">
        <v>1354</v>
      </c>
      <c r="C892" s="1" t="s">
        <v>83</v>
      </c>
      <c r="D892" s="1" t="s">
        <v>1889</v>
      </c>
      <c r="E892" s="1" t="s">
        <v>1355</v>
      </c>
      <c r="F892" s="1" t="s">
        <v>2186</v>
      </c>
      <c r="G892" s="2" t="n">
        <v>9781467693332</v>
      </c>
      <c r="H892" s="1" t="s">
        <v>2930</v>
      </c>
      <c r="I892" s="1" t="s">
        <v>37</v>
      </c>
      <c r="J892" s="3" t="b">
        <f aca="false">FALSE()</f>
        <v>0</v>
      </c>
      <c r="K892" s="3" t="n">
        <v>79.99</v>
      </c>
      <c r="L892" s="3" t="s">
        <v>27</v>
      </c>
      <c r="M892" s="3" t="s">
        <v>28</v>
      </c>
      <c r="N892" s="3" t="s">
        <v>29</v>
      </c>
      <c r="O892" s="3" t="s">
        <v>30</v>
      </c>
      <c r="P892" s="3" t="s">
        <v>29</v>
      </c>
      <c r="Q892" s="3" t="s">
        <v>31</v>
      </c>
      <c r="R892" s="5" t="n">
        <v>0.214039351851852</v>
      </c>
      <c r="S892" s="6" t="s">
        <v>2931</v>
      </c>
      <c r="T892" s="3" t="s">
        <v>101</v>
      </c>
    </row>
    <row r="893" customFormat="false" ht="14.4" hidden="false" customHeight="false" outlineLevel="0" collapsed="false">
      <c r="A893" s="4" t="n">
        <v>42005</v>
      </c>
      <c r="B893" s="1" t="s">
        <v>2932</v>
      </c>
      <c r="C893" s="1" t="s">
        <v>83</v>
      </c>
      <c r="D893" s="1" t="s">
        <v>131</v>
      </c>
      <c r="E893" s="1" t="s">
        <v>2933</v>
      </c>
      <c r="F893" s="1" t="s">
        <v>2640</v>
      </c>
      <c r="G893" s="2" t="n">
        <v>9781467693677</v>
      </c>
      <c r="H893" s="1" t="s">
        <v>2934</v>
      </c>
      <c r="I893" s="1" t="s">
        <v>37</v>
      </c>
      <c r="J893" s="3" t="b">
        <f aca="false">FALSE()</f>
        <v>0</v>
      </c>
      <c r="K893" s="3" t="n">
        <v>74.99</v>
      </c>
      <c r="L893" s="3" t="s">
        <v>27</v>
      </c>
      <c r="M893" s="3" t="s">
        <v>28</v>
      </c>
      <c r="N893" s="3" t="s">
        <v>29</v>
      </c>
      <c r="O893" s="3" t="s">
        <v>30</v>
      </c>
      <c r="P893" s="3"/>
      <c r="Q893" s="3" t="s">
        <v>31</v>
      </c>
      <c r="R893" s="5" t="n">
        <v>0.0764930555555556</v>
      </c>
      <c r="S893" s="3" t="s">
        <v>2935</v>
      </c>
      <c r="T893" s="3" t="s">
        <v>33</v>
      </c>
    </row>
    <row r="894" customFormat="false" ht="14.4" hidden="false" customHeight="false" outlineLevel="0" collapsed="false">
      <c r="A894" s="4" t="n">
        <v>42005</v>
      </c>
      <c r="B894" s="1" t="s">
        <v>2936</v>
      </c>
      <c r="C894" s="1" t="s">
        <v>83</v>
      </c>
      <c r="D894" s="1" t="s">
        <v>131</v>
      </c>
      <c r="E894" s="1" t="s">
        <v>2937</v>
      </c>
      <c r="F894" s="1" t="s">
        <v>1899</v>
      </c>
      <c r="G894" s="2" t="n">
        <v>9781467694223</v>
      </c>
      <c r="H894" s="1" t="s">
        <v>2938</v>
      </c>
      <c r="I894" s="1" t="s">
        <v>37</v>
      </c>
      <c r="J894" s="3" t="b">
        <f aca="false">FALSE()</f>
        <v>0</v>
      </c>
      <c r="K894" s="3" t="n">
        <v>69.99</v>
      </c>
      <c r="L894" s="3" t="s">
        <v>27</v>
      </c>
      <c r="M894" s="3" t="s">
        <v>28</v>
      </c>
      <c r="N894" s="3" t="s">
        <v>29</v>
      </c>
      <c r="O894" s="3" t="s">
        <v>30</v>
      </c>
      <c r="P894" s="3" t="s">
        <v>99</v>
      </c>
      <c r="Q894" s="3" t="s">
        <v>140</v>
      </c>
      <c r="R894" s="5" t="n">
        <v>0.152962962962963</v>
      </c>
      <c r="S894" s="3" t="s">
        <v>2939</v>
      </c>
      <c r="T894" s="3" t="s">
        <v>320</v>
      </c>
    </row>
    <row r="895" customFormat="false" ht="14.4" hidden="false" customHeight="false" outlineLevel="0" collapsed="false">
      <c r="A895" s="4" t="n">
        <v>42005</v>
      </c>
      <c r="B895" s="1" t="s">
        <v>2940</v>
      </c>
      <c r="C895" s="1" t="s">
        <v>83</v>
      </c>
      <c r="D895" s="1" t="s">
        <v>1889</v>
      </c>
      <c r="E895" s="1" t="s">
        <v>2941</v>
      </c>
      <c r="F895" s="1" t="s">
        <v>2942</v>
      </c>
      <c r="G895" s="2" t="n">
        <v>9781467690089</v>
      </c>
      <c r="H895" s="1" t="s">
        <v>2943</v>
      </c>
      <c r="I895" s="1" t="s">
        <v>37</v>
      </c>
      <c r="J895" s="3" t="b">
        <f aca="false">FALSE()</f>
        <v>0</v>
      </c>
      <c r="K895" s="3" t="n">
        <v>74.99</v>
      </c>
      <c r="L895" s="3" t="s">
        <v>27</v>
      </c>
      <c r="M895" s="3" t="s">
        <v>28</v>
      </c>
      <c r="N895" s="3" t="s">
        <v>29</v>
      </c>
      <c r="O895" s="3" t="s">
        <v>30</v>
      </c>
      <c r="P895" s="3" t="s">
        <v>29</v>
      </c>
      <c r="Q895" s="3" t="s">
        <v>135</v>
      </c>
      <c r="R895" s="5" t="n">
        <v>0.0852546296296296</v>
      </c>
      <c r="S895" s="6" t="s">
        <v>2944</v>
      </c>
      <c r="T895" s="3" t="s">
        <v>33</v>
      </c>
    </row>
    <row r="896" customFormat="false" ht="14.4" hidden="false" customHeight="false" outlineLevel="0" collapsed="false">
      <c r="A896" s="4" t="n">
        <v>42005</v>
      </c>
      <c r="B896" s="1" t="s">
        <v>2945</v>
      </c>
      <c r="C896" s="1" t="s">
        <v>83</v>
      </c>
      <c r="D896" s="1" t="s">
        <v>916</v>
      </c>
      <c r="E896" s="1" t="s">
        <v>1121</v>
      </c>
      <c r="F896" s="1" t="s">
        <v>1122</v>
      </c>
      <c r="G896" s="2" t="n">
        <v>9781467690119</v>
      </c>
      <c r="H896" s="1" t="s">
        <v>2946</v>
      </c>
      <c r="I896" s="1" t="s">
        <v>37</v>
      </c>
      <c r="J896" s="3" t="b">
        <f aca="false">FALSE()</f>
        <v>0</v>
      </c>
      <c r="K896" s="3" t="n">
        <v>89.99</v>
      </c>
      <c r="L896" s="3" t="s">
        <v>27</v>
      </c>
      <c r="M896" s="3" t="s">
        <v>28</v>
      </c>
      <c r="N896" s="3" t="s">
        <v>29</v>
      </c>
      <c r="O896" s="3" t="s">
        <v>264</v>
      </c>
      <c r="P896" s="3" t="s">
        <v>43</v>
      </c>
      <c r="Q896" s="3" t="s">
        <v>264</v>
      </c>
      <c r="R896" s="5" t="n">
        <v>0.68943287037037</v>
      </c>
      <c r="S896" s="3" t="s">
        <v>2947</v>
      </c>
      <c r="T896" s="3" t="s">
        <v>101</v>
      </c>
    </row>
    <row r="897" customFormat="false" ht="14.4" hidden="false" customHeight="false" outlineLevel="0" collapsed="false">
      <c r="A897" s="4" t="n">
        <v>42005</v>
      </c>
      <c r="B897" s="1" t="s">
        <v>2948</v>
      </c>
      <c r="C897" s="1" t="s">
        <v>83</v>
      </c>
      <c r="D897" s="1" t="s">
        <v>2528</v>
      </c>
      <c r="E897" s="1" t="s">
        <v>2949</v>
      </c>
      <c r="F897" s="1" t="s">
        <v>2950</v>
      </c>
      <c r="G897" s="2" t="n">
        <v>9781467690782</v>
      </c>
      <c r="H897" s="1" t="s">
        <v>2951</v>
      </c>
      <c r="I897" s="1" t="s">
        <v>37</v>
      </c>
      <c r="J897" s="3" t="b">
        <f aca="false">FALSE()</f>
        <v>0</v>
      </c>
      <c r="K897" s="3" t="n">
        <v>104.99</v>
      </c>
      <c r="L897" s="3" t="s">
        <v>27</v>
      </c>
      <c r="M897" s="3" t="s">
        <v>28</v>
      </c>
      <c r="N897" s="3" t="s">
        <v>29</v>
      </c>
      <c r="O897" s="3" t="s">
        <v>264</v>
      </c>
      <c r="P897" s="3" t="s">
        <v>43</v>
      </c>
      <c r="Q897" s="3" t="s">
        <v>264</v>
      </c>
      <c r="R897" s="5" t="n">
        <v>0.540810185185185</v>
      </c>
      <c r="S897" s="3" t="s">
        <v>2952</v>
      </c>
      <c r="T897" s="3" t="s">
        <v>336</v>
      </c>
    </row>
    <row r="898" customFormat="false" ht="14.4" hidden="false" customHeight="false" outlineLevel="0" collapsed="false">
      <c r="A898" s="4" t="n">
        <v>42005</v>
      </c>
      <c r="B898" s="1" t="s">
        <v>2953</v>
      </c>
      <c r="C898" s="1" t="s">
        <v>83</v>
      </c>
      <c r="D898" s="1" t="s">
        <v>131</v>
      </c>
      <c r="E898" s="1" t="s">
        <v>679</v>
      </c>
      <c r="F898" s="1" t="s">
        <v>790</v>
      </c>
      <c r="G898" s="2" t="n">
        <v>9781467690966</v>
      </c>
      <c r="H898" s="1" t="s">
        <v>2954</v>
      </c>
      <c r="I898" s="1" t="s">
        <v>37</v>
      </c>
      <c r="J898" s="3" t="b">
        <f aca="false">FALSE()</f>
        <v>0</v>
      </c>
      <c r="K898" s="3" t="n">
        <v>64.99</v>
      </c>
      <c r="L898" s="3" t="s">
        <v>27</v>
      </c>
      <c r="M898" s="3" t="s">
        <v>28</v>
      </c>
      <c r="N898" s="3" t="s">
        <v>29</v>
      </c>
      <c r="O898" s="3" t="s">
        <v>264</v>
      </c>
      <c r="P898" s="3"/>
      <c r="Q898" s="3" t="s">
        <v>264</v>
      </c>
      <c r="R898" s="5" t="n">
        <v>0.0825347222222222</v>
      </c>
      <c r="S898" s="3" t="s">
        <v>2955</v>
      </c>
      <c r="T898" s="3" t="s">
        <v>33</v>
      </c>
    </row>
    <row r="899" customFormat="false" ht="14.4" hidden="false" customHeight="false" outlineLevel="0" collapsed="false">
      <c r="A899" s="4" t="n">
        <v>42005</v>
      </c>
      <c r="B899" s="1" t="s">
        <v>2956</v>
      </c>
      <c r="C899" s="1" t="s">
        <v>83</v>
      </c>
      <c r="D899" s="1" t="s">
        <v>148</v>
      </c>
      <c r="E899" s="1" t="s">
        <v>803</v>
      </c>
      <c r="F899" s="1" t="s">
        <v>2957</v>
      </c>
      <c r="G899" s="2" t="n">
        <v>9781467691239</v>
      </c>
      <c r="H899" s="1" t="s">
        <v>2958</v>
      </c>
      <c r="I899" s="1" t="s">
        <v>37</v>
      </c>
      <c r="J899" s="3" t="b">
        <f aca="false">FALSE()</f>
        <v>0</v>
      </c>
      <c r="K899" s="3" t="n">
        <v>74.99</v>
      </c>
      <c r="L899" s="3" t="s">
        <v>27</v>
      </c>
      <c r="M899" s="3" t="s">
        <v>28</v>
      </c>
      <c r="N899" s="3" t="s">
        <v>29</v>
      </c>
      <c r="O899" s="3" t="s">
        <v>30</v>
      </c>
      <c r="P899" s="3" t="s">
        <v>66</v>
      </c>
      <c r="Q899" s="3" t="s">
        <v>31</v>
      </c>
      <c r="R899" s="5" t="n">
        <v>0.139456018518519</v>
      </c>
      <c r="S899" s="3" t="s">
        <v>2959</v>
      </c>
      <c r="T899" s="3" t="s">
        <v>81</v>
      </c>
    </row>
    <row r="900" customFormat="false" ht="14.4" hidden="false" customHeight="false" outlineLevel="0" collapsed="false">
      <c r="A900" s="4" t="n">
        <v>42005</v>
      </c>
      <c r="B900" s="1" t="s">
        <v>2960</v>
      </c>
      <c r="C900" s="1" t="s">
        <v>83</v>
      </c>
      <c r="D900" s="1" t="s">
        <v>148</v>
      </c>
      <c r="E900" s="1" t="s">
        <v>2148</v>
      </c>
      <c r="F900" s="1" t="s">
        <v>2961</v>
      </c>
      <c r="G900" s="2" t="n">
        <v>9781467691253</v>
      </c>
      <c r="H900" s="1" t="s">
        <v>2962</v>
      </c>
      <c r="I900" s="1" t="s">
        <v>37</v>
      </c>
      <c r="J900" s="3" t="b">
        <f aca="false">FALSE()</f>
        <v>0</v>
      </c>
      <c r="K900" s="3" t="n">
        <v>74.99</v>
      </c>
      <c r="L900" s="3" t="s">
        <v>27</v>
      </c>
      <c r="M900" s="3" t="s">
        <v>28</v>
      </c>
      <c r="N900" s="3" t="s">
        <v>29</v>
      </c>
      <c r="O900" s="3" t="s">
        <v>30</v>
      </c>
      <c r="P900" s="3"/>
      <c r="Q900" s="3" t="s">
        <v>140</v>
      </c>
      <c r="R900" s="5" t="n">
        <v>0.199849537037037</v>
      </c>
      <c r="S900" s="6" t="s">
        <v>2963</v>
      </c>
      <c r="T900" s="3" t="s">
        <v>81</v>
      </c>
    </row>
    <row r="901" customFormat="false" ht="14.4" hidden="false" customHeight="false" outlineLevel="0" collapsed="false">
      <c r="A901" s="4" t="n">
        <v>42005</v>
      </c>
      <c r="B901" s="1" t="s">
        <v>2964</v>
      </c>
      <c r="C901" s="1" t="s">
        <v>83</v>
      </c>
      <c r="D901" s="1" t="s">
        <v>148</v>
      </c>
      <c r="E901" s="1" t="s">
        <v>2965</v>
      </c>
      <c r="F901" s="1" t="s">
        <v>2966</v>
      </c>
      <c r="G901" s="2" t="n">
        <v>9781467691598</v>
      </c>
      <c r="H901" s="1" t="s">
        <v>2967</v>
      </c>
      <c r="I901" s="1" t="s">
        <v>37</v>
      </c>
      <c r="J901" s="3" t="b">
        <f aca="false">FALSE()</f>
        <v>0</v>
      </c>
      <c r="K901" s="3" t="n">
        <v>84.99</v>
      </c>
      <c r="L901" s="3" t="s">
        <v>27</v>
      </c>
      <c r="M901" s="3" t="s">
        <v>28</v>
      </c>
      <c r="N901" s="3" t="s">
        <v>29</v>
      </c>
      <c r="O901" s="3" t="s">
        <v>264</v>
      </c>
      <c r="P901" s="3" t="s">
        <v>43</v>
      </c>
      <c r="Q901" s="3" t="s">
        <v>140</v>
      </c>
      <c r="R901" s="5" t="n">
        <v>0.483935185185185</v>
      </c>
      <c r="S901" s="6" t="s">
        <v>2968</v>
      </c>
      <c r="T901" s="3" t="s">
        <v>81</v>
      </c>
    </row>
    <row r="902" customFormat="false" ht="14.4" hidden="false" customHeight="false" outlineLevel="0" collapsed="false">
      <c r="A902" s="4" t="n">
        <v>42005</v>
      </c>
      <c r="B902" s="1" t="s">
        <v>2969</v>
      </c>
      <c r="C902" s="1" t="s">
        <v>83</v>
      </c>
      <c r="D902" s="1" t="s">
        <v>131</v>
      </c>
      <c r="E902" s="1" t="s">
        <v>903</v>
      </c>
      <c r="F902" s="1" t="s">
        <v>904</v>
      </c>
      <c r="G902" s="2" t="n">
        <v>9781467691840</v>
      </c>
      <c r="H902" s="1" t="s">
        <v>2970</v>
      </c>
      <c r="I902" s="1" t="s">
        <v>37</v>
      </c>
      <c r="J902" s="3" t="b">
        <f aca="false">FALSE()</f>
        <v>0</v>
      </c>
      <c r="K902" s="3" t="n">
        <v>84.99</v>
      </c>
      <c r="L902" s="3" t="s">
        <v>27</v>
      </c>
      <c r="M902" s="3" t="s">
        <v>28</v>
      </c>
      <c r="N902" s="3" t="s">
        <v>29</v>
      </c>
      <c r="O902" s="3" t="s">
        <v>30</v>
      </c>
      <c r="P902" s="3"/>
      <c r="Q902" s="3" t="s">
        <v>135</v>
      </c>
      <c r="R902" s="5" t="n">
        <v>0.0636226851851852</v>
      </c>
      <c r="S902" s="3" t="s">
        <v>2971</v>
      </c>
      <c r="T902" s="3" t="s">
        <v>81</v>
      </c>
    </row>
    <row r="903" customFormat="false" ht="14.4" hidden="false" customHeight="false" outlineLevel="0" collapsed="false">
      <c r="A903" s="4" t="n">
        <v>42005</v>
      </c>
      <c r="B903" s="1" t="s">
        <v>2972</v>
      </c>
      <c r="C903" s="1" t="s">
        <v>83</v>
      </c>
      <c r="D903" s="1" t="s">
        <v>148</v>
      </c>
      <c r="E903" s="1" t="s">
        <v>2573</v>
      </c>
      <c r="F903" s="1" t="s">
        <v>470</v>
      </c>
      <c r="G903" s="2" t="n">
        <v>9781467691949</v>
      </c>
      <c r="H903" s="1" t="s">
        <v>2973</v>
      </c>
      <c r="I903" s="1" t="s">
        <v>37</v>
      </c>
      <c r="J903" s="3" t="b">
        <f aca="false">FALSE()</f>
        <v>0</v>
      </c>
      <c r="K903" s="3" t="n">
        <v>69.99</v>
      </c>
      <c r="L903" s="3" t="s">
        <v>27</v>
      </c>
      <c r="M903" s="3" t="s">
        <v>28</v>
      </c>
      <c r="N903" s="3" t="s">
        <v>29</v>
      </c>
      <c r="O903" s="3" t="s">
        <v>30</v>
      </c>
      <c r="P903" s="3"/>
      <c r="Q903" s="3" t="s">
        <v>31</v>
      </c>
      <c r="R903" s="5" t="n">
        <v>0.194189814814815</v>
      </c>
      <c r="S903" s="6" t="s">
        <v>2974</v>
      </c>
      <c r="T903" s="3" t="s">
        <v>81</v>
      </c>
    </row>
    <row r="904" customFormat="false" ht="14.4" hidden="false" customHeight="false" outlineLevel="0" collapsed="false">
      <c r="A904" s="4" t="n">
        <v>42005</v>
      </c>
      <c r="B904" s="1" t="s">
        <v>2975</v>
      </c>
      <c r="C904" s="1" t="s">
        <v>2976</v>
      </c>
      <c r="D904" s="1" t="s">
        <v>286</v>
      </c>
      <c r="E904" s="1" t="s">
        <v>2977</v>
      </c>
      <c r="F904" s="1" t="s">
        <v>2978</v>
      </c>
      <c r="G904" s="2" t="n">
        <v>9781467691956</v>
      </c>
      <c r="H904" s="1" t="s">
        <v>2979</v>
      </c>
      <c r="I904" s="1" t="s">
        <v>37</v>
      </c>
      <c r="J904" s="3" t="b">
        <f aca="false">FALSE()</f>
        <v>0</v>
      </c>
      <c r="K904" s="3" t="n">
        <v>64.99</v>
      </c>
      <c r="L904" s="3" t="s">
        <v>27</v>
      </c>
      <c r="M904" s="3" t="s">
        <v>28</v>
      </c>
      <c r="N904" s="3" t="s">
        <v>29</v>
      </c>
      <c r="O904" s="3" t="s">
        <v>1183</v>
      </c>
      <c r="P904" s="3"/>
      <c r="Q904" s="3" t="s">
        <v>1339</v>
      </c>
      <c r="R904" s="5" t="n">
        <v>0.304907407407407</v>
      </c>
      <c r="S904" s="6" t="s">
        <v>2980</v>
      </c>
      <c r="T904" s="3" t="s">
        <v>33</v>
      </c>
    </row>
    <row r="905" customFormat="false" ht="14.4" hidden="false" customHeight="false" outlineLevel="0" collapsed="false">
      <c r="A905" s="4" t="n">
        <v>42005</v>
      </c>
      <c r="B905" s="1" t="s">
        <v>2981</v>
      </c>
      <c r="C905" s="1" t="s">
        <v>83</v>
      </c>
      <c r="D905" s="1" t="s">
        <v>131</v>
      </c>
      <c r="E905" s="1" t="s">
        <v>1103</v>
      </c>
      <c r="F905" s="1" t="s">
        <v>2982</v>
      </c>
      <c r="G905" s="2" t="n">
        <v>9781467692045</v>
      </c>
      <c r="H905" s="1" t="s">
        <v>2983</v>
      </c>
      <c r="I905" s="1" t="s">
        <v>37</v>
      </c>
      <c r="J905" s="3" t="b">
        <f aca="false">FALSE()</f>
        <v>0</v>
      </c>
      <c r="K905" s="3" t="n">
        <v>74.99</v>
      </c>
      <c r="L905" s="3" t="s">
        <v>27</v>
      </c>
      <c r="M905" s="3" t="s">
        <v>28</v>
      </c>
      <c r="N905" s="3" t="s">
        <v>29</v>
      </c>
      <c r="O905" s="3" t="s">
        <v>30</v>
      </c>
      <c r="P905" s="3" t="s">
        <v>99</v>
      </c>
      <c r="Q905" s="3" t="s">
        <v>31</v>
      </c>
      <c r="R905" s="5" t="n">
        <v>0.0551273148148148</v>
      </c>
      <c r="S905" s="3" t="s">
        <v>2984</v>
      </c>
      <c r="T905" s="3" t="s">
        <v>320</v>
      </c>
    </row>
    <row r="906" customFormat="false" ht="14.4" hidden="false" customHeight="false" outlineLevel="0" collapsed="false">
      <c r="A906" s="4" t="n">
        <v>42005</v>
      </c>
      <c r="B906" s="1" t="s">
        <v>2985</v>
      </c>
      <c r="C906" s="1" t="s">
        <v>83</v>
      </c>
      <c r="D906" s="1" t="s">
        <v>22</v>
      </c>
      <c r="E906" s="1" t="s">
        <v>2824</v>
      </c>
      <c r="F906" s="1" t="s">
        <v>2825</v>
      </c>
      <c r="G906" s="2" t="n">
        <v>9781467692427</v>
      </c>
      <c r="H906" s="1" t="s">
        <v>2986</v>
      </c>
      <c r="I906" s="1" t="s">
        <v>37</v>
      </c>
      <c r="J906" s="3" t="b">
        <f aca="false">FALSE()</f>
        <v>0</v>
      </c>
      <c r="K906" s="3" t="n">
        <v>104.99</v>
      </c>
      <c r="L906" s="3" t="s">
        <v>27</v>
      </c>
      <c r="M906" s="3" t="s">
        <v>28</v>
      </c>
      <c r="N906" s="3" t="s">
        <v>29</v>
      </c>
      <c r="O906" s="3" t="s">
        <v>264</v>
      </c>
      <c r="P906" s="3" t="s">
        <v>43</v>
      </c>
      <c r="Q906" s="3" t="s">
        <v>264</v>
      </c>
      <c r="R906" s="5" t="n">
        <v>0.486377314814815</v>
      </c>
      <c r="S906" s="6" t="s">
        <v>2987</v>
      </c>
      <c r="T906" s="3" t="s">
        <v>33</v>
      </c>
    </row>
    <row r="907" customFormat="false" ht="14.4" hidden="false" customHeight="false" outlineLevel="0" collapsed="false">
      <c r="A907" s="4" t="n">
        <v>42005</v>
      </c>
      <c r="B907" s="1" t="s">
        <v>2988</v>
      </c>
      <c r="C907" s="1" t="s">
        <v>2989</v>
      </c>
      <c r="D907" s="1" t="s">
        <v>131</v>
      </c>
      <c r="E907" s="1" t="s">
        <v>464</v>
      </c>
      <c r="F907" s="1" t="s">
        <v>2017</v>
      </c>
      <c r="G907" s="2" t="n">
        <v>9781467693905</v>
      </c>
      <c r="H907" s="1" t="s">
        <v>2990</v>
      </c>
      <c r="I907" s="1" t="s">
        <v>37</v>
      </c>
      <c r="J907" s="3" t="b">
        <f aca="false">FALSE()</f>
        <v>0</v>
      </c>
      <c r="K907" s="3" t="n">
        <v>84.99</v>
      </c>
      <c r="L907" s="3" t="s">
        <v>27</v>
      </c>
      <c r="M907" s="3" t="s">
        <v>28</v>
      </c>
      <c r="N907" s="3" t="s">
        <v>29</v>
      </c>
      <c r="O907" s="3" t="s">
        <v>30</v>
      </c>
      <c r="P907" s="3"/>
      <c r="Q907" s="3" t="s">
        <v>31</v>
      </c>
      <c r="R907" s="5" t="n">
        <v>0.13474537037037</v>
      </c>
      <c r="S907" s="3" t="s">
        <v>2991</v>
      </c>
      <c r="T907" s="3" t="s">
        <v>33</v>
      </c>
    </row>
    <row r="908" customFormat="false" ht="14.4" hidden="false" customHeight="false" outlineLevel="0" collapsed="false">
      <c r="A908" s="4" t="n">
        <v>42005</v>
      </c>
      <c r="B908" s="1" t="s">
        <v>2992</v>
      </c>
      <c r="C908" s="1" t="s">
        <v>83</v>
      </c>
      <c r="D908" s="1" t="s">
        <v>996</v>
      </c>
      <c r="E908" s="1" t="s">
        <v>997</v>
      </c>
      <c r="F908" s="1" t="s">
        <v>2993</v>
      </c>
      <c r="G908" s="2" t="n">
        <v>9781467690706</v>
      </c>
      <c r="H908" s="1" t="s">
        <v>2994</v>
      </c>
      <c r="I908" s="1" t="s">
        <v>37</v>
      </c>
      <c r="J908" s="3" t="b">
        <f aca="false">FALSE()</f>
        <v>0</v>
      </c>
      <c r="K908" s="3" t="n">
        <v>124.99</v>
      </c>
      <c r="L908" s="3" t="s">
        <v>27</v>
      </c>
      <c r="M908" s="3" t="s">
        <v>28</v>
      </c>
      <c r="N908" s="3" t="s">
        <v>29</v>
      </c>
      <c r="O908" s="3" t="s">
        <v>264</v>
      </c>
      <c r="P908" s="3" t="s">
        <v>43</v>
      </c>
      <c r="Q908" s="3" t="s">
        <v>264</v>
      </c>
      <c r="R908" s="5" t="n">
        <v>0.465625</v>
      </c>
      <c r="S908" s="3" t="s">
        <v>2995</v>
      </c>
      <c r="T908" s="3" t="s">
        <v>336</v>
      </c>
    </row>
    <row r="909" customFormat="false" ht="14.4" hidden="false" customHeight="false" outlineLevel="0" collapsed="false">
      <c r="A909" s="4" t="n">
        <v>42005</v>
      </c>
      <c r="B909" s="1" t="s">
        <v>2996</v>
      </c>
      <c r="C909" s="1" t="s">
        <v>83</v>
      </c>
      <c r="D909" s="1" t="s">
        <v>528</v>
      </c>
      <c r="E909" s="1" t="s">
        <v>1121</v>
      </c>
      <c r="F909" s="1" t="s">
        <v>530</v>
      </c>
      <c r="G909" s="2" t="n">
        <v>9781467691321</v>
      </c>
      <c r="H909" s="1" t="s">
        <v>2997</v>
      </c>
      <c r="I909" s="1" t="s">
        <v>37</v>
      </c>
      <c r="J909" s="3" t="b">
        <f aca="false">FALSE()</f>
        <v>0</v>
      </c>
      <c r="K909" s="3" t="n">
        <v>94.99</v>
      </c>
      <c r="L909" s="3" t="s">
        <v>27</v>
      </c>
      <c r="M909" s="3" t="s">
        <v>28</v>
      </c>
      <c r="N909" s="3" t="s">
        <v>29</v>
      </c>
      <c r="O909" s="3" t="s">
        <v>264</v>
      </c>
      <c r="P909" s="3" t="s">
        <v>43</v>
      </c>
      <c r="Q909" s="3" t="s">
        <v>264</v>
      </c>
      <c r="R909" s="5" t="n">
        <v>0.521805555555556</v>
      </c>
      <c r="S909" s="6" t="s">
        <v>2998</v>
      </c>
      <c r="T909" s="3" t="s">
        <v>81</v>
      </c>
    </row>
    <row r="910" customFormat="false" ht="14.4" hidden="false" customHeight="false" outlineLevel="0" collapsed="false">
      <c r="A910" s="4" t="n">
        <v>42005</v>
      </c>
      <c r="B910" s="1" t="s">
        <v>2999</v>
      </c>
      <c r="C910" s="1" t="s">
        <v>83</v>
      </c>
      <c r="D910" s="1" t="s">
        <v>996</v>
      </c>
      <c r="E910" s="1" t="s">
        <v>997</v>
      </c>
      <c r="F910" s="1" t="s">
        <v>2993</v>
      </c>
      <c r="G910" s="2" t="n">
        <v>9781467691628</v>
      </c>
      <c r="H910" s="1" t="s">
        <v>3000</v>
      </c>
      <c r="I910" s="1" t="s">
        <v>37</v>
      </c>
      <c r="J910" s="3" t="b">
        <f aca="false">FALSE()</f>
        <v>0</v>
      </c>
      <c r="K910" s="3" t="n">
        <v>124.99</v>
      </c>
      <c r="L910" s="3" t="s">
        <v>27</v>
      </c>
      <c r="M910" s="3" t="s">
        <v>28</v>
      </c>
      <c r="N910" s="3" t="s">
        <v>29</v>
      </c>
      <c r="O910" s="3" t="s">
        <v>264</v>
      </c>
      <c r="P910" s="3" t="s">
        <v>43</v>
      </c>
      <c r="Q910" s="3" t="s">
        <v>264</v>
      </c>
      <c r="R910" s="5" t="n">
        <v>0.473217592592593</v>
      </c>
      <c r="S910" s="3" t="s">
        <v>1000</v>
      </c>
      <c r="T910" s="3" t="s">
        <v>336</v>
      </c>
    </row>
    <row r="911" customFormat="false" ht="14.4" hidden="false" customHeight="false" outlineLevel="0" collapsed="false">
      <c r="A911" s="4" t="n">
        <v>42005</v>
      </c>
      <c r="B911" s="1" t="s">
        <v>3001</v>
      </c>
      <c r="C911" s="1" t="s">
        <v>83</v>
      </c>
      <c r="D911" s="1" t="s">
        <v>863</v>
      </c>
      <c r="E911" s="1" t="s">
        <v>3002</v>
      </c>
      <c r="F911" s="1" t="s">
        <v>2554</v>
      </c>
      <c r="G911" s="2" t="n">
        <v>9781467693059</v>
      </c>
      <c r="H911" s="1" t="s">
        <v>3003</v>
      </c>
      <c r="I911" s="1" t="s">
        <v>37</v>
      </c>
      <c r="J911" s="3" t="b">
        <f aca="false">FALSE()</f>
        <v>0</v>
      </c>
      <c r="K911" s="3" t="n">
        <v>89.99</v>
      </c>
      <c r="L911" s="3" t="s">
        <v>27</v>
      </c>
      <c r="M911" s="3" t="s">
        <v>28</v>
      </c>
      <c r="N911" s="3" t="s">
        <v>29</v>
      </c>
      <c r="O911" s="3" t="s">
        <v>30</v>
      </c>
      <c r="P911" s="3" t="s">
        <v>867</v>
      </c>
      <c r="Q911" s="3" t="s">
        <v>31</v>
      </c>
      <c r="R911" s="5" t="n">
        <v>0.245219907407407</v>
      </c>
      <c r="S911" s="6" t="s">
        <v>3004</v>
      </c>
      <c r="T911" s="3" t="s">
        <v>81</v>
      </c>
    </row>
    <row r="912" customFormat="false" ht="14.4" hidden="false" customHeight="false" outlineLevel="0" collapsed="false">
      <c r="A912" s="4" t="n">
        <v>42005</v>
      </c>
      <c r="B912" s="1" t="s">
        <v>3005</v>
      </c>
      <c r="C912" s="1" t="s">
        <v>83</v>
      </c>
      <c r="D912" s="1" t="s">
        <v>148</v>
      </c>
      <c r="E912" s="1" t="s">
        <v>679</v>
      </c>
      <c r="F912" s="1" t="s">
        <v>3006</v>
      </c>
      <c r="G912" s="2" t="n">
        <v>9781467693295</v>
      </c>
      <c r="H912" s="1" t="s">
        <v>3007</v>
      </c>
      <c r="I912" s="1" t="s">
        <v>37</v>
      </c>
      <c r="J912" s="3" t="b">
        <f aca="false">FALSE()</f>
        <v>0</v>
      </c>
      <c r="K912" s="3" t="n">
        <v>74.99</v>
      </c>
      <c r="L912" s="3" t="s">
        <v>27</v>
      </c>
      <c r="M912" s="3" t="s">
        <v>28</v>
      </c>
      <c r="N912" s="3" t="s">
        <v>29</v>
      </c>
      <c r="O912" s="3" t="s">
        <v>30</v>
      </c>
      <c r="P912" s="3"/>
      <c r="Q912" s="3" t="s">
        <v>31</v>
      </c>
      <c r="R912" s="5" t="n">
        <v>0.11693287037037</v>
      </c>
      <c r="S912" s="3" t="s">
        <v>3008</v>
      </c>
      <c r="T912" s="3" t="s">
        <v>81</v>
      </c>
    </row>
    <row r="913" customFormat="false" ht="14.4" hidden="false" customHeight="false" outlineLevel="0" collapsed="false">
      <c r="A913" s="4" t="n">
        <v>42005</v>
      </c>
      <c r="B913" s="1" t="s">
        <v>3009</v>
      </c>
      <c r="C913" s="1" t="s">
        <v>83</v>
      </c>
      <c r="D913" s="1" t="s">
        <v>1889</v>
      </c>
      <c r="E913" s="1" t="s">
        <v>3010</v>
      </c>
      <c r="F913" s="1" t="s">
        <v>2918</v>
      </c>
      <c r="G913" s="2" t="n">
        <v>9781467693585</v>
      </c>
      <c r="H913" s="1" t="s">
        <v>3011</v>
      </c>
      <c r="I913" s="1" t="s">
        <v>37</v>
      </c>
      <c r="J913" s="3" t="b">
        <f aca="false">FALSE()</f>
        <v>0</v>
      </c>
      <c r="K913" s="3" t="n">
        <v>69.99</v>
      </c>
      <c r="L913" s="3" t="s">
        <v>27</v>
      </c>
      <c r="M913" s="3" t="s">
        <v>28</v>
      </c>
      <c r="N913" s="3" t="s">
        <v>29</v>
      </c>
      <c r="O913" s="3" t="s">
        <v>30</v>
      </c>
      <c r="P913" s="3"/>
      <c r="Q913" s="3" t="s">
        <v>31</v>
      </c>
      <c r="R913" s="5" t="n">
        <v>0.0410763888888889</v>
      </c>
      <c r="S913" s="6" t="s">
        <v>3012</v>
      </c>
      <c r="T913" s="3" t="s">
        <v>33</v>
      </c>
    </row>
    <row r="914" customFormat="false" ht="14.4" hidden="false" customHeight="false" outlineLevel="0" collapsed="false">
      <c r="A914" s="4" t="n">
        <v>42005</v>
      </c>
      <c r="B914" s="1" t="s">
        <v>3013</v>
      </c>
      <c r="C914" s="1" t="s">
        <v>83</v>
      </c>
      <c r="D914" s="1" t="s">
        <v>131</v>
      </c>
      <c r="E914" s="1" t="s">
        <v>3014</v>
      </c>
      <c r="F914" s="1" t="s">
        <v>2806</v>
      </c>
      <c r="G914" s="2" t="n">
        <v>9781467693653</v>
      </c>
      <c r="H914" s="1" t="s">
        <v>3015</v>
      </c>
      <c r="I914" s="1" t="s">
        <v>37</v>
      </c>
      <c r="J914" s="3" t="b">
        <f aca="false">FALSE()</f>
        <v>0</v>
      </c>
      <c r="K914" s="3" t="n">
        <v>69.99</v>
      </c>
      <c r="L914" s="3" t="s">
        <v>27</v>
      </c>
      <c r="M914" s="3" t="s">
        <v>28</v>
      </c>
      <c r="N914" s="3" t="s">
        <v>29</v>
      </c>
      <c r="O914" s="3" t="s">
        <v>2167</v>
      </c>
      <c r="P914" s="3" t="s">
        <v>66</v>
      </c>
      <c r="Q914" s="3" t="s">
        <v>1339</v>
      </c>
      <c r="R914" s="5" t="n">
        <v>0.530868055555556</v>
      </c>
      <c r="S914" s="3" t="s">
        <v>3016</v>
      </c>
      <c r="T914" s="3" t="s">
        <v>336</v>
      </c>
    </row>
    <row r="915" customFormat="false" ht="14.4" hidden="false" customHeight="false" outlineLevel="0" collapsed="false">
      <c r="A915" s="4" t="n">
        <v>42005</v>
      </c>
      <c r="B915" s="1" t="s">
        <v>3017</v>
      </c>
      <c r="C915" s="1" t="s">
        <v>83</v>
      </c>
      <c r="D915" s="1" t="s">
        <v>148</v>
      </c>
      <c r="E915" s="1" t="s">
        <v>2922</v>
      </c>
      <c r="F915" s="1" t="s">
        <v>2352</v>
      </c>
      <c r="G915" s="2" t="n">
        <v>9781467690225</v>
      </c>
      <c r="H915" s="1" t="s">
        <v>3018</v>
      </c>
      <c r="I915" s="1" t="s">
        <v>37</v>
      </c>
      <c r="J915" s="3" t="b">
        <f aca="false">FALSE()</f>
        <v>0</v>
      </c>
      <c r="K915" s="3" t="n">
        <v>104.99</v>
      </c>
      <c r="L915" s="3" t="s">
        <v>27</v>
      </c>
      <c r="M915" s="3" t="s">
        <v>28</v>
      </c>
      <c r="N915" s="3" t="s">
        <v>29</v>
      </c>
      <c r="O915" s="3" t="s">
        <v>264</v>
      </c>
      <c r="P915" s="3" t="s">
        <v>43</v>
      </c>
      <c r="Q915" s="3" t="s">
        <v>264</v>
      </c>
      <c r="R915" s="5" t="n">
        <v>0.231782407407407</v>
      </c>
      <c r="S915" s="6" t="s">
        <v>3019</v>
      </c>
      <c r="T915" s="3" t="s">
        <v>81</v>
      </c>
    </row>
    <row r="916" customFormat="false" ht="14.4" hidden="false" customHeight="false" outlineLevel="0" collapsed="false">
      <c r="A916" s="4" t="n">
        <v>42005</v>
      </c>
      <c r="B916" s="1" t="s">
        <v>3020</v>
      </c>
      <c r="C916" s="1" t="s">
        <v>83</v>
      </c>
      <c r="D916" s="1" t="s">
        <v>131</v>
      </c>
      <c r="E916" s="1" t="s">
        <v>1103</v>
      </c>
      <c r="F916" s="1" t="s">
        <v>912</v>
      </c>
      <c r="G916" s="2" t="n">
        <v>9781467690928</v>
      </c>
      <c r="H916" s="1" t="s">
        <v>3021</v>
      </c>
      <c r="I916" s="1" t="s">
        <v>37</v>
      </c>
      <c r="J916" s="3" t="b">
        <f aca="false">FALSE()</f>
        <v>0</v>
      </c>
      <c r="K916" s="3" t="n">
        <v>74.99</v>
      </c>
      <c r="L916" s="3" t="s">
        <v>27</v>
      </c>
      <c r="M916" s="3" t="s">
        <v>28</v>
      </c>
      <c r="N916" s="3" t="s">
        <v>29</v>
      </c>
      <c r="O916" s="3" t="s">
        <v>264</v>
      </c>
      <c r="P916" s="3" t="s">
        <v>99</v>
      </c>
      <c r="Q916" s="3" t="s">
        <v>264</v>
      </c>
      <c r="R916" s="5" t="n">
        <v>0.119710648148148</v>
      </c>
      <c r="S916" s="3" t="s">
        <v>3022</v>
      </c>
      <c r="T916" s="3" t="s">
        <v>336</v>
      </c>
    </row>
    <row r="917" customFormat="false" ht="14.4" hidden="false" customHeight="false" outlineLevel="0" collapsed="false">
      <c r="A917" s="4" t="n">
        <v>42005</v>
      </c>
      <c r="B917" s="1" t="s">
        <v>3023</v>
      </c>
      <c r="C917" s="1" t="s">
        <v>83</v>
      </c>
      <c r="D917" s="1" t="s">
        <v>148</v>
      </c>
      <c r="E917" s="1" t="s">
        <v>2887</v>
      </c>
      <c r="F917" s="1" t="s">
        <v>3024</v>
      </c>
      <c r="G917" s="2" t="n">
        <v>9781467691611</v>
      </c>
      <c r="H917" s="1" t="s">
        <v>3025</v>
      </c>
      <c r="I917" s="1" t="s">
        <v>37</v>
      </c>
      <c r="J917" s="3" t="b">
        <f aca="false">FALSE()</f>
        <v>0</v>
      </c>
      <c r="K917" s="3" t="n">
        <v>89.99</v>
      </c>
      <c r="L917" s="3" t="s">
        <v>27</v>
      </c>
      <c r="M917" s="3" t="s">
        <v>28</v>
      </c>
      <c r="N917" s="3" t="s">
        <v>29</v>
      </c>
      <c r="O917" s="3" t="s">
        <v>30</v>
      </c>
      <c r="P917" s="3" t="s">
        <v>43</v>
      </c>
      <c r="Q917" s="3" t="s">
        <v>31</v>
      </c>
      <c r="R917" s="5" t="n">
        <v>0.661828703703704</v>
      </c>
      <c r="S917" s="6" t="s">
        <v>3026</v>
      </c>
      <c r="T917" s="3" t="s">
        <v>81</v>
      </c>
    </row>
    <row r="918" customFormat="false" ht="14.4" hidden="false" customHeight="false" outlineLevel="0" collapsed="false">
      <c r="A918" s="4" t="n">
        <v>42005</v>
      </c>
      <c r="B918" s="1" t="s">
        <v>3027</v>
      </c>
      <c r="C918" s="1" t="s">
        <v>83</v>
      </c>
      <c r="D918" s="1" t="s">
        <v>131</v>
      </c>
      <c r="E918" s="1" t="s">
        <v>3028</v>
      </c>
      <c r="F918" s="1" t="s">
        <v>3029</v>
      </c>
      <c r="G918" s="2" t="n">
        <v>9781467692038</v>
      </c>
      <c r="H918" s="1" t="s">
        <v>3030</v>
      </c>
      <c r="I918" s="1" t="s">
        <v>37</v>
      </c>
      <c r="J918" s="3" t="b">
        <f aca="false">FALSE()</f>
        <v>0</v>
      </c>
      <c r="K918" s="3" t="n">
        <v>79.99</v>
      </c>
      <c r="L918" s="3" t="s">
        <v>27</v>
      </c>
      <c r="M918" s="3" t="s">
        <v>28</v>
      </c>
      <c r="N918" s="3" t="s">
        <v>29</v>
      </c>
      <c r="O918" s="3" t="s">
        <v>264</v>
      </c>
      <c r="P918" s="3"/>
      <c r="Q918" s="3" t="s">
        <v>264</v>
      </c>
      <c r="R918" s="5" t="n">
        <v>0.321574074074074</v>
      </c>
      <c r="S918" s="6" t="s">
        <v>3031</v>
      </c>
      <c r="T918" s="3" t="s">
        <v>81</v>
      </c>
    </row>
    <row r="919" customFormat="false" ht="14.4" hidden="false" customHeight="false" outlineLevel="0" collapsed="false">
      <c r="A919" s="4" t="n">
        <v>42005</v>
      </c>
      <c r="B919" s="1" t="s">
        <v>3032</v>
      </c>
      <c r="C919" s="1" t="s">
        <v>83</v>
      </c>
      <c r="D919" s="1" t="s">
        <v>148</v>
      </c>
      <c r="E919" s="1" t="s">
        <v>2816</v>
      </c>
      <c r="F919" s="1" t="s">
        <v>2817</v>
      </c>
      <c r="G919" s="2" t="n">
        <v>9781467692601</v>
      </c>
      <c r="H919" s="1" t="s">
        <v>3033</v>
      </c>
      <c r="I919" s="1" t="s">
        <v>37</v>
      </c>
      <c r="J919" s="3" t="b">
        <f aca="false">FALSE()</f>
        <v>0</v>
      </c>
      <c r="K919" s="3" t="n">
        <v>84.99</v>
      </c>
      <c r="L919" s="3" t="s">
        <v>27</v>
      </c>
      <c r="M919" s="3" t="s">
        <v>28</v>
      </c>
      <c r="N919" s="3" t="s">
        <v>29</v>
      </c>
      <c r="O919" s="3" t="s">
        <v>264</v>
      </c>
      <c r="P919" s="3"/>
      <c r="Q919" s="3" t="s">
        <v>264</v>
      </c>
      <c r="R919" s="5" t="n">
        <v>0.619039351851852</v>
      </c>
      <c r="S919" s="6" t="s">
        <v>3034</v>
      </c>
      <c r="T919" s="3" t="s">
        <v>81</v>
      </c>
    </row>
    <row r="920" customFormat="false" ht="14.4" hidden="false" customHeight="false" outlineLevel="0" collapsed="false">
      <c r="A920" s="4" t="n">
        <v>42005</v>
      </c>
      <c r="B920" s="1" t="s">
        <v>3035</v>
      </c>
      <c r="C920" s="1" t="s">
        <v>83</v>
      </c>
      <c r="D920" s="1" t="s">
        <v>131</v>
      </c>
      <c r="E920" s="1" t="s">
        <v>3036</v>
      </c>
      <c r="F920" s="1" t="s">
        <v>3037</v>
      </c>
      <c r="G920" s="2" t="n">
        <v>9781467693264</v>
      </c>
      <c r="H920" s="1" t="s">
        <v>3038</v>
      </c>
      <c r="I920" s="1" t="s">
        <v>37</v>
      </c>
      <c r="J920" s="3" t="b">
        <f aca="false">FALSE()</f>
        <v>0</v>
      </c>
      <c r="K920" s="3" t="n">
        <v>74.99</v>
      </c>
      <c r="L920" s="3" t="s">
        <v>27</v>
      </c>
      <c r="M920" s="3" t="s">
        <v>28</v>
      </c>
      <c r="N920" s="3" t="s">
        <v>29</v>
      </c>
      <c r="O920" s="3" t="s">
        <v>30</v>
      </c>
      <c r="P920" s="3"/>
      <c r="Q920" s="3" t="s">
        <v>140</v>
      </c>
      <c r="R920" s="5" t="n">
        <v>0.148009259259259</v>
      </c>
      <c r="S920" s="3" t="s">
        <v>3039</v>
      </c>
      <c r="T920" s="3" t="s">
        <v>336</v>
      </c>
    </row>
    <row r="921" customFormat="false" ht="14.4" hidden="false" customHeight="false" outlineLevel="0" collapsed="false">
      <c r="A921" s="4" t="n">
        <v>42005</v>
      </c>
      <c r="B921" s="1" t="s">
        <v>3040</v>
      </c>
      <c r="C921" s="1" t="s">
        <v>83</v>
      </c>
      <c r="D921" s="1" t="s">
        <v>148</v>
      </c>
      <c r="E921" s="1" t="s">
        <v>2816</v>
      </c>
      <c r="F921" s="1" t="s">
        <v>2817</v>
      </c>
      <c r="G921" s="2" t="n">
        <v>9781467693875</v>
      </c>
      <c r="H921" s="1" t="s">
        <v>3041</v>
      </c>
      <c r="I921" s="1" t="s">
        <v>37</v>
      </c>
      <c r="J921" s="3" t="b">
        <f aca="false">FALSE()</f>
        <v>0</v>
      </c>
      <c r="K921" s="3" t="n">
        <v>84.99</v>
      </c>
      <c r="L921" s="3" t="s">
        <v>27</v>
      </c>
      <c r="M921" s="3" t="s">
        <v>28</v>
      </c>
      <c r="N921" s="3" t="s">
        <v>29</v>
      </c>
      <c r="O921" s="3" t="s">
        <v>264</v>
      </c>
      <c r="P921" s="3"/>
      <c r="Q921" s="3" t="s">
        <v>264</v>
      </c>
      <c r="R921" s="5" t="n">
        <v>0.536342592592593</v>
      </c>
      <c r="S921" s="6" t="s">
        <v>3042</v>
      </c>
      <c r="T921" s="3" t="s">
        <v>81</v>
      </c>
    </row>
    <row r="922" customFormat="false" ht="14.4" hidden="false" customHeight="false" outlineLevel="0" collapsed="false">
      <c r="A922" s="4" t="n">
        <v>42005</v>
      </c>
      <c r="B922" s="1" t="s">
        <v>3043</v>
      </c>
      <c r="C922" s="1" t="s">
        <v>83</v>
      </c>
      <c r="D922" s="1" t="s">
        <v>1823</v>
      </c>
      <c r="E922" s="1" t="s">
        <v>3044</v>
      </c>
      <c r="F922" s="1" t="s">
        <v>3045</v>
      </c>
      <c r="G922" s="2" t="n">
        <v>9781467690270</v>
      </c>
      <c r="H922" s="1" t="s">
        <v>3046</v>
      </c>
      <c r="I922" s="1" t="s">
        <v>37</v>
      </c>
      <c r="J922" s="3" t="b">
        <f aca="false">FALSE()</f>
        <v>0</v>
      </c>
      <c r="K922" s="3" t="n">
        <v>64.99</v>
      </c>
      <c r="L922" s="3" t="s">
        <v>27</v>
      </c>
      <c r="M922" s="3" t="s">
        <v>28</v>
      </c>
      <c r="N922" s="3" t="s">
        <v>29</v>
      </c>
      <c r="O922" s="3" t="s">
        <v>867</v>
      </c>
      <c r="P922" s="3"/>
      <c r="Q922" s="3" t="s">
        <v>1339</v>
      </c>
      <c r="R922" s="5" t="n">
        <v>0.153159722222222</v>
      </c>
      <c r="S922" s="6" t="s">
        <v>3047</v>
      </c>
      <c r="T922" s="3" t="s">
        <v>33</v>
      </c>
    </row>
    <row r="923" customFormat="false" ht="14.4" hidden="false" customHeight="false" outlineLevel="0" collapsed="false">
      <c r="A923" s="4" t="n">
        <v>42005</v>
      </c>
      <c r="B923" s="1" t="s">
        <v>3048</v>
      </c>
      <c r="C923" s="1" t="s">
        <v>83</v>
      </c>
      <c r="D923" s="1" t="s">
        <v>916</v>
      </c>
      <c r="E923" s="1" t="s">
        <v>3049</v>
      </c>
      <c r="F923" s="1" t="s">
        <v>3050</v>
      </c>
      <c r="G923" s="2" t="n">
        <v>9781467690522</v>
      </c>
      <c r="H923" s="1" t="s">
        <v>3051</v>
      </c>
      <c r="I923" s="1" t="s">
        <v>37</v>
      </c>
      <c r="J923" s="3" t="b">
        <f aca="false">FALSE()</f>
        <v>0</v>
      </c>
      <c r="K923" s="3" t="n">
        <v>84.99</v>
      </c>
      <c r="L923" s="3" t="s">
        <v>27</v>
      </c>
      <c r="M923" s="3" t="s">
        <v>28</v>
      </c>
      <c r="N923" s="3" t="s">
        <v>29</v>
      </c>
      <c r="O923" s="3" t="s">
        <v>264</v>
      </c>
      <c r="P923" s="3" t="s">
        <v>43</v>
      </c>
      <c r="Q923" s="3" t="s">
        <v>264</v>
      </c>
      <c r="R923" s="5" t="n">
        <v>0.409652777777778</v>
      </c>
      <c r="S923" s="6" t="s">
        <v>3052</v>
      </c>
      <c r="T923" s="3" t="s">
        <v>320</v>
      </c>
    </row>
    <row r="924" customFormat="false" ht="14.4" hidden="false" customHeight="false" outlineLevel="0" collapsed="false">
      <c r="A924" s="4" t="n">
        <v>42005</v>
      </c>
      <c r="B924" s="1" t="s">
        <v>3053</v>
      </c>
      <c r="C924" s="1" t="s">
        <v>83</v>
      </c>
      <c r="D924" s="1" t="s">
        <v>148</v>
      </c>
      <c r="E924" s="1" t="s">
        <v>2816</v>
      </c>
      <c r="F924" s="1" t="s">
        <v>2817</v>
      </c>
      <c r="G924" s="2" t="n">
        <v>9781467690805</v>
      </c>
      <c r="H924" s="1" t="s">
        <v>3054</v>
      </c>
      <c r="I924" s="1" t="s">
        <v>37</v>
      </c>
      <c r="J924" s="3" t="b">
        <f aca="false">FALSE()</f>
        <v>0</v>
      </c>
      <c r="K924" s="3" t="n">
        <v>84.99</v>
      </c>
      <c r="L924" s="3" t="s">
        <v>27</v>
      </c>
      <c r="M924" s="3" t="s">
        <v>28</v>
      </c>
      <c r="N924" s="3" t="s">
        <v>29</v>
      </c>
      <c r="O924" s="3" t="s">
        <v>264</v>
      </c>
      <c r="P924" s="3"/>
      <c r="Q924" s="3" t="s">
        <v>264</v>
      </c>
      <c r="R924" s="5" t="n">
        <v>0.684537037037037</v>
      </c>
      <c r="S924" s="6" t="s">
        <v>3055</v>
      </c>
      <c r="T924" s="3" t="s">
        <v>81</v>
      </c>
    </row>
    <row r="925" customFormat="false" ht="14.4" hidden="false" customHeight="false" outlineLevel="0" collapsed="false">
      <c r="A925" s="4" t="n">
        <v>42005</v>
      </c>
      <c r="B925" s="1" t="s">
        <v>3056</v>
      </c>
      <c r="C925" s="1" t="s">
        <v>83</v>
      </c>
      <c r="D925" s="1" t="s">
        <v>22</v>
      </c>
      <c r="E925" s="1" t="s">
        <v>261</v>
      </c>
      <c r="F925" s="1" t="s">
        <v>382</v>
      </c>
      <c r="G925" s="2" t="n">
        <v>9781467690973</v>
      </c>
      <c r="H925" s="1" t="s">
        <v>3057</v>
      </c>
      <c r="I925" s="1" t="s">
        <v>37</v>
      </c>
      <c r="J925" s="3" t="b">
        <f aca="false">FALSE()</f>
        <v>0</v>
      </c>
      <c r="K925" s="3" t="n">
        <v>94.99</v>
      </c>
      <c r="L925" s="3" t="s">
        <v>27</v>
      </c>
      <c r="M925" s="3" t="s">
        <v>28</v>
      </c>
      <c r="N925" s="3" t="s">
        <v>29</v>
      </c>
      <c r="O925" s="3" t="s">
        <v>264</v>
      </c>
      <c r="P925" s="3"/>
      <c r="Q925" s="3" t="s">
        <v>264</v>
      </c>
      <c r="R925" s="5" t="n">
        <v>0.507997685185185</v>
      </c>
      <c r="S925" s="3" t="s">
        <v>3058</v>
      </c>
      <c r="T925" s="3" t="s">
        <v>81</v>
      </c>
    </row>
    <row r="926" customFormat="false" ht="14.4" hidden="false" customHeight="false" outlineLevel="0" collapsed="false">
      <c r="A926" s="4" t="n">
        <v>42005</v>
      </c>
      <c r="B926" s="1" t="s">
        <v>3059</v>
      </c>
      <c r="C926" s="1" t="s">
        <v>83</v>
      </c>
      <c r="D926" s="1" t="s">
        <v>51</v>
      </c>
      <c r="E926" s="1" t="s">
        <v>899</v>
      </c>
      <c r="F926" s="1" t="s">
        <v>536</v>
      </c>
      <c r="G926" s="2" t="n">
        <v>9781467691000</v>
      </c>
      <c r="H926" s="1" t="s">
        <v>3060</v>
      </c>
      <c r="I926" s="1" t="s">
        <v>37</v>
      </c>
      <c r="J926" s="3" t="b">
        <f aca="false">FALSE()</f>
        <v>0</v>
      </c>
      <c r="K926" s="3" t="n">
        <v>74.99</v>
      </c>
      <c r="L926" s="3" t="s">
        <v>27</v>
      </c>
      <c r="M926" s="3" t="s">
        <v>28</v>
      </c>
      <c r="N926" s="3" t="s">
        <v>29</v>
      </c>
      <c r="O926" s="3" t="s">
        <v>30</v>
      </c>
      <c r="P926" s="3"/>
      <c r="Q926" s="3" t="s">
        <v>31</v>
      </c>
      <c r="R926" s="5" t="n">
        <v>0.0701041666666667</v>
      </c>
      <c r="S926" s="6" t="s">
        <v>3061</v>
      </c>
      <c r="T926" s="3" t="s">
        <v>33</v>
      </c>
    </row>
    <row r="927" customFormat="false" ht="14.4" hidden="false" customHeight="false" outlineLevel="0" collapsed="false">
      <c r="A927" s="4" t="n">
        <v>42005</v>
      </c>
      <c r="B927" s="1" t="s">
        <v>3062</v>
      </c>
      <c r="C927" s="1" t="s">
        <v>83</v>
      </c>
      <c r="D927" s="1" t="s">
        <v>2509</v>
      </c>
      <c r="E927" s="1" t="s">
        <v>2713</v>
      </c>
      <c r="F927" s="1" t="s">
        <v>954</v>
      </c>
      <c r="G927" s="2" t="n">
        <v>9781467692137</v>
      </c>
      <c r="H927" s="1" t="s">
        <v>3063</v>
      </c>
      <c r="I927" s="1" t="s">
        <v>37</v>
      </c>
      <c r="J927" s="3" t="b">
        <f aca="false">FALSE()</f>
        <v>0</v>
      </c>
      <c r="K927" s="3" t="n">
        <v>59.99</v>
      </c>
      <c r="L927" s="3" t="s">
        <v>27</v>
      </c>
      <c r="M927" s="3" t="s">
        <v>28</v>
      </c>
      <c r="N927" s="3" t="s">
        <v>29</v>
      </c>
      <c r="O927" s="3" t="s">
        <v>2204</v>
      </c>
      <c r="P927" s="3" t="s">
        <v>867</v>
      </c>
      <c r="Q927" s="3" t="s">
        <v>1339</v>
      </c>
      <c r="R927" s="5" t="n">
        <v>0.0970833333333333</v>
      </c>
      <c r="S927" s="6" t="s">
        <v>3064</v>
      </c>
      <c r="T927" s="3" t="s">
        <v>33</v>
      </c>
    </row>
    <row r="928" customFormat="false" ht="14.4" hidden="false" customHeight="false" outlineLevel="0" collapsed="false">
      <c r="A928" s="4" t="n">
        <v>42005</v>
      </c>
      <c r="B928" s="1" t="s">
        <v>3065</v>
      </c>
      <c r="C928" s="1" t="s">
        <v>83</v>
      </c>
      <c r="D928" s="1" t="s">
        <v>916</v>
      </c>
      <c r="E928" s="1" t="s">
        <v>3049</v>
      </c>
      <c r="F928" s="1" t="s">
        <v>1751</v>
      </c>
      <c r="G928" s="2" t="n">
        <v>9781467692335</v>
      </c>
      <c r="H928" s="1" t="s">
        <v>3066</v>
      </c>
      <c r="I928" s="1" t="s">
        <v>37</v>
      </c>
      <c r="J928" s="3" t="b">
        <f aca="false">FALSE()</f>
        <v>0</v>
      </c>
      <c r="K928" s="3" t="n">
        <v>94.99</v>
      </c>
      <c r="L928" s="3" t="s">
        <v>27</v>
      </c>
      <c r="M928" s="3" t="s">
        <v>28</v>
      </c>
      <c r="N928" s="3" t="s">
        <v>29</v>
      </c>
      <c r="O928" s="3" t="s">
        <v>264</v>
      </c>
      <c r="P928" s="3" t="s">
        <v>43</v>
      </c>
      <c r="Q928" s="3" t="s">
        <v>264</v>
      </c>
      <c r="R928" s="5" t="n">
        <v>0.409305555555556</v>
      </c>
      <c r="S928" s="6" t="s">
        <v>3067</v>
      </c>
      <c r="T928" s="3" t="s">
        <v>320</v>
      </c>
    </row>
    <row r="929" customFormat="false" ht="14.4" hidden="false" customHeight="false" outlineLevel="0" collapsed="false">
      <c r="A929" s="4" t="n">
        <v>42005</v>
      </c>
      <c r="B929" s="1" t="s">
        <v>3068</v>
      </c>
      <c r="C929" s="1" t="s">
        <v>83</v>
      </c>
      <c r="D929" s="1" t="s">
        <v>148</v>
      </c>
      <c r="E929" s="1" t="s">
        <v>3069</v>
      </c>
      <c r="F929" s="1" t="s">
        <v>3070</v>
      </c>
      <c r="G929" s="2" t="n">
        <v>9781467693165</v>
      </c>
      <c r="H929" s="1" t="s">
        <v>3071</v>
      </c>
      <c r="I929" s="1" t="s">
        <v>37</v>
      </c>
      <c r="J929" s="3" t="b">
        <f aca="false">FALSE()</f>
        <v>0</v>
      </c>
      <c r="K929" s="3" t="n">
        <v>74.99</v>
      </c>
      <c r="L929" s="3" t="s">
        <v>27</v>
      </c>
      <c r="M929" s="3" t="s">
        <v>28</v>
      </c>
      <c r="N929" s="3" t="s">
        <v>29</v>
      </c>
      <c r="O929" s="3" t="s">
        <v>30</v>
      </c>
      <c r="P929" s="3" t="s">
        <v>43</v>
      </c>
      <c r="Q929" s="3" t="s">
        <v>31</v>
      </c>
      <c r="R929" s="5" t="n">
        <v>0.413217592592593</v>
      </c>
      <c r="S929" s="3" t="s">
        <v>3072</v>
      </c>
      <c r="T929" s="3" t="s">
        <v>81</v>
      </c>
    </row>
    <row r="930" customFormat="false" ht="14.4" hidden="false" customHeight="false" outlineLevel="0" collapsed="false">
      <c r="A930" s="4" t="n">
        <v>42005</v>
      </c>
      <c r="B930" s="1" t="s">
        <v>3073</v>
      </c>
      <c r="C930" s="1" t="s">
        <v>83</v>
      </c>
      <c r="D930" s="1" t="s">
        <v>916</v>
      </c>
      <c r="E930" s="1" t="s">
        <v>3049</v>
      </c>
      <c r="F930" s="1" t="s">
        <v>3050</v>
      </c>
      <c r="G930" s="2" t="n">
        <v>9781467693202</v>
      </c>
      <c r="H930" s="1" t="s">
        <v>3074</v>
      </c>
      <c r="I930" s="1" t="s">
        <v>37</v>
      </c>
      <c r="J930" s="3" t="b">
        <f aca="false">FALSE()</f>
        <v>0</v>
      </c>
      <c r="K930" s="3" t="n">
        <v>74.99</v>
      </c>
      <c r="L930" s="3" t="s">
        <v>27</v>
      </c>
      <c r="M930" s="3" t="s">
        <v>28</v>
      </c>
      <c r="N930" s="3" t="s">
        <v>29</v>
      </c>
      <c r="O930" s="3" t="s">
        <v>264</v>
      </c>
      <c r="P930" s="3" t="s">
        <v>43</v>
      </c>
      <c r="Q930" s="3" t="s">
        <v>264</v>
      </c>
      <c r="R930" s="5" t="n">
        <v>0.548472222222222</v>
      </c>
      <c r="S930" s="6" t="s">
        <v>3075</v>
      </c>
      <c r="T930" s="3" t="s">
        <v>320</v>
      </c>
    </row>
    <row r="931" customFormat="false" ht="14.4" hidden="false" customHeight="false" outlineLevel="0" collapsed="false">
      <c r="A931" s="4" t="n">
        <v>42005</v>
      </c>
      <c r="B931" s="1" t="s">
        <v>3076</v>
      </c>
      <c r="C931" s="1" t="s">
        <v>83</v>
      </c>
      <c r="D931" s="1" t="s">
        <v>148</v>
      </c>
      <c r="E931" s="1" t="s">
        <v>3077</v>
      </c>
      <c r="F931" s="1" t="s">
        <v>662</v>
      </c>
      <c r="G931" s="2" t="n">
        <v>9781467693325</v>
      </c>
      <c r="H931" s="1" t="s">
        <v>3078</v>
      </c>
      <c r="I931" s="1" t="s">
        <v>37</v>
      </c>
      <c r="J931" s="3" t="b">
        <f aca="false">FALSE()</f>
        <v>0</v>
      </c>
      <c r="K931" s="3" t="n">
        <v>99.99</v>
      </c>
      <c r="L931" s="3" t="s">
        <v>27</v>
      </c>
      <c r="M931" s="3" t="s">
        <v>28</v>
      </c>
      <c r="N931" s="3" t="s">
        <v>29</v>
      </c>
      <c r="O931" s="3" t="s">
        <v>264</v>
      </c>
      <c r="P931" s="3" t="s">
        <v>664</v>
      </c>
      <c r="Q931" s="3" t="s">
        <v>264</v>
      </c>
      <c r="R931" s="5" t="n">
        <v>0.678923611111111</v>
      </c>
      <c r="S931" s="6" t="s">
        <v>3079</v>
      </c>
      <c r="T931" s="3" t="s">
        <v>81</v>
      </c>
    </row>
    <row r="932" customFormat="false" ht="14.4" hidden="false" customHeight="false" outlineLevel="0" collapsed="false">
      <c r="A932" s="4" t="n">
        <v>42005</v>
      </c>
      <c r="B932" s="1" t="s">
        <v>3080</v>
      </c>
      <c r="C932" s="1" t="s">
        <v>83</v>
      </c>
      <c r="D932" s="1" t="s">
        <v>1889</v>
      </c>
      <c r="E932" s="1" t="s">
        <v>3081</v>
      </c>
      <c r="F932" s="1" t="s">
        <v>3082</v>
      </c>
      <c r="G932" s="2" t="n">
        <v>9781467693554</v>
      </c>
      <c r="H932" s="1" t="s">
        <v>3083</v>
      </c>
      <c r="I932" s="1" t="s">
        <v>37</v>
      </c>
      <c r="J932" s="3" t="b">
        <f aca="false">FALSE()</f>
        <v>0</v>
      </c>
      <c r="K932" s="3" t="n">
        <v>69.99</v>
      </c>
      <c r="L932" s="3" t="s">
        <v>27</v>
      </c>
      <c r="M932" s="3" t="s">
        <v>28</v>
      </c>
      <c r="N932" s="3" t="s">
        <v>29</v>
      </c>
      <c r="O932" s="3" t="s">
        <v>30</v>
      </c>
      <c r="P932" s="3" t="s">
        <v>29</v>
      </c>
      <c r="Q932" s="3" t="s">
        <v>140</v>
      </c>
      <c r="R932" s="5" t="n">
        <v>0.0984953703703704</v>
      </c>
      <c r="S932" s="6" t="s">
        <v>3084</v>
      </c>
      <c r="T932" s="3" t="s">
        <v>33</v>
      </c>
    </row>
    <row r="933" customFormat="false" ht="14.4" hidden="false" customHeight="false" outlineLevel="0" collapsed="false">
      <c r="A933" s="4" t="n">
        <v>42005</v>
      </c>
      <c r="B933" s="1" t="s">
        <v>3085</v>
      </c>
      <c r="C933" s="1" t="s">
        <v>83</v>
      </c>
      <c r="D933" s="1" t="s">
        <v>286</v>
      </c>
      <c r="E933" s="1" t="s">
        <v>3086</v>
      </c>
      <c r="F933" s="1" t="s">
        <v>1219</v>
      </c>
      <c r="G933" s="2" t="n">
        <v>9781467690034</v>
      </c>
      <c r="H933" s="1" t="s">
        <v>3087</v>
      </c>
      <c r="I933" s="1" t="s">
        <v>37</v>
      </c>
      <c r="J933" s="3" t="b">
        <f aca="false">FALSE()</f>
        <v>0</v>
      </c>
      <c r="K933" s="3" t="n">
        <v>79.99</v>
      </c>
      <c r="L933" s="3" t="s">
        <v>27</v>
      </c>
      <c r="M933" s="3" t="s">
        <v>28</v>
      </c>
      <c r="N933" s="3" t="s">
        <v>29</v>
      </c>
      <c r="O933" s="3" t="s">
        <v>264</v>
      </c>
      <c r="P933" s="3"/>
      <c r="Q933" s="3" t="s">
        <v>264</v>
      </c>
      <c r="R933" s="5" t="n">
        <v>0.378912037037037</v>
      </c>
      <c r="S933" s="6" t="s">
        <v>3088</v>
      </c>
      <c r="T933" s="3" t="s">
        <v>33</v>
      </c>
    </row>
    <row r="934" customFormat="false" ht="14.4" hidden="false" customHeight="false" outlineLevel="0" collapsed="false">
      <c r="A934" s="4" t="n">
        <v>42005</v>
      </c>
      <c r="B934" s="1" t="s">
        <v>3089</v>
      </c>
      <c r="C934" s="1" t="s">
        <v>3090</v>
      </c>
      <c r="D934" s="1" t="s">
        <v>1058</v>
      </c>
      <c r="E934" s="1" t="s">
        <v>3091</v>
      </c>
      <c r="F934" s="1" t="s">
        <v>71</v>
      </c>
      <c r="G934" s="2" t="n">
        <v>9781467690409</v>
      </c>
      <c r="H934" s="1" t="s">
        <v>3092</v>
      </c>
      <c r="I934" s="1" t="s">
        <v>37</v>
      </c>
      <c r="J934" s="3" t="b">
        <f aca="false">FALSE()</f>
        <v>0</v>
      </c>
      <c r="K934" s="3" t="n">
        <v>84.99</v>
      </c>
      <c r="L934" s="3" t="s">
        <v>27</v>
      </c>
      <c r="M934" s="3" t="s">
        <v>28</v>
      </c>
      <c r="N934" s="3" t="s">
        <v>29</v>
      </c>
      <c r="O934" s="3" t="s">
        <v>264</v>
      </c>
      <c r="P934" s="3"/>
      <c r="Q934" s="3" t="s">
        <v>264</v>
      </c>
      <c r="R934" s="5" t="n">
        <v>0.417951388888889</v>
      </c>
      <c r="S934" s="6" t="s">
        <v>3093</v>
      </c>
      <c r="T934" s="3" t="s">
        <v>101</v>
      </c>
    </row>
    <row r="935" customFormat="false" ht="14.4" hidden="false" customHeight="false" outlineLevel="0" collapsed="false">
      <c r="A935" s="4" t="n">
        <v>42005</v>
      </c>
      <c r="B935" s="1" t="s">
        <v>3094</v>
      </c>
      <c r="C935" s="1" t="s">
        <v>83</v>
      </c>
      <c r="D935" s="1" t="s">
        <v>996</v>
      </c>
      <c r="E935" s="1" t="s">
        <v>3095</v>
      </c>
      <c r="F935" s="1" t="s">
        <v>3096</v>
      </c>
      <c r="G935" s="2" t="n">
        <v>9781467690720</v>
      </c>
      <c r="H935" s="1" t="s">
        <v>3097</v>
      </c>
      <c r="I935" s="1" t="s">
        <v>37</v>
      </c>
      <c r="J935" s="3" t="b">
        <f aca="false">FALSE()</f>
        <v>0</v>
      </c>
      <c r="K935" s="3" t="n">
        <v>114.99</v>
      </c>
      <c r="L935" s="3" t="s">
        <v>27</v>
      </c>
      <c r="M935" s="3" t="s">
        <v>28</v>
      </c>
      <c r="N935" s="3" t="s">
        <v>29</v>
      </c>
      <c r="O935" s="3" t="s">
        <v>264</v>
      </c>
      <c r="P935" s="3"/>
      <c r="Q935" s="3" t="s">
        <v>264</v>
      </c>
      <c r="R935" s="5" t="n">
        <v>0.43755787037037</v>
      </c>
      <c r="S935" s="3" t="s">
        <v>3098</v>
      </c>
      <c r="T935" s="3" t="s">
        <v>336</v>
      </c>
    </row>
    <row r="936" customFormat="false" ht="14.4" hidden="false" customHeight="false" outlineLevel="0" collapsed="false">
      <c r="A936" s="4" t="n">
        <v>42005</v>
      </c>
      <c r="B936" s="1" t="s">
        <v>3099</v>
      </c>
      <c r="C936" s="1" t="s">
        <v>83</v>
      </c>
      <c r="D936" s="1" t="s">
        <v>148</v>
      </c>
      <c r="E936" s="1" t="s">
        <v>2922</v>
      </c>
      <c r="F936" s="1" t="s">
        <v>2352</v>
      </c>
      <c r="G936" s="2" t="n">
        <v>9781467690812</v>
      </c>
      <c r="H936" s="1" t="s">
        <v>3100</v>
      </c>
      <c r="I936" s="1" t="s">
        <v>37</v>
      </c>
      <c r="J936" s="3" t="b">
        <f aca="false">FALSE()</f>
        <v>0</v>
      </c>
      <c r="K936" s="3" t="n">
        <v>104.99</v>
      </c>
      <c r="L936" s="3" t="s">
        <v>27</v>
      </c>
      <c r="M936" s="3" t="s">
        <v>28</v>
      </c>
      <c r="N936" s="3" t="s">
        <v>29</v>
      </c>
      <c r="O936" s="3" t="s">
        <v>264</v>
      </c>
      <c r="P936" s="3" t="s">
        <v>43</v>
      </c>
      <c r="Q936" s="3" t="s">
        <v>264</v>
      </c>
      <c r="R936" s="5" t="n">
        <v>0.978136574074074</v>
      </c>
      <c r="S936" s="6" t="s">
        <v>3101</v>
      </c>
      <c r="T936" s="3" t="s">
        <v>81</v>
      </c>
    </row>
    <row r="937" customFormat="false" ht="14.4" hidden="false" customHeight="false" outlineLevel="0" collapsed="false">
      <c r="A937" s="4" t="n">
        <v>42005</v>
      </c>
      <c r="B937" s="1" t="s">
        <v>3102</v>
      </c>
      <c r="C937" s="1" t="s">
        <v>83</v>
      </c>
      <c r="D937" s="1" t="s">
        <v>148</v>
      </c>
      <c r="E937" s="1" t="s">
        <v>2922</v>
      </c>
      <c r="F937" s="1" t="s">
        <v>2352</v>
      </c>
      <c r="G937" s="2" t="n">
        <v>9781467690850</v>
      </c>
      <c r="H937" s="1" t="s">
        <v>3103</v>
      </c>
      <c r="I937" s="1" t="s">
        <v>37</v>
      </c>
      <c r="J937" s="3" t="b">
        <f aca="false">FALSE()</f>
        <v>0</v>
      </c>
      <c r="K937" s="3" t="n">
        <v>99.99</v>
      </c>
      <c r="L937" s="3" t="s">
        <v>27</v>
      </c>
      <c r="M937" s="3" t="s">
        <v>28</v>
      </c>
      <c r="N937" s="3" t="s">
        <v>29</v>
      </c>
      <c r="O937" s="3" t="s">
        <v>264</v>
      </c>
      <c r="P937" s="3" t="s">
        <v>43</v>
      </c>
      <c r="Q937" s="3" t="s">
        <v>264</v>
      </c>
      <c r="R937" s="5" t="n">
        <v>0.682523148148148</v>
      </c>
      <c r="S937" s="6" t="s">
        <v>3104</v>
      </c>
      <c r="T937" s="3" t="s">
        <v>81</v>
      </c>
    </row>
    <row r="938" customFormat="false" ht="14.4" hidden="false" customHeight="false" outlineLevel="0" collapsed="false">
      <c r="A938" s="4" t="n">
        <v>42005</v>
      </c>
      <c r="B938" s="1" t="s">
        <v>3105</v>
      </c>
      <c r="C938" s="1" t="s">
        <v>1388</v>
      </c>
      <c r="D938" s="1" t="s">
        <v>286</v>
      </c>
      <c r="E938" s="1" t="s">
        <v>1389</v>
      </c>
      <c r="F938" s="1" t="s">
        <v>3106</v>
      </c>
      <c r="G938" s="2" t="n">
        <v>9781467691031</v>
      </c>
      <c r="H938" s="1" t="s">
        <v>3107</v>
      </c>
      <c r="I938" s="1" t="s">
        <v>37</v>
      </c>
      <c r="J938" s="3" t="b">
        <f aca="false">FALSE()</f>
        <v>0</v>
      </c>
      <c r="K938" s="3" t="n">
        <v>84.99</v>
      </c>
      <c r="L938" s="3" t="s">
        <v>27</v>
      </c>
      <c r="M938" s="3" t="s">
        <v>28</v>
      </c>
      <c r="N938" s="3" t="s">
        <v>29</v>
      </c>
      <c r="O938" s="3" t="s">
        <v>30</v>
      </c>
      <c r="P938" s="3"/>
      <c r="Q938" s="3" t="s">
        <v>31</v>
      </c>
      <c r="R938" s="5" t="n">
        <v>0.0959837962962963</v>
      </c>
      <c r="S938" s="3" t="s">
        <v>3108</v>
      </c>
      <c r="T938" s="3" t="s">
        <v>3109</v>
      </c>
    </row>
    <row r="939" customFormat="false" ht="14.4" hidden="false" customHeight="false" outlineLevel="0" collapsed="false">
      <c r="A939" s="4" t="n">
        <v>42005</v>
      </c>
      <c r="B939" s="1" t="s">
        <v>3110</v>
      </c>
      <c r="C939" s="1" t="s">
        <v>83</v>
      </c>
      <c r="D939" s="1" t="s">
        <v>286</v>
      </c>
      <c r="E939" s="1" t="s">
        <v>2713</v>
      </c>
      <c r="F939" s="1" t="s">
        <v>3111</v>
      </c>
      <c r="G939" s="2" t="n">
        <v>9781467691406</v>
      </c>
      <c r="H939" s="1" t="s">
        <v>3112</v>
      </c>
      <c r="I939" s="1" t="s">
        <v>37</v>
      </c>
      <c r="J939" s="3" t="b">
        <f aca="false">FALSE()</f>
        <v>0</v>
      </c>
      <c r="K939" s="3" t="n">
        <v>69.99</v>
      </c>
      <c r="L939" s="3" t="s">
        <v>27</v>
      </c>
      <c r="M939" s="3" t="s">
        <v>28</v>
      </c>
      <c r="N939" s="3" t="s">
        <v>29</v>
      </c>
      <c r="O939" s="3" t="s">
        <v>2204</v>
      </c>
      <c r="P939" s="3"/>
      <c r="Q939" s="3" t="s">
        <v>1339</v>
      </c>
      <c r="R939" s="5" t="n">
        <v>0.117395833333333</v>
      </c>
      <c r="S939" s="6" t="s">
        <v>3113</v>
      </c>
      <c r="T939" s="3" t="s">
        <v>33</v>
      </c>
    </row>
    <row r="940" customFormat="false" ht="14.4" hidden="false" customHeight="false" outlineLevel="0" collapsed="false">
      <c r="A940" s="4" t="n">
        <v>42005</v>
      </c>
      <c r="B940" s="1" t="s">
        <v>3114</v>
      </c>
      <c r="C940" s="1" t="s">
        <v>3115</v>
      </c>
      <c r="D940" s="1" t="s">
        <v>22</v>
      </c>
      <c r="E940" s="1" t="s">
        <v>464</v>
      </c>
      <c r="F940" s="1" t="s">
        <v>2406</v>
      </c>
      <c r="G940" s="2" t="n">
        <v>9781467691680</v>
      </c>
      <c r="H940" s="1" t="s">
        <v>3116</v>
      </c>
      <c r="I940" s="1" t="s">
        <v>37</v>
      </c>
      <c r="J940" s="3" t="b">
        <f aca="false">FALSE()</f>
        <v>0</v>
      </c>
      <c r="K940" s="3" t="n">
        <v>69.99</v>
      </c>
      <c r="L940" s="3" t="s">
        <v>27</v>
      </c>
      <c r="M940" s="3" t="s">
        <v>28</v>
      </c>
      <c r="N940" s="3" t="s">
        <v>29</v>
      </c>
      <c r="O940" s="3" t="s">
        <v>30</v>
      </c>
      <c r="P940" s="3"/>
      <c r="Q940" s="3" t="s">
        <v>140</v>
      </c>
      <c r="R940" s="5" t="n">
        <v>0.105810185185185</v>
      </c>
      <c r="S940" s="6" t="s">
        <v>3117</v>
      </c>
      <c r="T940" s="3" t="s">
        <v>33</v>
      </c>
    </row>
    <row r="941" customFormat="false" ht="14.4" hidden="false" customHeight="false" outlineLevel="0" collapsed="false">
      <c r="A941" s="4" t="n">
        <v>42005</v>
      </c>
      <c r="B941" s="1" t="s">
        <v>3118</v>
      </c>
      <c r="C941" s="1" t="s">
        <v>83</v>
      </c>
      <c r="D941" s="1" t="s">
        <v>916</v>
      </c>
      <c r="E941" s="1" t="s">
        <v>3119</v>
      </c>
      <c r="F941" s="1" t="s">
        <v>3120</v>
      </c>
      <c r="G941" s="2" t="n">
        <v>9781467691932</v>
      </c>
      <c r="H941" s="1" t="s">
        <v>3121</v>
      </c>
      <c r="I941" s="1" t="s">
        <v>37</v>
      </c>
      <c r="J941" s="3" t="b">
        <f aca="false">FALSE()</f>
        <v>0</v>
      </c>
      <c r="K941" s="3" t="n">
        <v>84.99</v>
      </c>
      <c r="L941" s="3" t="s">
        <v>27</v>
      </c>
      <c r="M941" s="3" t="s">
        <v>28</v>
      </c>
      <c r="N941" s="3" t="s">
        <v>29</v>
      </c>
      <c r="O941" s="3" t="s">
        <v>264</v>
      </c>
      <c r="P941" s="3"/>
      <c r="Q941" s="3" t="s">
        <v>264</v>
      </c>
      <c r="R941" s="5" t="n">
        <v>0.325428240740741</v>
      </c>
      <c r="S941" s="6" t="s">
        <v>3122</v>
      </c>
      <c r="T941" s="3" t="s">
        <v>320</v>
      </c>
    </row>
    <row r="942" customFormat="false" ht="14.4" hidden="false" customHeight="false" outlineLevel="0" collapsed="false">
      <c r="A942" s="4" t="n">
        <v>42005</v>
      </c>
      <c r="B942" s="1" t="s">
        <v>3123</v>
      </c>
      <c r="C942" s="1" t="s">
        <v>83</v>
      </c>
      <c r="D942" s="1" t="s">
        <v>1889</v>
      </c>
      <c r="E942" s="1" t="s">
        <v>3095</v>
      </c>
      <c r="F942" s="1" t="s">
        <v>3096</v>
      </c>
      <c r="G942" s="2" t="n">
        <v>9781467692571</v>
      </c>
      <c r="H942" s="1" t="s">
        <v>3124</v>
      </c>
      <c r="I942" s="1" t="s">
        <v>37</v>
      </c>
      <c r="J942" s="3" t="b">
        <f aca="false">FALSE()</f>
        <v>0</v>
      </c>
      <c r="K942" s="3" t="n">
        <v>84.99</v>
      </c>
      <c r="L942" s="3" t="s">
        <v>27</v>
      </c>
      <c r="M942" s="3" t="s">
        <v>28</v>
      </c>
      <c r="N942" s="3" t="s">
        <v>29</v>
      </c>
      <c r="O942" s="3" t="s">
        <v>30</v>
      </c>
      <c r="P942" s="3" t="s">
        <v>43</v>
      </c>
      <c r="Q942" s="3" t="s">
        <v>140</v>
      </c>
      <c r="R942" s="5" t="n">
        <v>0.397233796296296</v>
      </c>
      <c r="S942" s="6" t="s">
        <v>3125</v>
      </c>
      <c r="T942" s="3" t="s">
        <v>721</v>
      </c>
    </row>
    <row r="943" customFormat="false" ht="14.4" hidden="false" customHeight="false" outlineLevel="0" collapsed="false">
      <c r="A943" s="4" t="n">
        <v>42005</v>
      </c>
      <c r="B943" s="1" t="s">
        <v>3126</v>
      </c>
      <c r="C943" s="1" t="s">
        <v>83</v>
      </c>
      <c r="D943" s="1" t="s">
        <v>131</v>
      </c>
      <c r="E943" s="1" t="s">
        <v>464</v>
      </c>
      <c r="F943" s="1" t="s">
        <v>2017</v>
      </c>
      <c r="G943" s="2" t="n">
        <v>9781467693349</v>
      </c>
      <c r="H943" s="1" t="s">
        <v>3127</v>
      </c>
      <c r="I943" s="1" t="s">
        <v>37</v>
      </c>
      <c r="J943" s="3" t="b">
        <f aca="false">FALSE()</f>
        <v>0</v>
      </c>
      <c r="K943" s="3" t="n">
        <v>69.99</v>
      </c>
      <c r="L943" s="3" t="s">
        <v>27</v>
      </c>
      <c r="M943" s="3" t="s">
        <v>28</v>
      </c>
      <c r="N943" s="3" t="s">
        <v>29</v>
      </c>
      <c r="O943" s="3" t="s">
        <v>30</v>
      </c>
      <c r="P943" s="3"/>
      <c r="Q943" s="3" t="s">
        <v>140</v>
      </c>
      <c r="R943" s="5" t="n">
        <v>0.130289351851852</v>
      </c>
      <c r="S943" s="3" t="s">
        <v>3128</v>
      </c>
      <c r="T943" s="3" t="s">
        <v>33</v>
      </c>
    </row>
    <row r="944" customFormat="false" ht="14.4" hidden="false" customHeight="false" outlineLevel="0" collapsed="false">
      <c r="A944" s="4" t="n">
        <v>42005</v>
      </c>
      <c r="B944" s="1" t="s">
        <v>3129</v>
      </c>
      <c r="C944" s="1" t="s">
        <v>83</v>
      </c>
      <c r="D944" s="1" t="s">
        <v>452</v>
      </c>
      <c r="E944" s="1" t="s">
        <v>964</v>
      </c>
      <c r="F944" s="1" t="s">
        <v>71</v>
      </c>
      <c r="G944" s="2" t="n">
        <v>9781467689908</v>
      </c>
      <c r="H944" s="1" t="s">
        <v>3130</v>
      </c>
      <c r="I944" s="1" t="s">
        <v>37</v>
      </c>
      <c r="J944" s="3" t="b">
        <f aca="false">FALSE()</f>
        <v>0</v>
      </c>
      <c r="K944" s="3" t="n">
        <v>79.99</v>
      </c>
      <c r="L944" s="3" t="s">
        <v>27</v>
      </c>
      <c r="M944" s="3" t="s">
        <v>28</v>
      </c>
      <c r="N944" s="3" t="s">
        <v>29</v>
      </c>
      <c r="O944" s="3" t="s">
        <v>264</v>
      </c>
      <c r="P944" s="3" t="s">
        <v>29</v>
      </c>
      <c r="Q944" s="3" t="s">
        <v>264</v>
      </c>
      <c r="R944" s="5" t="n">
        <v>0.2659375</v>
      </c>
      <c r="S944" s="6" t="s">
        <v>3131</v>
      </c>
      <c r="T944" s="3" t="s">
        <v>101</v>
      </c>
    </row>
    <row r="945" customFormat="false" ht="14.4" hidden="false" customHeight="false" outlineLevel="0" collapsed="false">
      <c r="A945" s="4" t="n">
        <v>42005</v>
      </c>
      <c r="B945" s="1" t="s">
        <v>3132</v>
      </c>
      <c r="C945" s="1" t="s">
        <v>83</v>
      </c>
      <c r="D945" s="1" t="s">
        <v>148</v>
      </c>
      <c r="E945" s="1" t="s">
        <v>3133</v>
      </c>
      <c r="F945" s="1" t="s">
        <v>3134</v>
      </c>
      <c r="G945" s="2" t="n">
        <v>9781467690393</v>
      </c>
      <c r="H945" s="1" t="s">
        <v>3135</v>
      </c>
      <c r="I945" s="1" t="s">
        <v>37</v>
      </c>
      <c r="J945" s="3" t="b">
        <f aca="false">FALSE()</f>
        <v>0</v>
      </c>
      <c r="K945" s="3" t="n">
        <v>74.99</v>
      </c>
      <c r="L945" s="3" t="s">
        <v>27</v>
      </c>
      <c r="M945" s="3" t="s">
        <v>28</v>
      </c>
      <c r="N945" s="3" t="s">
        <v>29</v>
      </c>
      <c r="O945" s="3" t="s">
        <v>30</v>
      </c>
      <c r="P945" s="3"/>
      <c r="Q945" s="3" t="s">
        <v>140</v>
      </c>
      <c r="R945" s="5" t="n">
        <v>0.257372685185185</v>
      </c>
      <c r="S945" s="6" t="s">
        <v>3136</v>
      </c>
      <c r="T945" s="3" t="s">
        <v>81</v>
      </c>
    </row>
    <row r="946" customFormat="false" ht="14.4" hidden="false" customHeight="false" outlineLevel="0" collapsed="false">
      <c r="A946" s="4" t="n">
        <v>42005</v>
      </c>
      <c r="B946" s="1" t="s">
        <v>3137</v>
      </c>
      <c r="C946" s="1" t="s">
        <v>83</v>
      </c>
      <c r="D946" s="1" t="s">
        <v>131</v>
      </c>
      <c r="E946" s="1" t="s">
        <v>1218</v>
      </c>
      <c r="F946" s="1" t="s">
        <v>3138</v>
      </c>
      <c r="G946" s="2" t="n">
        <v>9781467690980</v>
      </c>
      <c r="H946" s="1" t="s">
        <v>3139</v>
      </c>
      <c r="I946" s="1" t="s">
        <v>37</v>
      </c>
      <c r="J946" s="3" t="b">
        <f aca="false">FALSE()</f>
        <v>0</v>
      </c>
      <c r="K946" s="3" t="n">
        <v>84.99</v>
      </c>
      <c r="L946" s="3" t="s">
        <v>27</v>
      </c>
      <c r="M946" s="3" t="s">
        <v>28</v>
      </c>
      <c r="N946" s="3" t="s">
        <v>29</v>
      </c>
      <c r="O946" s="3" t="s">
        <v>30</v>
      </c>
      <c r="P946" s="3"/>
      <c r="Q946" s="3" t="s">
        <v>140</v>
      </c>
      <c r="R946" s="5" t="n">
        <v>0.323356481481482</v>
      </c>
      <c r="S946" s="3" t="s">
        <v>3140</v>
      </c>
      <c r="T946" s="3" t="s">
        <v>33</v>
      </c>
    </row>
    <row r="947" customFormat="false" ht="14.4" hidden="false" customHeight="false" outlineLevel="0" collapsed="false">
      <c r="A947" s="4" t="n">
        <v>42005</v>
      </c>
      <c r="B947" s="1" t="s">
        <v>3141</v>
      </c>
      <c r="C947" s="1" t="s">
        <v>83</v>
      </c>
      <c r="D947" s="1" t="s">
        <v>148</v>
      </c>
      <c r="E947" s="1" t="s">
        <v>3142</v>
      </c>
      <c r="F947" s="1" t="s">
        <v>3143</v>
      </c>
      <c r="G947" s="2" t="n">
        <v>9781467691451</v>
      </c>
      <c r="H947" s="1" t="s">
        <v>3144</v>
      </c>
      <c r="I947" s="1" t="s">
        <v>37</v>
      </c>
      <c r="J947" s="3" t="b">
        <f aca="false">FALSE()</f>
        <v>0</v>
      </c>
      <c r="K947" s="3" t="n">
        <v>69.99</v>
      </c>
      <c r="L947" s="3" t="s">
        <v>27</v>
      </c>
      <c r="M947" s="3" t="s">
        <v>28</v>
      </c>
      <c r="N947" s="3" t="s">
        <v>29</v>
      </c>
      <c r="O947" s="3" t="s">
        <v>30</v>
      </c>
      <c r="P947" s="3"/>
      <c r="Q947" s="3" t="s">
        <v>140</v>
      </c>
      <c r="R947" s="5" t="n">
        <v>0.18556712962963</v>
      </c>
      <c r="S947" s="3" t="s">
        <v>3145</v>
      </c>
      <c r="T947" s="3" t="s">
        <v>81</v>
      </c>
    </row>
    <row r="948" customFormat="false" ht="14.4" hidden="false" customHeight="false" outlineLevel="0" collapsed="false">
      <c r="A948" s="4" t="n">
        <v>42005</v>
      </c>
      <c r="B948" s="1" t="s">
        <v>3146</v>
      </c>
      <c r="C948" s="1" t="s">
        <v>83</v>
      </c>
      <c r="D948" s="1" t="s">
        <v>1889</v>
      </c>
      <c r="E948" s="1" t="s">
        <v>480</v>
      </c>
      <c r="F948" s="1" t="s">
        <v>3147</v>
      </c>
      <c r="G948" s="2" t="n">
        <v>9781467692083</v>
      </c>
      <c r="H948" s="1" t="s">
        <v>3148</v>
      </c>
      <c r="I948" s="1" t="s">
        <v>37</v>
      </c>
      <c r="J948" s="3" t="b">
        <f aca="false">FALSE()</f>
        <v>0</v>
      </c>
      <c r="K948" s="3" t="n">
        <v>74.99</v>
      </c>
      <c r="L948" s="3" t="s">
        <v>27</v>
      </c>
      <c r="M948" s="3" t="s">
        <v>28</v>
      </c>
      <c r="N948" s="3" t="s">
        <v>29</v>
      </c>
      <c r="O948" s="3" t="s">
        <v>30</v>
      </c>
      <c r="P948" s="3"/>
      <c r="Q948" s="3" t="s">
        <v>140</v>
      </c>
      <c r="R948" s="5" t="n">
        <v>0.161863425925926</v>
      </c>
      <c r="S948" s="6" t="s">
        <v>3149</v>
      </c>
      <c r="T948" s="3" t="s">
        <v>33</v>
      </c>
    </row>
    <row r="949" customFormat="false" ht="14.4" hidden="false" customHeight="false" outlineLevel="0" collapsed="false">
      <c r="A949" s="4" t="n">
        <v>42005</v>
      </c>
      <c r="B949" s="1" t="s">
        <v>3150</v>
      </c>
      <c r="C949" s="1" t="s">
        <v>83</v>
      </c>
      <c r="D949" s="1" t="s">
        <v>916</v>
      </c>
      <c r="E949" s="1" t="s">
        <v>3151</v>
      </c>
      <c r="F949" s="1" t="s">
        <v>3152</v>
      </c>
      <c r="G949" s="2" t="n">
        <v>9781467693363</v>
      </c>
      <c r="H949" s="1" t="s">
        <v>3153</v>
      </c>
      <c r="I949" s="1" t="s">
        <v>37</v>
      </c>
      <c r="J949" s="3" t="b">
        <f aca="false">FALSE()</f>
        <v>0</v>
      </c>
      <c r="K949" s="3" t="n">
        <v>79.99</v>
      </c>
      <c r="L949" s="3" t="s">
        <v>27</v>
      </c>
      <c r="M949" s="3" t="s">
        <v>28</v>
      </c>
      <c r="N949" s="3" t="s">
        <v>29</v>
      </c>
      <c r="O949" s="3" t="s">
        <v>30</v>
      </c>
      <c r="P949" s="3" t="s">
        <v>43</v>
      </c>
      <c r="Q949" s="3" t="s">
        <v>31</v>
      </c>
      <c r="R949" s="5" t="n">
        <v>0.26255787037037</v>
      </c>
      <c r="S949" s="6" t="s">
        <v>3154</v>
      </c>
      <c r="T949" s="3" t="s">
        <v>320</v>
      </c>
    </row>
    <row r="950" customFormat="false" ht="14.4" hidden="false" customHeight="false" outlineLevel="0" collapsed="false">
      <c r="A950" s="4" t="n">
        <v>42005</v>
      </c>
      <c r="B950" s="1" t="s">
        <v>3155</v>
      </c>
      <c r="C950" s="1" t="s">
        <v>83</v>
      </c>
      <c r="D950" s="1" t="s">
        <v>148</v>
      </c>
      <c r="E950" s="1" t="s">
        <v>1218</v>
      </c>
      <c r="F950" s="1" t="s">
        <v>3156</v>
      </c>
      <c r="G950" s="2" t="n">
        <v>9781467693561</v>
      </c>
      <c r="H950" s="1" t="s">
        <v>3157</v>
      </c>
      <c r="I950" s="1" t="s">
        <v>37</v>
      </c>
      <c r="J950" s="3" t="b">
        <f aca="false">FALSE()</f>
        <v>0</v>
      </c>
      <c r="K950" s="3" t="n">
        <v>79.99</v>
      </c>
      <c r="L950" s="3" t="s">
        <v>27</v>
      </c>
      <c r="M950" s="3" t="s">
        <v>28</v>
      </c>
      <c r="N950" s="3" t="s">
        <v>29</v>
      </c>
      <c r="O950" s="3" t="s">
        <v>264</v>
      </c>
      <c r="P950" s="3"/>
      <c r="Q950" s="3" t="s">
        <v>264</v>
      </c>
      <c r="R950" s="5" t="n">
        <v>0.241851851851852</v>
      </c>
      <c r="S950" s="6" t="s">
        <v>3158</v>
      </c>
      <c r="T950" s="3" t="s">
        <v>81</v>
      </c>
    </row>
    <row r="951" customFormat="false" ht="14.4" hidden="false" customHeight="false" outlineLevel="0" collapsed="false">
      <c r="A951" s="4" t="n">
        <v>42005</v>
      </c>
      <c r="B951" s="1" t="s">
        <v>3159</v>
      </c>
      <c r="C951" s="1" t="s">
        <v>83</v>
      </c>
      <c r="D951" s="1" t="s">
        <v>148</v>
      </c>
      <c r="E951" s="1" t="s">
        <v>3160</v>
      </c>
      <c r="F951" s="1" t="s">
        <v>954</v>
      </c>
      <c r="G951" s="2" t="n">
        <v>9781467693820</v>
      </c>
      <c r="H951" s="1" t="s">
        <v>3161</v>
      </c>
      <c r="I951" s="1" t="s">
        <v>37</v>
      </c>
      <c r="J951" s="3" t="b">
        <f aca="false">FALSE()</f>
        <v>0</v>
      </c>
      <c r="K951" s="3" t="n">
        <v>79.99</v>
      </c>
      <c r="L951" s="3" t="s">
        <v>27</v>
      </c>
      <c r="M951" s="3" t="s">
        <v>28</v>
      </c>
      <c r="N951" s="3" t="s">
        <v>29</v>
      </c>
      <c r="O951" s="3" t="s">
        <v>264</v>
      </c>
      <c r="P951" s="3"/>
      <c r="Q951" s="3" t="s">
        <v>264</v>
      </c>
      <c r="R951" s="5" t="n">
        <v>0.222627314814815</v>
      </c>
      <c r="S951" s="6" t="s">
        <v>3162</v>
      </c>
      <c r="T951" s="3" t="s">
        <v>81</v>
      </c>
    </row>
    <row r="952" customFormat="false" ht="14.4" hidden="false" customHeight="false" outlineLevel="0" collapsed="false">
      <c r="A952" s="4" t="n">
        <v>42005</v>
      </c>
      <c r="B952" s="1" t="s">
        <v>3163</v>
      </c>
      <c r="C952" s="1" t="s">
        <v>83</v>
      </c>
      <c r="D952" s="1" t="s">
        <v>916</v>
      </c>
      <c r="E952" s="1" t="s">
        <v>3164</v>
      </c>
      <c r="F952" s="1" t="s">
        <v>3165</v>
      </c>
      <c r="G952" s="2" t="n">
        <v>9781467690492</v>
      </c>
      <c r="H952" s="1" t="s">
        <v>3166</v>
      </c>
      <c r="I952" s="1" t="s">
        <v>37</v>
      </c>
      <c r="J952" s="3" t="b">
        <f aca="false">FALSE()</f>
        <v>0</v>
      </c>
      <c r="K952" s="3" t="n">
        <v>79.99</v>
      </c>
      <c r="L952" s="3" t="s">
        <v>27</v>
      </c>
      <c r="M952" s="3" t="s">
        <v>28</v>
      </c>
      <c r="N952" s="3" t="s">
        <v>29</v>
      </c>
      <c r="O952" s="3" t="s">
        <v>30</v>
      </c>
      <c r="P952" s="3" t="s">
        <v>43</v>
      </c>
      <c r="Q952" s="3" t="s">
        <v>140</v>
      </c>
      <c r="R952" s="5" t="n">
        <v>0.43630787037037</v>
      </c>
      <c r="S952" s="6" t="s">
        <v>3167</v>
      </c>
      <c r="T952" s="3" t="s">
        <v>101</v>
      </c>
    </row>
    <row r="953" customFormat="false" ht="14.4" hidden="false" customHeight="false" outlineLevel="0" collapsed="false">
      <c r="A953" s="4" t="n">
        <v>42005</v>
      </c>
      <c r="B953" s="1" t="s">
        <v>3168</v>
      </c>
      <c r="C953" s="1" t="s">
        <v>83</v>
      </c>
      <c r="D953" s="1" t="s">
        <v>148</v>
      </c>
      <c r="E953" s="1" t="s">
        <v>3133</v>
      </c>
      <c r="F953" s="1" t="s">
        <v>3169</v>
      </c>
      <c r="G953" s="2" t="n">
        <v>9781467691468</v>
      </c>
      <c r="H953" s="1" t="s">
        <v>3170</v>
      </c>
      <c r="I953" s="1" t="s">
        <v>37</v>
      </c>
      <c r="J953" s="3" t="b">
        <f aca="false">FALSE()</f>
        <v>0</v>
      </c>
      <c r="K953" s="3" t="n">
        <v>74.99</v>
      </c>
      <c r="L953" s="3" t="s">
        <v>27</v>
      </c>
      <c r="M953" s="3" t="s">
        <v>28</v>
      </c>
      <c r="N953" s="3" t="s">
        <v>29</v>
      </c>
      <c r="O953" s="3" t="s">
        <v>30</v>
      </c>
      <c r="P953" s="3"/>
      <c r="Q953" s="3" t="s">
        <v>31</v>
      </c>
      <c r="R953" s="5" t="n">
        <v>0.267719907407407</v>
      </c>
      <c r="S953" s="6" t="s">
        <v>3171</v>
      </c>
      <c r="T953" s="3" t="s">
        <v>81</v>
      </c>
    </row>
    <row r="954" customFormat="false" ht="14.4" hidden="false" customHeight="false" outlineLevel="0" collapsed="false">
      <c r="A954" s="4" t="n">
        <v>42005</v>
      </c>
      <c r="B954" s="1" t="s">
        <v>3172</v>
      </c>
      <c r="C954" s="1" t="s">
        <v>83</v>
      </c>
      <c r="D954" s="1" t="s">
        <v>148</v>
      </c>
      <c r="E954" s="1" t="s">
        <v>2148</v>
      </c>
      <c r="F954" s="1" t="s">
        <v>3173</v>
      </c>
      <c r="G954" s="2" t="n">
        <v>9781467693530</v>
      </c>
      <c r="H954" s="1" t="s">
        <v>3174</v>
      </c>
      <c r="I954" s="1" t="s">
        <v>37</v>
      </c>
      <c r="J954" s="3" t="b">
        <f aca="false">FALSE()</f>
        <v>0</v>
      </c>
      <c r="K954" s="3" t="n">
        <v>79.99</v>
      </c>
      <c r="L954" s="3" t="s">
        <v>27</v>
      </c>
      <c r="M954" s="3" t="s">
        <v>28</v>
      </c>
      <c r="N954" s="3" t="s">
        <v>29</v>
      </c>
      <c r="O954" s="3" t="s">
        <v>30</v>
      </c>
      <c r="P954" s="3" t="s">
        <v>29</v>
      </c>
      <c r="Q954" s="3" t="s">
        <v>140</v>
      </c>
      <c r="R954" s="5" t="n">
        <v>0.339016203703704</v>
      </c>
      <c r="S954" s="3" t="s">
        <v>3175</v>
      </c>
      <c r="T954" s="3" t="s">
        <v>81</v>
      </c>
    </row>
    <row r="955" customFormat="false" ht="14.4" hidden="false" customHeight="false" outlineLevel="0" collapsed="false">
      <c r="A955" s="4" t="n">
        <v>41975</v>
      </c>
      <c r="B955" s="1" t="s">
        <v>117</v>
      </c>
      <c r="C955" s="1" t="s">
        <v>118</v>
      </c>
      <c r="D955" s="1" t="s">
        <v>22</v>
      </c>
      <c r="E955" s="1" t="s">
        <v>76</v>
      </c>
      <c r="F955" s="1" t="s">
        <v>77</v>
      </c>
      <c r="G955" s="2" t="n">
        <v>9781987160635</v>
      </c>
      <c r="H955" s="1" t="s">
        <v>3176</v>
      </c>
      <c r="I955" s="1" t="s">
        <v>26</v>
      </c>
      <c r="J955" s="3" t="b">
        <f aca="false">FALSE()</f>
        <v>0</v>
      </c>
      <c r="K955" s="3" t="n">
        <v>74.99</v>
      </c>
      <c r="L955" s="3" t="s">
        <v>27</v>
      </c>
      <c r="M955" s="3" t="s">
        <v>28</v>
      </c>
      <c r="N955" s="3" t="s">
        <v>29</v>
      </c>
      <c r="O955" s="3" t="s">
        <v>30</v>
      </c>
      <c r="P955" s="3" t="s">
        <v>79</v>
      </c>
      <c r="Q955" s="3" t="s">
        <v>31</v>
      </c>
      <c r="R955" s="5" t="n">
        <v>0.136435185185185</v>
      </c>
      <c r="S955" s="6" t="s">
        <v>120</v>
      </c>
      <c r="T955" s="3" t="s">
        <v>81</v>
      </c>
    </row>
    <row r="956" customFormat="false" ht="14.4" hidden="false" customHeight="false" outlineLevel="0" collapsed="false">
      <c r="A956" s="4" t="n">
        <v>41914</v>
      </c>
      <c r="B956" s="1" t="s">
        <v>3105</v>
      </c>
      <c r="C956" s="1" t="s">
        <v>1388</v>
      </c>
      <c r="D956" s="1" t="s">
        <v>286</v>
      </c>
      <c r="E956" s="1" t="s">
        <v>1389</v>
      </c>
      <c r="F956" s="1" t="s">
        <v>3106</v>
      </c>
      <c r="G956" s="2" t="n">
        <v>9781467689434</v>
      </c>
      <c r="H956" s="1" t="s">
        <v>3177</v>
      </c>
      <c r="I956" s="1" t="s">
        <v>26</v>
      </c>
      <c r="J956" s="3" t="b">
        <f aca="false">FALSE()</f>
        <v>0</v>
      </c>
      <c r="K956" s="3" t="n">
        <v>84.99</v>
      </c>
      <c r="L956" s="3" t="s">
        <v>27</v>
      </c>
      <c r="M956" s="3" t="s">
        <v>28</v>
      </c>
      <c r="N956" s="3" t="s">
        <v>29</v>
      </c>
      <c r="O956" s="3" t="s">
        <v>30</v>
      </c>
      <c r="P956" s="3"/>
      <c r="Q956" s="3" t="s">
        <v>31</v>
      </c>
      <c r="R956" s="5" t="n">
        <v>0.0959837962962963</v>
      </c>
      <c r="S956" s="3" t="s">
        <v>3108</v>
      </c>
      <c r="T956" s="3" t="s">
        <v>3109</v>
      </c>
    </row>
    <row r="957" customFormat="false" ht="14.4" hidden="false" customHeight="false" outlineLevel="0" collapsed="false">
      <c r="A957" s="4" t="n">
        <v>41805</v>
      </c>
      <c r="B957" s="1" t="s">
        <v>2882</v>
      </c>
      <c r="C957" s="1" t="s">
        <v>83</v>
      </c>
      <c r="D957" s="1" t="s">
        <v>863</v>
      </c>
      <c r="E957" s="1" t="s">
        <v>2883</v>
      </c>
      <c r="F957" s="1" t="s">
        <v>2486</v>
      </c>
      <c r="G957" s="2" t="n">
        <v>9781467683098</v>
      </c>
      <c r="H957" s="1" t="s">
        <v>3178</v>
      </c>
      <c r="I957" s="1" t="s">
        <v>26</v>
      </c>
      <c r="J957" s="3" t="b">
        <f aca="false">FALSE()</f>
        <v>0</v>
      </c>
      <c r="K957" s="3" t="n">
        <v>69.99</v>
      </c>
      <c r="L957" s="3" t="s">
        <v>27</v>
      </c>
      <c r="M957" s="3" t="s">
        <v>28</v>
      </c>
      <c r="N957" s="3" t="s">
        <v>29</v>
      </c>
      <c r="O957" s="3" t="s">
        <v>264</v>
      </c>
      <c r="P957" s="3" t="s">
        <v>867</v>
      </c>
      <c r="Q957" s="3" t="s">
        <v>264</v>
      </c>
      <c r="R957" s="5" t="n">
        <v>0.233958333333333</v>
      </c>
      <c r="S957" s="6" t="s">
        <v>2885</v>
      </c>
      <c r="T957" s="3" t="s">
        <v>33</v>
      </c>
    </row>
    <row r="958" customFormat="false" ht="14.4" hidden="false" customHeight="false" outlineLevel="0" collapsed="false">
      <c r="A958" s="4" t="n">
        <v>41805</v>
      </c>
      <c r="B958" s="1" t="s">
        <v>3001</v>
      </c>
      <c r="C958" s="1" t="s">
        <v>83</v>
      </c>
      <c r="D958" s="1" t="s">
        <v>863</v>
      </c>
      <c r="E958" s="1" t="s">
        <v>3002</v>
      </c>
      <c r="F958" s="1" t="s">
        <v>2554</v>
      </c>
      <c r="G958" s="2" t="n">
        <v>9781467683104</v>
      </c>
      <c r="H958" s="1" t="s">
        <v>3179</v>
      </c>
      <c r="I958" s="1" t="s">
        <v>26</v>
      </c>
      <c r="J958" s="3" t="b">
        <f aca="false">FALSE()</f>
        <v>0</v>
      </c>
      <c r="K958" s="3" t="n">
        <v>89.99</v>
      </c>
      <c r="L958" s="3" t="s">
        <v>27</v>
      </c>
      <c r="M958" s="3" t="s">
        <v>28</v>
      </c>
      <c r="N958" s="3" t="s">
        <v>29</v>
      </c>
      <c r="O958" s="3" t="s">
        <v>30</v>
      </c>
      <c r="P958" s="3" t="s">
        <v>867</v>
      </c>
      <c r="Q958" s="3" t="s">
        <v>31</v>
      </c>
      <c r="R958" s="5" t="n">
        <v>0.245219907407407</v>
      </c>
      <c r="S958" s="6" t="s">
        <v>3004</v>
      </c>
      <c r="T958" s="3" t="s">
        <v>81</v>
      </c>
    </row>
    <row r="959" customFormat="false" ht="14.4" hidden="false" customHeight="false" outlineLevel="0" collapsed="false">
      <c r="A959" s="4" t="n">
        <v>41805</v>
      </c>
      <c r="B959" s="1" t="s">
        <v>2895</v>
      </c>
      <c r="C959" s="1" t="s">
        <v>83</v>
      </c>
      <c r="D959" s="1" t="s">
        <v>528</v>
      </c>
      <c r="E959" s="1" t="s">
        <v>2896</v>
      </c>
      <c r="F959" s="1" t="s">
        <v>954</v>
      </c>
      <c r="G959" s="2" t="n">
        <v>9781467683135</v>
      </c>
      <c r="H959" s="1" t="s">
        <v>3180</v>
      </c>
      <c r="I959" s="1" t="s">
        <v>26</v>
      </c>
      <c r="J959" s="3" t="b">
        <f aca="false">FALSE()</f>
        <v>0</v>
      </c>
      <c r="K959" s="3" t="n">
        <v>69.99</v>
      </c>
      <c r="L959" s="3" t="s">
        <v>27</v>
      </c>
      <c r="M959" s="3" t="s">
        <v>28</v>
      </c>
      <c r="N959" s="3" t="s">
        <v>29</v>
      </c>
      <c r="O959" s="3" t="s">
        <v>30</v>
      </c>
      <c r="P959" s="3"/>
      <c r="Q959" s="3" t="s">
        <v>135</v>
      </c>
      <c r="R959" s="5" t="n">
        <v>0.158738425925926</v>
      </c>
      <c r="S959" s="6" t="s">
        <v>2898</v>
      </c>
      <c r="T959" s="3" t="s">
        <v>320</v>
      </c>
    </row>
    <row r="960" customFormat="false" ht="14.4" hidden="false" customHeight="false" outlineLevel="0" collapsed="false">
      <c r="A960" s="4" t="n">
        <v>41805</v>
      </c>
      <c r="B960" s="1" t="s">
        <v>1963</v>
      </c>
      <c r="C960" s="1" t="s">
        <v>1964</v>
      </c>
      <c r="D960" s="1" t="s">
        <v>286</v>
      </c>
      <c r="E960" s="1" t="s">
        <v>671</v>
      </c>
      <c r="F960" s="1" t="s">
        <v>672</v>
      </c>
      <c r="G960" s="2" t="n">
        <v>9781467683142</v>
      </c>
      <c r="H960" s="1" t="s">
        <v>3181</v>
      </c>
      <c r="I960" s="1" t="s">
        <v>26</v>
      </c>
      <c r="J960" s="3" t="b">
        <f aca="false">FALSE()</f>
        <v>0</v>
      </c>
      <c r="K960" s="3" t="n">
        <v>69.99</v>
      </c>
      <c r="L960" s="3" t="s">
        <v>27</v>
      </c>
      <c r="M960" s="3" t="s">
        <v>28</v>
      </c>
      <c r="N960" s="3" t="s">
        <v>29</v>
      </c>
      <c r="O960" s="3" t="s">
        <v>30</v>
      </c>
      <c r="P960" s="3" t="s">
        <v>43</v>
      </c>
      <c r="Q960" s="3" t="s">
        <v>31</v>
      </c>
      <c r="R960" s="5" t="n">
        <v>0.239386574074074</v>
      </c>
      <c r="S960" s="6" t="s">
        <v>1966</v>
      </c>
      <c r="T960" s="3" t="s">
        <v>33</v>
      </c>
    </row>
    <row r="961" customFormat="false" ht="14.4" hidden="false" customHeight="false" outlineLevel="0" collapsed="false">
      <c r="A961" s="4" t="n">
        <v>41805</v>
      </c>
      <c r="B961" s="1" t="s">
        <v>1967</v>
      </c>
      <c r="C961" s="1" t="s">
        <v>1968</v>
      </c>
      <c r="D961" s="1" t="s">
        <v>286</v>
      </c>
      <c r="E961" s="1" t="s">
        <v>671</v>
      </c>
      <c r="F961" s="1" t="s">
        <v>672</v>
      </c>
      <c r="G961" s="2" t="n">
        <v>9781467683159</v>
      </c>
      <c r="H961" s="1" t="s">
        <v>3182</v>
      </c>
      <c r="I961" s="1" t="s">
        <v>26</v>
      </c>
      <c r="J961" s="3" t="b">
        <f aca="false">FALSE()</f>
        <v>0</v>
      </c>
      <c r="K961" s="3" t="n">
        <v>69.99</v>
      </c>
      <c r="L961" s="3" t="s">
        <v>27</v>
      </c>
      <c r="M961" s="3" t="s">
        <v>28</v>
      </c>
      <c r="N961" s="3" t="s">
        <v>29</v>
      </c>
      <c r="O961" s="3" t="s">
        <v>30</v>
      </c>
      <c r="P961" s="3" t="s">
        <v>43</v>
      </c>
      <c r="Q961" s="3" t="s">
        <v>31</v>
      </c>
      <c r="R961" s="5" t="n">
        <v>0.253321759259259</v>
      </c>
      <c r="S961" s="6" t="s">
        <v>1970</v>
      </c>
      <c r="T961" s="3" t="s">
        <v>33</v>
      </c>
    </row>
    <row r="962" customFormat="false" ht="14.4" hidden="false" customHeight="false" outlineLevel="0" collapsed="false">
      <c r="A962" s="4" t="n">
        <v>41805</v>
      </c>
      <c r="B962" s="1" t="s">
        <v>3114</v>
      </c>
      <c r="C962" s="1" t="s">
        <v>3115</v>
      </c>
      <c r="D962" s="1" t="s">
        <v>22</v>
      </c>
      <c r="E962" s="1" t="s">
        <v>464</v>
      </c>
      <c r="F962" s="1" t="s">
        <v>2406</v>
      </c>
      <c r="G962" s="2" t="n">
        <v>9781467683173</v>
      </c>
      <c r="H962" s="1" t="s">
        <v>3183</v>
      </c>
      <c r="I962" s="1" t="s">
        <v>26</v>
      </c>
      <c r="J962" s="3" t="b">
        <f aca="false">FALSE()</f>
        <v>0</v>
      </c>
      <c r="K962" s="3" t="n">
        <v>69.99</v>
      </c>
      <c r="L962" s="3" t="s">
        <v>27</v>
      </c>
      <c r="M962" s="3" t="s">
        <v>28</v>
      </c>
      <c r="N962" s="3" t="s">
        <v>29</v>
      </c>
      <c r="O962" s="3" t="s">
        <v>30</v>
      </c>
      <c r="P962" s="3"/>
      <c r="Q962" s="3" t="s">
        <v>140</v>
      </c>
      <c r="R962" s="5" t="n">
        <v>0.105810185185185</v>
      </c>
      <c r="S962" s="6" t="s">
        <v>3117</v>
      </c>
      <c r="T962" s="3" t="s">
        <v>33</v>
      </c>
    </row>
    <row r="963" customFormat="false" ht="14.4" hidden="false" customHeight="false" outlineLevel="0" collapsed="false">
      <c r="A963" s="4" t="n">
        <v>41805</v>
      </c>
      <c r="B963" s="1" t="s">
        <v>2404</v>
      </c>
      <c r="C963" s="1" t="s">
        <v>2405</v>
      </c>
      <c r="D963" s="1" t="s">
        <v>22</v>
      </c>
      <c r="E963" s="1" t="s">
        <v>464</v>
      </c>
      <c r="F963" s="1" t="s">
        <v>2406</v>
      </c>
      <c r="G963" s="2" t="n">
        <v>9781467683180</v>
      </c>
      <c r="H963" s="1" t="s">
        <v>3184</v>
      </c>
      <c r="I963" s="1" t="s">
        <v>26</v>
      </c>
      <c r="J963" s="3" t="b">
        <f aca="false">FALSE()</f>
        <v>0</v>
      </c>
      <c r="K963" s="3" t="n">
        <v>69.99</v>
      </c>
      <c r="L963" s="3" t="s">
        <v>27</v>
      </c>
      <c r="M963" s="3" t="s">
        <v>28</v>
      </c>
      <c r="N963" s="3" t="s">
        <v>29</v>
      </c>
      <c r="O963" s="3" t="s">
        <v>30</v>
      </c>
      <c r="P963" s="3"/>
      <c r="Q963" s="3" t="s">
        <v>140</v>
      </c>
      <c r="R963" s="5" t="n">
        <v>0.123032407407407</v>
      </c>
      <c r="S963" s="6" t="s">
        <v>2408</v>
      </c>
      <c r="T963" s="3" t="s">
        <v>33</v>
      </c>
    </row>
    <row r="964" customFormat="false" ht="14.4" hidden="false" customHeight="false" outlineLevel="0" collapsed="false">
      <c r="A964" s="4" t="n">
        <v>41805</v>
      </c>
      <c r="B964" s="1" t="s">
        <v>2820</v>
      </c>
      <c r="C964" s="1" t="s">
        <v>83</v>
      </c>
      <c r="D964" s="1" t="s">
        <v>1889</v>
      </c>
      <c r="E964" s="1" t="s">
        <v>2381</v>
      </c>
      <c r="F964" s="1" t="s">
        <v>2382</v>
      </c>
      <c r="G964" s="2" t="n">
        <v>9781467683203</v>
      </c>
      <c r="H964" s="1" t="s">
        <v>3185</v>
      </c>
      <c r="I964" s="1" t="s">
        <v>26</v>
      </c>
      <c r="J964" s="3" t="b">
        <f aca="false">FALSE()</f>
        <v>0</v>
      </c>
      <c r="K964" s="3" t="n">
        <v>69.99</v>
      </c>
      <c r="L964" s="3" t="s">
        <v>27</v>
      </c>
      <c r="M964" s="3" t="s">
        <v>28</v>
      </c>
      <c r="N964" s="3" t="s">
        <v>29</v>
      </c>
      <c r="O964" s="3" t="s">
        <v>30</v>
      </c>
      <c r="P964" s="3" t="s">
        <v>29</v>
      </c>
      <c r="Q964" s="3" t="s">
        <v>31</v>
      </c>
      <c r="R964" s="5" t="n">
        <v>0.0787615740740741</v>
      </c>
      <c r="S964" s="6" t="s">
        <v>2822</v>
      </c>
      <c r="T964" s="3" t="s">
        <v>33</v>
      </c>
    </row>
    <row r="965" customFormat="false" ht="14.4" hidden="false" customHeight="false" outlineLevel="0" collapsed="false">
      <c r="A965" s="4" t="n">
        <v>41805</v>
      </c>
      <c r="B965" s="1" t="s">
        <v>2185</v>
      </c>
      <c r="C965" s="1" t="s">
        <v>83</v>
      </c>
      <c r="D965" s="1" t="s">
        <v>1889</v>
      </c>
      <c r="E965" s="1" t="s">
        <v>1355</v>
      </c>
      <c r="F965" s="1" t="s">
        <v>2186</v>
      </c>
      <c r="G965" s="2" t="n">
        <v>9781467683210</v>
      </c>
      <c r="H965" s="1" t="s">
        <v>3186</v>
      </c>
      <c r="I965" s="1" t="s">
        <v>26</v>
      </c>
      <c r="J965" s="3" t="b">
        <f aca="false">FALSE()</f>
        <v>0</v>
      </c>
      <c r="K965" s="3" t="n">
        <v>69.99</v>
      </c>
      <c r="L965" s="3" t="s">
        <v>27</v>
      </c>
      <c r="M965" s="3" t="s">
        <v>28</v>
      </c>
      <c r="N965" s="3" t="s">
        <v>29</v>
      </c>
      <c r="O965" s="3" t="s">
        <v>30</v>
      </c>
      <c r="P965" s="3" t="s">
        <v>29</v>
      </c>
      <c r="Q965" s="3" t="s">
        <v>31</v>
      </c>
      <c r="R965" s="5" t="n">
        <v>0.0744212962962963</v>
      </c>
      <c r="S965" s="6" t="s">
        <v>2188</v>
      </c>
      <c r="T965" s="3" t="s">
        <v>101</v>
      </c>
    </row>
    <row r="966" customFormat="false" ht="14.4" hidden="false" customHeight="false" outlineLevel="0" collapsed="false">
      <c r="A966" s="4" t="n">
        <v>41805</v>
      </c>
      <c r="B966" s="1" t="s">
        <v>2000</v>
      </c>
      <c r="C966" s="1" t="s">
        <v>1493</v>
      </c>
      <c r="D966" s="1" t="s">
        <v>286</v>
      </c>
      <c r="E966" s="1" t="s">
        <v>2001</v>
      </c>
      <c r="F966" s="1" t="s">
        <v>2002</v>
      </c>
      <c r="G966" s="2" t="n">
        <v>9781467683227</v>
      </c>
      <c r="H966" s="1" t="s">
        <v>3187</v>
      </c>
      <c r="I966" s="1" t="s">
        <v>26</v>
      </c>
      <c r="J966" s="3" t="b">
        <f aca="false">FALSE()</f>
        <v>0</v>
      </c>
      <c r="K966" s="3" t="n">
        <v>69.99</v>
      </c>
      <c r="L966" s="3" t="s">
        <v>27</v>
      </c>
      <c r="M966" s="3" t="s">
        <v>28</v>
      </c>
      <c r="N966" s="3" t="s">
        <v>29</v>
      </c>
      <c r="O966" s="3" t="s">
        <v>30</v>
      </c>
      <c r="P966" s="3" t="s">
        <v>1183</v>
      </c>
      <c r="Q966" s="3" t="s">
        <v>140</v>
      </c>
      <c r="R966" s="5" t="n">
        <v>0.118333333333333</v>
      </c>
      <c r="S966" s="6" t="s">
        <v>2004</v>
      </c>
      <c r="T966" s="3" t="s">
        <v>81</v>
      </c>
    </row>
    <row r="967" customFormat="false" ht="14.4" hidden="false" customHeight="false" outlineLevel="0" collapsed="false">
      <c r="A967" s="4" t="n">
        <v>41805</v>
      </c>
      <c r="B967" s="1" t="s">
        <v>2904</v>
      </c>
      <c r="C967" s="1" t="s">
        <v>83</v>
      </c>
      <c r="D967" s="1" t="s">
        <v>1889</v>
      </c>
      <c r="E967" s="1" t="s">
        <v>480</v>
      </c>
      <c r="F967" s="1" t="s">
        <v>2905</v>
      </c>
      <c r="G967" s="2" t="n">
        <v>9781467683234</v>
      </c>
      <c r="H967" s="1" t="s">
        <v>3188</v>
      </c>
      <c r="I967" s="1" t="s">
        <v>26</v>
      </c>
      <c r="J967" s="3" t="b">
        <f aca="false">FALSE()</f>
        <v>0</v>
      </c>
      <c r="K967" s="3" t="n">
        <v>74.99</v>
      </c>
      <c r="L967" s="3" t="s">
        <v>27</v>
      </c>
      <c r="M967" s="3" t="s">
        <v>28</v>
      </c>
      <c r="N967" s="3" t="s">
        <v>29</v>
      </c>
      <c r="O967" s="3" t="s">
        <v>30</v>
      </c>
      <c r="P967" s="3"/>
      <c r="Q967" s="3" t="s">
        <v>140</v>
      </c>
      <c r="R967" s="5" t="n">
        <v>0.187222222222222</v>
      </c>
      <c r="S967" s="6" t="s">
        <v>2907</v>
      </c>
      <c r="T967" s="3" t="s">
        <v>33</v>
      </c>
    </row>
    <row r="968" customFormat="false" ht="14.4" hidden="false" customHeight="false" outlineLevel="0" collapsed="false">
      <c r="A968" s="4" t="n">
        <v>41805</v>
      </c>
      <c r="B968" s="1" t="s">
        <v>2460</v>
      </c>
      <c r="C968" s="1" t="s">
        <v>2461</v>
      </c>
      <c r="D968" s="1" t="s">
        <v>22</v>
      </c>
      <c r="E968" s="1" t="s">
        <v>464</v>
      </c>
      <c r="F968" s="1" t="s">
        <v>2406</v>
      </c>
      <c r="G968" s="2" t="n">
        <v>9781467683241</v>
      </c>
      <c r="H968" s="1" t="s">
        <v>3189</v>
      </c>
      <c r="I968" s="1" t="s">
        <v>26</v>
      </c>
      <c r="J968" s="3" t="b">
        <f aca="false">FALSE()</f>
        <v>0</v>
      </c>
      <c r="K968" s="3" t="n">
        <v>69.99</v>
      </c>
      <c r="L968" s="3" t="s">
        <v>27</v>
      </c>
      <c r="M968" s="3" t="s">
        <v>28</v>
      </c>
      <c r="N968" s="3" t="s">
        <v>29</v>
      </c>
      <c r="O968" s="3" t="s">
        <v>30</v>
      </c>
      <c r="P968" s="3"/>
      <c r="Q968" s="3" t="s">
        <v>140</v>
      </c>
      <c r="R968" s="5" t="n">
        <v>0.105925925925926</v>
      </c>
      <c r="S968" s="6" t="s">
        <v>2463</v>
      </c>
      <c r="T968" s="3" t="s">
        <v>33</v>
      </c>
    </row>
    <row r="969" customFormat="false" ht="14.4" hidden="false" customHeight="false" outlineLevel="0" collapsed="false">
      <c r="A969" s="4" t="n">
        <v>41805</v>
      </c>
      <c r="B969" s="1" t="s">
        <v>2236</v>
      </c>
      <c r="C969" s="1" t="s">
        <v>83</v>
      </c>
      <c r="D969" s="1" t="s">
        <v>148</v>
      </c>
      <c r="E969" s="1" t="s">
        <v>2237</v>
      </c>
      <c r="F969" s="1" t="s">
        <v>2238</v>
      </c>
      <c r="G969" s="2" t="n">
        <v>9781467683265</v>
      </c>
      <c r="H969" s="1" t="s">
        <v>3190</v>
      </c>
      <c r="I969" s="1" t="s">
        <v>26</v>
      </c>
      <c r="J969" s="3" t="b">
        <f aca="false">FALSE()</f>
        <v>0</v>
      </c>
      <c r="K969" s="3" t="n">
        <v>69.99</v>
      </c>
      <c r="L969" s="3" t="s">
        <v>27</v>
      </c>
      <c r="M969" s="3" t="s">
        <v>28</v>
      </c>
      <c r="N969" s="3" t="s">
        <v>29</v>
      </c>
      <c r="O969" s="3" t="s">
        <v>30</v>
      </c>
      <c r="P969" s="3"/>
      <c r="Q969" s="3" t="s">
        <v>31</v>
      </c>
      <c r="R969" s="5" t="n">
        <v>0.0825231481481482</v>
      </c>
      <c r="S969" s="6" t="s">
        <v>2240</v>
      </c>
      <c r="T969" s="3" t="s">
        <v>81</v>
      </c>
    </row>
    <row r="970" customFormat="false" ht="14.4" hidden="false" customHeight="false" outlineLevel="0" collapsed="false">
      <c r="A970" s="4" t="n">
        <v>41805</v>
      </c>
      <c r="B970" s="1" t="s">
        <v>2388</v>
      </c>
      <c r="C970" s="1" t="s">
        <v>2389</v>
      </c>
      <c r="D970" s="1" t="s">
        <v>131</v>
      </c>
      <c r="E970" s="1" t="s">
        <v>2077</v>
      </c>
      <c r="F970" s="1" t="s">
        <v>2390</v>
      </c>
      <c r="G970" s="2" t="n">
        <v>9781467683272</v>
      </c>
      <c r="H970" s="1" t="s">
        <v>3191</v>
      </c>
      <c r="I970" s="1" t="s">
        <v>26</v>
      </c>
      <c r="J970" s="3" t="b">
        <f aca="false">FALSE()</f>
        <v>0</v>
      </c>
      <c r="K970" s="3" t="n">
        <v>69.99</v>
      </c>
      <c r="L970" s="3" t="s">
        <v>27</v>
      </c>
      <c r="M970" s="3" t="s">
        <v>28</v>
      </c>
      <c r="N970" s="3" t="s">
        <v>29</v>
      </c>
      <c r="O970" s="3" t="s">
        <v>30</v>
      </c>
      <c r="P970" s="3" t="s">
        <v>29</v>
      </c>
      <c r="Q970" s="3" t="s">
        <v>140</v>
      </c>
      <c r="R970" s="5" t="n">
        <v>0.1528125</v>
      </c>
      <c r="S970" s="6" t="s">
        <v>2392</v>
      </c>
      <c r="T970" s="3" t="s">
        <v>336</v>
      </c>
    </row>
    <row r="971" customFormat="false" ht="14.4" hidden="false" customHeight="false" outlineLevel="0" collapsed="false">
      <c r="A971" s="4" t="n">
        <v>41805</v>
      </c>
      <c r="B971" s="1" t="s">
        <v>1990</v>
      </c>
      <c r="C971" s="1" t="s">
        <v>1991</v>
      </c>
      <c r="D971" s="1" t="s">
        <v>286</v>
      </c>
      <c r="E971" s="1" t="s">
        <v>671</v>
      </c>
      <c r="F971" s="1" t="s">
        <v>672</v>
      </c>
      <c r="G971" s="2" t="n">
        <v>9781467683289</v>
      </c>
      <c r="H971" s="1" t="s">
        <v>3192</v>
      </c>
      <c r="I971" s="1" t="s">
        <v>26</v>
      </c>
      <c r="J971" s="3" t="b">
        <f aca="false">FALSE()</f>
        <v>0</v>
      </c>
      <c r="K971" s="3" t="n">
        <v>74.99</v>
      </c>
      <c r="L971" s="3" t="s">
        <v>27</v>
      </c>
      <c r="M971" s="3" t="s">
        <v>28</v>
      </c>
      <c r="N971" s="3" t="s">
        <v>29</v>
      </c>
      <c r="O971" s="3" t="s">
        <v>30</v>
      </c>
      <c r="P971" s="3" t="s">
        <v>43</v>
      </c>
      <c r="Q971" s="3" t="s">
        <v>31</v>
      </c>
      <c r="R971" s="5" t="n">
        <v>0.203541666666667</v>
      </c>
      <c r="S971" s="6" t="s">
        <v>1993</v>
      </c>
      <c r="T971" s="3" t="s">
        <v>101</v>
      </c>
    </row>
    <row r="972" customFormat="false" ht="14.4" hidden="false" customHeight="false" outlineLevel="0" collapsed="false">
      <c r="A972" s="4" t="n">
        <v>41805</v>
      </c>
      <c r="B972" s="1" t="s">
        <v>2457</v>
      </c>
      <c r="C972" s="1" t="s">
        <v>83</v>
      </c>
      <c r="D972" s="1" t="s">
        <v>528</v>
      </c>
      <c r="E972" s="1" t="s">
        <v>1232</v>
      </c>
      <c r="F972" s="1" t="s">
        <v>2368</v>
      </c>
      <c r="G972" s="2" t="n">
        <v>9781467683296</v>
      </c>
      <c r="H972" s="1" t="s">
        <v>3193</v>
      </c>
      <c r="I972" s="1" t="s">
        <v>26</v>
      </c>
      <c r="J972" s="3" t="b">
        <f aca="false">FALSE()</f>
        <v>0</v>
      </c>
      <c r="K972" s="3" t="n">
        <v>69.99</v>
      </c>
      <c r="L972" s="3" t="s">
        <v>27</v>
      </c>
      <c r="M972" s="3" t="s">
        <v>28</v>
      </c>
      <c r="N972" s="3" t="s">
        <v>29</v>
      </c>
      <c r="O972" s="3" t="s">
        <v>30</v>
      </c>
      <c r="P972" s="3" t="s">
        <v>43</v>
      </c>
      <c r="Q972" s="3" t="s">
        <v>135</v>
      </c>
      <c r="R972" s="5" t="n">
        <v>0.0440046296296296</v>
      </c>
      <c r="S972" s="3" t="s">
        <v>2459</v>
      </c>
      <c r="T972" s="3" t="s">
        <v>33</v>
      </c>
    </row>
    <row r="973" customFormat="false" ht="14.4" hidden="false" customHeight="false" outlineLevel="0" collapsed="false">
      <c r="A973" s="4" t="n">
        <v>41805</v>
      </c>
      <c r="B973" s="1" t="s">
        <v>2741</v>
      </c>
      <c r="C973" s="1" t="s">
        <v>83</v>
      </c>
      <c r="D973" s="1" t="s">
        <v>528</v>
      </c>
      <c r="E973" s="1" t="s">
        <v>1232</v>
      </c>
      <c r="F973" s="1" t="s">
        <v>2368</v>
      </c>
      <c r="G973" s="2" t="n">
        <v>9781467683302</v>
      </c>
      <c r="H973" s="1" t="s">
        <v>3194</v>
      </c>
      <c r="I973" s="1" t="s">
        <v>26</v>
      </c>
      <c r="J973" s="3" t="b">
        <f aca="false">FALSE()</f>
        <v>0</v>
      </c>
      <c r="K973" s="3" t="n">
        <v>69.99</v>
      </c>
      <c r="L973" s="3" t="s">
        <v>27</v>
      </c>
      <c r="M973" s="3" t="s">
        <v>28</v>
      </c>
      <c r="N973" s="3" t="s">
        <v>29</v>
      </c>
      <c r="O973" s="3" t="s">
        <v>30</v>
      </c>
      <c r="P973" s="3" t="s">
        <v>43</v>
      </c>
      <c r="Q973" s="3" t="s">
        <v>135</v>
      </c>
      <c r="R973" s="5" t="n">
        <v>0.0484953703703704</v>
      </c>
      <c r="S973" s="3" t="s">
        <v>2743</v>
      </c>
      <c r="T973" s="3" t="s">
        <v>33</v>
      </c>
    </row>
    <row r="974" customFormat="false" ht="14.4" hidden="false" customHeight="false" outlineLevel="0" collapsed="false">
      <c r="A974" s="4" t="n">
        <v>41805</v>
      </c>
      <c r="B974" s="1" t="s">
        <v>2393</v>
      </c>
      <c r="C974" s="1" t="s">
        <v>83</v>
      </c>
      <c r="D974" s="1" t="s">
        <v>528</v>
      </c>
      <c r="E974" s="1" t="s">
        <v>1232</v>
      </c>
      <c r="F974" s="1" t="s">
        <v>2368</v>
      </c>
      <c r="G974" s="2" t="n">
        <v>9781467683319</v>
      </c>
      <c r="H974" s="1" t="s">
        <v>3195</v>
      </c>
      <c r="I974" s="1" t="s">
        <v>26</v>
      </c>
      <c r="J974" s="3" t="b">
        <f aca="false">FALSE()</f>
        <v>0</v>
      </c>
      <c r="K974" s="3" t="n">
        <v>69.99</v>
      </c>
      <c r="L974" s="3" t="s">
        <v>27</v>
      </c>
      <c r="M974" s="3" t="s">
        <v>28</v>
      </c>
      <c r="N974" s="3" t="s">
        <v>29</v>
      </c>
      <c r="O974" s="3" t="s">
        <v>30</v>
      </c>
      <c r="P974" s="3" t="s">
        <v>43</v>
      </c>
      <c r="Q974" s="3" t="s">
        <v>135</v>
      </c>
      <c r="R974" s="5" t="n">
        <v>0.0465509259259259</v>
      </c>
      <c r="S974" s="3" t="s">
        <v>2395</v>
      </c>
      <c r="T974" s="3" t="s">
        <v>33</v>
      </c>
    </row>
    <row r="975" customFormat="false" ht="14.4" hidden="false" customHeight="false" outlineLevel="0" collapsed="false">
      <c r="A975" s="4" t="n">
        <v>41805</v>
      </c>
      <c r="B975" s="1" t="s">
        <v>2721</v>
      </c>
      <c r="C975" s="1" t="s">
        <v>83</v>
      </c>
      <c r="D975" s="1" t="s">
        <v>452</v>
      </c>
      <c r="E975" s="1" t="s">
        <v>2722</v>
      </c>
      <c r="F975" s="1" t="s">
        <v>2723</v>
      </c>
      <c r="G975" s="2" t="n">
        <v>9781467683326</v>
      </c>
      <c r="H975" s="1" t="s">
        <v>3196</v>
      </c>
      <c r="I975" s="1" t="s">
        <v>26</v>
      </c>
      <c r="J975" s="3" t="b">
        <f aca="false">FALSE()</f>
        <v>0</v>
      </c>
      <c r="K975" s="3" t="n">
        <v>74.99</v>
      </c>
      <c r="L975" s="3" t="s">
        <v>27</v>
      </c>
      <c r="M975" s="3" t="s">
        <v>28</v>
      </c>
      <c r="N975" s="3" t="s">
        <v>29</v>
      </c>
      <c r="O975" s="3" t="s">
        <v>264</v>
      </c>
      <c r="P975" s="3" t="s">
        <v>43</v>
      </c>
      <c r="Q975" s="3" t="s">
        <v>140</v>
      </c>
      <c r="R975" s="5" t="n">
        <v>0.236666666666667</v>
      </c>
      <c r="S975" s="6" t="s">
        <v>2725</v>
      </c>
      <c r="T975" s="3" t="s">
        <v>320</v>
      </c>
    </row>
    <row r="976" customFormat="false" ht="14.4" hidden="false" customHeight="false" outlineLevel="0" collapsed="false">
      <c r="A976" s="4" t="n">
        <v>41805</v>
      </c>
      <c r="B976" s="1" t="s">
        <v>2439</v>
      </c>
      <c r="C976" s="1" t="s">
        <v>83</v>
      </c>
      <c r="D976" s="1" t="s">
        <v>452</v>
      </c>
      <c r="E976" s="1" t="s">
        <v>2397</v>
      </c>
      <c r="F976" s="1" t="s">
        <v>2398</v>
      </c>
      <c r="G976" s="2" t="n">
        <v>9781467683333</v>
      </c>
      <c r="H976" s="1" t="s">
        <v>3197</v>
      </c>
      <c r="I976" s="1" t="s">
        <v>26</v>
      </c>
      <c r="J976" s="3" t="b">
        <f aca="false">FALSE()</f>
        <v>0</v>
      </c>
      <c r="K976" s="3" t="n">
        <v>84.99</v>
      </c>
      <c r="L976" s="3" t="s">
        <v>27</v>
      </c>
      <c r="M976" s="3" t="s">
        <v>28</v>
      </c>
      <c r="N976" s="3" t="s">
        <v>29</v>
      </c>
      <c r="O976" s="3" t="s">
        <v>264</v>
      </c>
      <c r="P976" s="3"/>
      <c r="Q976" s="3" t="s">
        <v>264</v>
      </c>
      <c r="R976" s="5" t="n">
        <v>0.731469907407408</v>
      </c>
      <c r="S976" s="6" t="s">
        <v>2441</v>
      </c>
      <c r="T976" s="3" t="s">
        <v>101</v>
      </c>
    </row>
    <row r="977" customFormat="false" ht="14.4" hidden="false" customHeight="false" outlineLevel="0" collapsed="false">
      <c r="A977" s="4" t="n">
        <v>41805</v>
      </c>
      <c r="B977" s="1" t="s">
        <v>2367</v>
      </c>
      <c r="C977" s="1" t="s">
        <v>83</v>
      </c>
      <c r="D977" s="1" t="s">
        <v>528</v>
      </c>
      <c r="E977" s="1" t="s">
        <v>1232</v>
      </c>
      <c r="F977" s="1" t="s">
        <v>2368</v>
      </c>
      <c r="G977" s="2" t="n">
        <v>9781467683340</v>
      </c>
      <c r="H977" s="1" t="s">
        <v>3198</v>
      </c>
      <c r="I977" s="1" t="s">
        <v>26</v>
      </c>
      <c r="J977" s="3" t="b">
        <f aca="false">FALSE()</f>
        <v>0</v>
      </c>
      <c r="K977" s="3" t="n">
        <v>69.99</v>
      </c>
      <c r="L977" s="3" t="s">
        <v>27</v>
      </c>
      <c r="M977" s="3" t="s">
        <v>28</v>
      </c>
      <c r="N977" s="3" t="s">
        <v>29</v>
      </c>
      <c r="O977" s="3" t="s">
        <v>30</v>
      </c>
      <c r="P977" s="3" t="s">
        <v>43</v>
      </c>
      <c r="Q977" s="3" t="s">
        <v>135</v>
      </c>
      <c r="R977" s="5" t="n">
        <v>0.0528009259259259</v>
      </c>
      <c r="S977" s="3" t="s">
        <v>2370</v>
      </c>
      <c r="T977" s="3" t="s">
        <v>33</v>
      </c>
    </row>
    <row r="978" customFormat="false" ht="14.4" hidden="false" customHeight="false" outlineLevel="0" collapsed="false">
      <c r="A978" s="4" t="n">
        <v>41805</v>
      </c>
      <c r="B978" s="1" t="s">
        <v>2362</v>
      </c>
      <c r="C978" s="1" t="s">
        <v>2363</v>
      </c>
      <c r="D978" s="1" t="s">
        <v>131</v>
      </c>
      <c r="E978" s="1" t="s">
        <v>2364</v>
      </c>
      <c r="F978" s="1" t="s">
        <v>272</v>
      </c>
      <c r="G978" s="2" t="n">
        <v>9781467683357</v>
      </c>
      <c r="H978" s="1" t="s">
        <v>3199</v>
      </c>
      <c r="I978" s="1" t="s">
        <v>26</v>
      </c>
      <c r="J978" s="3" t="b">
        <f aca="false">FALSE()</f>
        <v>0</v>
      </c>
      <c r="K978" s="3" t="n">
        <v>69.99</v>
      </c>
      <c r="L978" s="3" t="s">
        <v>27</v>
      </c>
      <c r="M978" s="3" t="s">
        <v>28</v>
      </c>
      <c r="N978" s="3" t="s">
        <v>1308</v>
      </c>
      <c r="O978" s="3" t="s">
        <v>30</v>
      </c>
      <c r="P978" s="3"/>
      <c r="Q978" s="3" t="s">
        <v>140</v>
      </c>
      <c r="R978" s="5" t="n">
        <v>0.176319444444444</v>
      </c>
      <c r="S978" s="3" t="s">
        <v>2366</v>
      </c>
      <c r="T978" s="3" t="s">
        <v>33</v>
      </c>
    </row>
    <row r="979" customFormat="false" ht="14.4" hidden="false" customHeight="false" outlineLevel="0" collapsed="false">
      <c r="A979" s="4" t="n">
        <v>41805</v>
      </c>
      <c r="B979" s="1" t="s">
        <v>3137</v>
      </c>
      <c r="C979" s="1" t="s">
        <v>83</v>
      </c>
      <c r="D979" s="1" t="s">
        <v>131</v>
      </c>
      <c r="E979" s="1" t="s">
        <v>1218</v>
      </c>
      <c r="F979" s="1" t="s">
        <v>3138</v>
      </c>
      <c r="G979" s="2" t="n">
        <v>9781467683364</v>
      </c>
      <c r="H979" s="1" t="s">
        <v>3200</v>
      </c>
      <c r="I979" s="1" t="s">
        <v>26</v>
      </c>
      <c r="J979" s="3" t="b">
        <f aca="false">FALSE()</f>
        <v>0</v>
      </c>
      <c r="K979" s="3" t="n">
        <v>84.99</v>
      </c>
      <c r="L979" s="3" t="s">
        <v>27</v>
      </c>
      <c r="M979" s="3" t="s">
        <v>28</v>
      </c>
      <c r="N979" s="3" t="s">
        <v>29</v>
      </c>
      <c r="O979" s="3" t="s">
        <v>30</v>
      </c>
      <c r="P979" s="3"/>
      <c r="Q979" s="3" t="s">
        <v>140</v>
      </c>
      <c r="R979" s="5" t="n">
        <v>0.323356481481482</v>
      </c>
      <c r="S979" s="3" t="s">
        <v>3140</v>
      </c>
      <c r="T979" s="3" t="s">
        <v>33</v>
      </c>
    </row>
    <row r="980" customFormat="false" ht="14.4" hidden="false" customHeight="false" outlineLevel="0" collapsed="false">
      <c r="A980" s="4" t="n">
        <v>41805</v>
      </c>
      <c r="B980" s="1" t="s">
        <v>2506</v>
      </c>
      <c r="C980" s="1" t="s">
        <v>83</v>
      </c>
      <c r="D980" s="1" t="s">
        <v>452</v>
      </c>
      <c r="E980" s="1" t="s">
        <v>2397</v>
      </c>
      <c r="F980" s="1" t="s">
        <v>2398</v>
      </c>
      <c r="G980" s="2" t="n">
        <v>9781467683371</v>
      </c>
      <c r="H980" s="1" t="s">
        <v>3201</v>
      </c>
      <c r="I980" s="1" t="s">
        <v>26</v>
      </c>
      <c r="J980" s="3" t="b">
        <f aca="false">FALSE()</f>
        <v>0</v>
      </c>
      <c r="K980" s="3" t="n">
        <v>79.99</v>
      </c>
      <c r="L980" s="3" t="s">
        <v>27</v>
      </c>
      <c r="M980" s="3" t="s">
        <v>28</v>
      </c>
      <c r="N980" s="3" t="s">
        <v>29</v>
      </c>
      <c r="O980" s="3" t="s">
        <v>264</v>
      </c>
      <c r="P980" s="3" t="s">
        <v>43</v>
      </c>
      <c r="Q980" s="3" t="s">
        <v>264</v>
      </c>
      <c r="R980" s="5" t="n">
        <v>0.66287037037037</v>
      </c>
      <c r="S980" s="6" t="s">
        <v>2508</v>
      </c>
      <c r="T980" s="3" t="s">
        <v>101</v>
      </c>
    </row>
    <row r="981" customFormat="false" ht="14.4" hidden="false" customHeight="false" outlineLevel="0" collapsed="false">
      <c r="A981" s="4" t="n">
        <v>41805</v>
      </c>
      <c r="B981" s="1" t="s">
        <v>2618</v>
      </c>
      <c r="C981" s="1" t="s">
        <v>83</v>
      </c>
      <c r="D981" s="1" t="s">
        <v>528</v>
      </c>
      <c r="E981" s="1" t="s">
        <v>1232</v>
      </c>
      <c r="F981" s="1" t="s">
        <v>2619</v>
      </c>
      <c r="G981" s="2" t="n">
        <v>9781467683388</v>
      </c>
      <c r="H981" s="1" t="s">
        <v>3202</v>
      </c>
      <c r="I981" s="1" t="s">
        <v>26</v>
      </c>
      <c r="J981" s="3" t="b">
        <f aca="false">FALSE()</f>
        <v>0</v>
      </c>
      <c r="K981" s="3" t="n">
        <v>69.99</v>
      </c>
      <c r="L981" s="3" t="s">
        <v>27</v>
      </c>
      <c r="M981" s="3" t="s">
        <v>28</v>
      </c>
      <c r="N981" s="3" t="s">
        <v>29</v>
      </c>
      <c r="O981" s="3" t="s">
        <v>30</v>
      </c>
      <c r="P981" s="3"/>
      <c r="Q981" s="3" t="s">
        <v>135</v>
      </c>
      <c r="R981" s="5" t="n">
        <v>0.0818865740740741</v>
      </c>
      <c r="S981" s="6" t="s">
        <v>2621</v>
      </c>
      <c r="T981" s="3" t="s">
        <v>33</v>
      </c>
    </row>
    <row r="982" customFormat="false" ht="14.4" hidden="false" customHeight="false" outlineLevel="0" collapsed="false">
      <c r="A982" s="4" t="n">
        <v>41805</v>
      </c>
      <c r="B982" s="1" t="s">
        <v>2726</v>
      </c>
      <c r="C982" s="1" t="s">
        <v>83</v>
      </c>
      <c r="D982" s="1" t="s">
        <v>452</v>
      </c>
      <c r="E982" s="1" t="s">
        <v>2397</v>
      </c>
      <c r="F982" s="1" t="s">
        <v>2398</v>
      </c>
      <c r="G982" s="2" t="n">
        <v>9781467683395</v>
      </c>
      <c r="H982" s="1" t="s">
        <v>3203</v>
      </c>
      <c r="I982" s="1" t="s">
        <v>26</v>
      </c>
      <c r="J982" s="3" t="b">
        <f aca="false">FALSE()</f>
        <v>0</v>
      </c>
      <c r="K982" s="3" t="n">
        <v>84.99</v>
      </c>
      <c r="L982" s="3" t="s">
        <v>27</v>
      </c>
      <c r="M982" s="3" t="s">
        <v>28</v>
      </c>
      <c r="N982" s="3" t="s">
        <v>29</v>
      </c>
      <c r="O982" s="3" t="s">
        <v>264</v>
      </c>
      <c r="P982" s="3" t="s">
        <v>43</v>
      </c>
      <c r="Q982" s="3" t="s">
        <v>264</v>
      </c>
      <c r="R982" s="5" t="n">
        <v>0.673726851851852</v>
      </c>
      <c r="S982" s="6" t="s">
        <v>2728</v>
      </c>
      <c r="T982" s="3" t="s">
        <v>101</v>
      </c>
    </row>
    <row r="983" customFormat="false" ht="14.4" hidden="false" customHeight="false" outlineLevel="0" collapsed="false">
      <c r="A983" s="4" t="n">
        <v>41805</v>
      </c>
      <c r="B983" s="1" t="s">
        <v>2631</v>
      </c>
      <c r="C983" s="1" t="s">
        <v>83</v>
      </c>
      <c r="D983" s="1" t="s">
        <v>916</v>
      </c>
      <c r="E983" s="1" t="s">
        <v>1181</v>
      </c>
      <c r="F983" s="1" t="s">
        <v>2632</v>
      </c>
      <c r="G983" s="2" t="n">
        <v>9781467683401</v>
      </c>
      <c r="H983" s="1" t="s">
        <v>3204</v>
      </c>
      <c r="I983" s="1" t="s">
        <v>26</v>
      </c>
      <c r="J983" s="3" t="b">
        <f aca="false">FALSE()</f>
        <v>0</v>
      </c>
      <c r="K983" s="3" t="n">
        <v>74.99</v>
      </c>
      <c r="L983" s="3" t="s">
        <v>27</v>
      </c>
      <c r="M983" s="3" t="s">
        <v>28</v>
      </c>
      <c r="N983" s="3" t="s">
        <v>29</v>
      </c>
      <c r="O983" s="3" t="s">
        <v>30</v>
      </c>
      <c r="P983" s="3" t="s">
        <v>29</v>
      </c>
      <c r="Q983" s="3" t="s">
        <v>140</v>
      </c>
      <c r="R983" s="5" t="n">
        <v>0.32806712962963</v>
      </c>
      <c r="S983" s="6" t="s">
        <v>2634</v>
      </c>
      <c r="T983" s="3" t="s">
        <v>101</v>
      </c>
    </row>
    <row r="984" customFormat="false" ht="14.4" hidden="false" customHeight="false" outlineLevel="0" collapsed="false">
      <c r="A984" s="4" t="n">
        <v>41805</v>
      </c>
      <c r="B984" s="1" t="s">
        <v>2832</v>
      </c>
      <c r="C984" s="1" t="s">
        <v>83</v>
      </c>
      <c r="D984" s="1" t="s">
        <v>148</v>
      </c>
      <c r="E984" s="1" t="s">
        <v>780</v>
      </c>
      <c r="F984" s="1" t="s">
        <v>781</v>
      </c>
      <c r="G984" s="2" t="n">
        <v>9781467683418</v>
      </c>
      <c r="H984" s="1" t="s">
        <v>3205</v>
      </c>
      <c r="I984" s="1" t="s">
        <v>26</v>
      </c>
      <c r="J984" s="3" t="b">
        <f aca="false">FALSE()</f>
        <v>0</v>
      </c>
      <c r="K984" s="3" t="n">
        <v>89.99</v>
      </c>
      <c r="L984" s="3" t="s">
        <v>27</v>
      </c>
      <c r="M984" s="3" t="s">
        <v>28</v>
      </c>
      <c r="N984" s="3" t="s">
        <v>29</v>
      </c>
      <c r="O984" s="3" t="s">
        <v>264</v>
      </c>
      <c r="P984" s="3" t="s">
        <v>1183</v>
      </c>
      <c r="Q984" s="3" t="s">
        <v>264</v>
      </c>
      <c r="R984" s="5" t="n">
        <v>0.7565625</v>
      </c>
      <c r="S984" s="6" t="s">
        <v>2834</v>
      </c>
      <c r="T984" s="3" t="s">
        <v>81</v>
      </c>
    </row>
    <row r="985" customFormat="false" ht="14.4" hidden="false" customHeight="false" outlineLevel="0" collapsed="false">
      <c r="A985" s="4" t="n">
        <v>41805</v>
      </c>
      <c r="B985" s="1" t="s">
        <v>3172</v>
      </c>
      <c r="C985" s="1" t="s">
        <v>83</v>
      </c>
      <c r="D985" s="1" t="s">
        <v>148</v>
      </c>
      <c r="E985" s="1" t="s">
        <v>2148</v>
      </c>
      <c r="F985" s="1" t="s">
        <v>3173</v>
      </c>
      <c r="G985" s="2" t="n">
        <v>9781467683425</v>
      </c>
      <c r="H985" s="1" t="s">
        <v>3206</v>
      </c>
      <c r="I985" s="1" t="s">
        <v>26</v>
      </c>
      <c r="J985" s="3" t="b">
        <f aca="false">FALSE()</f>
        <v>0</v>
      </c>
      <c r="K985" s="3" t="n">
        <v>79.99</v>
      </c>
      <c r="L985" s="3" t="s">
        <v>27</v>
      </c>
      <c r="M985" s="3" t="s">
        <v>28</v>
      </c>
      <c r="N985" s="3" t="s">
        <v>29</v>
      </c>
      <c r="O985" s="3" t="s">
        <v>30</v>
      </c>
      <c r="P985" s="3" t="s">
        <v>29</v>
      </c>
      <c r="Q985" s="3" t="s">
        <v>140</v>
      </c>
      <c r="R985" s="5" t="n">
        <v>0.339016203703704</v>
      </c>
      <c r="S985" s="3" t="s">
        <v>3175</v>
      </c>
      <c r="T985" s="3" t="s">
        <v>81</v>
      </c>
    </row>
    <row r="986" customFormat="false" ht="14.4" hidden="false" customHeight="false" outlineLevel="0" collapsed="false">
      <c r="A986" s="4" t="n">
        <v>41805</v>
      </c>
      <c r="B986" s="1" t="s">
        <v>2396</v>
      </c>
      <c r="C986" s="1" t="s">
        <v>83</v>
      </c>
      <c r="D986" s="1" t="s">
        <v>452</v>
      </c>
      <c r="E986" s="1" t="s">
        <v>2397</v>
      </c>
      <c r="F986" s="1" t="s">
        <v>2398</v>
      </c>
      <c r="G986" s="2" t="n">
        <v>9781467683432</v>
      </c>
      <c r="H986" s="1" t="s">
        <v>3207</v>
      </c>
      <c r="I986" s="1" t="s">
        <v>26</v>
      </c>
      <c r="J986" s="3" t="b">
        <f aca="false">FALSE()</f>
        <v>0</v>
      </c>
      <c r="K986" s="3" t="n">
        <v>84.99</v>
      </c>
      <c r="L986" s="3" t="s">
        <v>27</v>
      </c>
      <c r="M986" s="3" t="s">
        <v>28</v>
      </c>
      <c r="N986" s="3" t="s">
        <v>29</v>
      </c>
      <c r="O986" s="3" t="s">
        <v>264</v>
      </c>
      <c r="P986" s="3"/>
      <c r="Q986" s="3" t="s">
        <v>264</v>
      </c>
      <c r="R986" s="5" t="n">
        <v>0.472418981481482</v>
      </c>
      <c r="S986" s="6" t="s">
        <v>2400</v>
      </c>
      <c r="T986" s="3" t="s">
        <v>101</v>
      </c>
    </row>
    <row r="987" customFormat="false" ht="14.4" hidden="false" customHeight="false" outlineLevel="0" collapsed="false">
      <c r="A987" s="4" t="n">
        <v>41805</v>
      </c>
      <c r="B987" s="1" t="s">
        <v>3089</v>
      </c>
      <c r="C987" s="1" t="s">
        <v>3090</v>
      </c>
      <c r="D987" s="1" t="s">
        <v>1058</v>
      </c>
      <c r="E987" s="1" t="s">
        <v>3091</v>
      </c>
      <c r="F987" s="1" t="s">
        <v>71</v>
      </c>
      <c r="G987" s="2" t="n">
        <v>9781467683449</v>
      </c>
      <c r="H987" s="1" t="s">
        <v>3208</v>
      </c>
      <c r="I987" s="1" t="s">
        <v>26</v>
      </c>
      <c r="J987" s="3" t="b">
        <f aca="false">FALSE()</f>
        <v>0</v>
      </c>
      <c r="K987" s="3" t="n">
        <v>84.99</v>
      </c>
      <c r="L987" s="3" t="s">
        <v>27</v>
      </c>
      <c r="M987" s="3" t="s">
        <v>28</v>
      </c>
      <c r="N987" s="3" t="s">
        <v>29</v>
      </c>
      <c r="O987" s="3" t="s">
        <v>264</v>
      </c>
      <c r="P987" s="3"/>
      <c r="Q987" s="3" t="s">
        <v>264</v>
      </c>
      <c r="R987" s="5" t="n">
        <v>0.417951388888889</v>
      </c>
      <c r="S987" s="6" t="s">
        <v>3093</v>
      </c>
      <c r="T987" s="3" t="s">
        <v>101</v>
      </c>
    </row>
    <row r="988" customFormat="false" ht="14.4" hidden="false" customHeight="false" outlineLevel="0" collapsed="false">
      <c r="A988" s="4" t="n">
        <v>41805</v>
      </c>
      <c r="B988" s="1" t="s">
        <v>1921</v>
      </c>
      <c r="C988" s="1" t="s">
        <v>1922</v>
      </c>
      <c r="D988" s="1" t="s">
        <v>148</v>
      </c>
      <c r="E988" s="1" t="s">
        <v>1923</v>
      </c>
      <c r="F988" s="1" t="s">
        <v>1924</v>
      </c>
      <c r="G988" s="2" t="n">
        <v>9781467683456</v>
      </c>
      <c r="H988" s="1" t="s">
        <v>3209</v>
      </c>
      <c r="I988" s="1" t="s">
        <v>26</v>
      </c>
      <c r="J988" s="3" t="b">
        <f aca="false">FALSE()</f>
        <v>0</v>
      </c>
      <c r="K988" s="3" t="n">
        <v>79.99</v>
      </c>
      <c r="L988" s="3" t="s">
        <v>27</v>
      </c>
      <c r="M988" s="3" t="s">
        <v>28</v>
      </c>
      <c r="N988" s="3" t="s">
        <v>1308</v>
      </c>
      <c r="O988" s="3" t="s">
        <v>264</v>
      </c>
      <c r="P988" s="3" t="s">
        <v>1450</v>
      </c>
      <c r="Q988" s="3" t="s">
        <v>264</v>
      </c>
      <c r="R988" s="5" t="n">
        <v>0.374710648148148</v>
      </c>
      <c r="S988" s="6" t="s">
        <v>1926</v>
      </c>
      <c r="T988" s="3" t="s">
        <v>81</v>
      </c>
    </row>
    <row r="989" customFormat="false" ht="14.4" hidden="false" customHeight="false" outlineLevel="0" collapsed="false">
      <c r="A989" s="4" t="n">
        <v>41805</v>
      </c>
      <c r="B989" s="1" t="s">
        <v>2480</v>
      </c>
      <c r="C989" s="1" t="s">
        <v>2481</v>
      </c>
      <c r="D989" s="1" t="s">
        <v>148</v>
      </c>
      <c r="E989" s="1" t="s">
        <v>277</v>
      </c>
      <c r="F989" s="1" t="s">
        <v>277</v>
      </c>
      <c r="G989" s="2" t="n">
        <v>9781467683463</v>
      </c>
      <c r="H989" s="1" t="s">
        <v>3210</v>
      </c>
      <c r="I989" s="1" t="s">
        <v>26</v>
      </c>
      <c r="J989" s="3" t="b">
        <f aca="false">FALSE()</f>
        <v>0</v>
      </c>
      <c r="K989" s="3" t="n">
        <v>69.99</v>
      </c>
      <c r="L989" s="3" t="s">
        <v>27</v>
      </c>
      <c r="M989" s="3" t="s">
        <v>28</v>
      </c>
      <c r="N989" s="3" t="s">
        <v>29</v>
      </c>
      <c r="O989" s="3" t="s">
        <v>30</v>
      </c>
      <c r="P989" s="3" t="s">
        <v>79</v>
      </c>
      <c r="Q989" s="3" t="s">
        <v>135</v>
      </c>
      <c r="R989" s="5" t="n">
        <v>0.0289583333333333</v>
      </c>
      <c r="S989" s="6" t="s">
        <v>2483</v>
      </c>
      <c r="T989" s="3" t="s">
        <v>81</v>
      </c>
    </row>
    <row r="990" customFormat="false" ht="14.4" hidden="false" customHeight="false" outlineLevel="0" collapsed="false">
      <c r="A990" s="4" t="n">
        <v>41805</v>
      </c>
      <c r="B990" s="1" t="s">
        <v>2413</v>
      </c>
      <c r="C990" s="1" t="s">
        <v>2414</v>
      </c>
      <c r="D990" s="1" t="s">
        <v>148</v>
      </c>
      <c r="E990" s="1" t="s">
        <v>277</v>
      </c>
      <c r="F990" s="1" t="s">
        <v>277</v>
      </c>
      <c r="G990" s="2" t="n">
        <v>9781467683470</v>
      </c>
      <c r="H990" s="1" t="s">
        <v>3211</v>
      </c>
      <c r="I990" s="1" t="s">
        <v>26</v>
      </c>
      <c r="J990" s="3" t="b">
        <f aca="false">FALSE()</f>
        <v>0</v>
      </c>
      <c r="K990" s="3" t="n">
        <v>69.99</v>
      </c>
      <c r="L990" s="3" t="s">
        <v>27</v>
      </c>
      <c r="M990" s="3" t="s">
        <v>28</v>
      </c>
      <c r="N990" s="3" t="s">
        <v>29</v>
      </c>
      <c r="O990" s="3" t="s">
        <v>30</v>
      </c>
      <c r="P990" s="3" t="s">
        <v>79</v>
      </c>
      <c r="Q990" s="3" t="s">
        <v>135</v>
      </c>
      <c r="R990" s="5" t="n">
        <v>0.0569212962962963</v>
      </c>
      <c r="S990" s="6" t="s">
        <v>2416</v>
      </c>
      <c r="T990" s="3" t="s">
        <v>81</v>
      </c>
    </row>
    <row r="991" customFormat="false" ht="14.4" hidden="false" customHeight="false" outlineLevel="0" collapsed="false">
      <c r="A991" s="4" t="n">
        <v>41805</v>
      </c>
      <c r="B991" s="1" t="s">
        <v>1957</v>
      </c>
      <c r="C991" s="1" t="s">
        <v>83</v>
      </c>
      <c r="D991" s="1" t="s">
        <v>1533</v>
      </c>
      <c r="E991" s="1" t="s">
        <v>1953</v>
      </c>
      <c r="F991" s="1" t="s">
        <v>366</v>
      </c>
      <c r="G991" s="2" t="n">
        <v>9781467684378</v>
      </c>
      <c r="H991" s="1" t="s">
        <v>3212</v>
      </c>
      <c r="I991" s="1" t="s">
        <v>26</v>
      </c>
      <c r="J991" s="3" t="b">
        <f aca="false">FALSE()</f>
        <v>0</v>
      </c>
      <c r="K991" s="3" t="n">
        <v>74.99</v>
      </c>
      <c r="L991" s="3" t="s">
        <v>27</v>
      </c>
      <c r="M991" s="3" t="s">
        <v>28</v>
      </c>
      <c r="N991" s="3" t="s">
        <v>29</v>
      </c>
      <c r="O991" s="3" t="s">
        <v>12</v>
      </c>
      <c r="P991" s="3"/>
      <c r="Q991" s="3" t="s">
        <v>1339</v>
      </c>
      <c r="R991" s="5" t="n">
        <v>0.0513194444444444</v>
      </c>
      <c r="S991" s="3" t="s">
        <v>1959</v>
      </c>
      <c r="T991" s="3" t="s">
        <v>33</v>
      </c>
    </row>
    <row r="992" customFormat="false" ht="14.4" hidden="false" customHeight="false" outlineLevel="0" collapsed="false">
      <c r="A992" s="4" t="n">
        <v>41805</v>
      </c>
      <c r="B992" s="1" t="s">
        <v>2336</v>
      </c>
      <c r="C992" s="1" t="s">
        <v>83</v>
      </c>
      <c r="D992" s="1" t="s">
        <v>1533</v>
      </c>
      <c r="E992" s="1" t="s">
        <v>2337</v>
      </c>
      <c r="F992" s="1" t="s">
        <v>825</v>
      </c>
      <c r="G992" s="2" t="n">
        <v>9781467684385</v>
      </c>
      <c r="H992" s="1" t="s">
        <v>3213</v>
      </c>
      <c r="I992" s="1" t="s">
        <v>26</v>
      </c>
      <c r="J992" s="3" t="b">
        <f aca="false">FALSE()</f>
        <v>0</v>
      </c>
      <c r="K992" s="3" t="n">
        <v>74.99</v>
      </c>
      <c r="L992" s="3" t="s">
        <v>27</v>
      </c>
      <c r="M992" s="3" t="s">
        <v>28</v>
      </c>
      <c r="N992" s="3" t="s">
        <v>29</v>
      </c>
      <c r="O992" s="3" t="s">
        <v>12</v>
      </c>
      <c r="P992" s="3"/>
      <c r="Q992" s="3" t="s">
        <v>1339</v>
      </c>
      <c r="R992" s="5" t="n">
        <v>0.1196875</v>
      </c>
      <c r="S992" s="3" t="s">
        <v>2339</v>
      </c>
      <c r="T992" s="3" t="s">
        <v>33</v>
      </c>
    </row>
    <row r="993" customFormat="false" ht="14.4" hidden="false" customHeight="false" outlineLevel="0" collapsed="false">
      <c r="A993" s="4" t="n">
        <v>41805</v>
      </c>
      <c r="B993" s="1" t="s">
        <v>2142</v>
      </c>
      <c r="C993" s="1" t="s">
        <v>83</v>
      </c>
      <c r="D993" s="1" t="s">
        <v>1533</v>
      </c>
      <c r="E993" s="1" t="s">
        <v>2143</v>
      </c>
      <c r="F993" s="1" t="s">
        <v>366</v>
      </c>
      <c r="G993" s="2" t="n">
        <v>9781467684392</v>
      </c>
      <c r="H993" s="1" t="s">
        <v>3214</v>
      </c>
      <c r="I993" s="1" t="s">
        <v>26</v>
      </c>
      <c r="J993" s="3" t="b">
        <f aca="false">FALSE()</f>
        <v>0</v>
      </c>
      <c r="K993" s="3" t="n">
        <v>74.99</v>
      </c>
      <c r="L993" s="3" t="s">
        <v>27</v>
      </c>
      <c r="M993" s="3" t="s">
        <v>28</v>
      </c>
      <c r="N993" s="3" t="s">
        <v>29</v>
      </c>
      <c r="O993" s="3" t="s">
        <v>12</v>
      </c>
      <c r="P993" s="3"/>
      <c r="Q993" s="3" t="s">
        <v>1339</v>
      </c>
      <c r="R993" s="5" t="n">
        <v>0.0721643518518518</v>
      </c>
      <c r="S993" s="3" t="s">
        <v>2145</v>
      </c>
      <c r="T993" s="3" t="s">
        <v>33</v>
      </c>
    </row>
    <row r="994" customFormat="false" ht="14.4" hidden="false" customHeight="false" outlineLevel="0" collapsed="false">
      <c r="A994" s="4" t="n">
        <v>41805</v>
      </c>
      <c r="B994" s="1" t="s">
        <v>2774</v>
      </c>
      <c r="C994" s="1" t="s">
        <v>83</v>
      </c>
      <c r="D994" s="1" t="s">
        <v>1533</v>
      </c>
      <c r="E994" s="1" t="s">
        <v>2177</v>
      </c>
      <c r="F994" s="1"/>
      <c r="G994" s="2" t="n">
        <v>9781467684408</v>
      </c>
      <c r="H994" s="1" t="s">
        <v>3215</v>
      </c>
      <c r="I994" s="1" t="s">
        <v>26</v>
      </c>
      <c r="J994" s="3" t="b">
        <f aca="false">FALSE()</f>
        <v>0</v>
      </c>
      <c r="K994" s="3" t="n">
        <v>74.99</v>
      </c>
      <c r="L994" s="3" t="s">
        <v>27</v>
      </c>
      <c r="M994" s="3" t="s">
        <v>28</v>
      </c>
      <c r="N994" s="3" t="s">
        <v>29</v>
      </c>
      <c r="O994" s="3" t="s">
        <v>12</v>
      </c>
      <c r="P994" s="3"/>
      <c r="Q994" s="3" t="s">
        <v>1339</v>
      </c>
      <c r="R994" s="5" t="n">
        <v>0.0135416666666667</v>
      </c>
      <c r="S994" s="3" t="s">
        <v>2776</v>
      </c>
      <c r="T994" s="3" t="s">
        <v>33</v>
      </c>
    </row>
    <row r="995" customFormat="false" ht="14.4" hidden="false" customHeight="false" outlineLevel="0" collapsed="false">
      <c r="A995" s="4" t="n">
        <v>41805</v>
      </c>
      <c r="B995" s="1" t="s">
        <v>2172</v>
      </c>
      <c r="C995" s="1" t="s">
        <v>83</v>
      </c>
      <c r="D995" s="1" t="s">
        <v>1533</v>
      </c>
      <c r="E995" s="1" t="s">
        <v>2173</v>
      </c>
      <c r="F995" s="1" t="s">
        <v>465</v>
      </c>
      <c r="G995" s="2" t="n">
        <v>9781467684415</v>
      </c>
      <c r="H995" s="1" t="s">
        <v>3216</v>
      </c>
      <c r="I995" s="1" t="s">
        <v>26</v>
      </c>
      <c r="J995" s="3" t="b">
        <f aca="false">FALSE()</f>
        <v>0</v>
      </c>
      <c r="K995" s="3" t="n">
        <v>74.99</v>
      </c>
      <c r="L995" s="3" t="s">
        <v>27</v>
      </c>
      <c r="M995" s="3" t="s">
        <v>28</v>
      </c>
      <c r="N995" s="3" t="s">
        <v>29</v>
      </c>
      <c r="O995" s="3" t="s">
        <v>12</v>
      </c>
      <c r="P995" s="3"/>
      <c r="Q995" s="3" t="s">
        <v>1339</v>
      </c>
      <c r="R995" s="5" t="n">
        <v>0.0457175925925926</v>
      </c>
      <c r="S995" s="3" t="s">
        <v>2175</v>
      </c>
      <c r="T995" s="3" t="s">
        <v>33</v>
      </c>
    </row>
    <row r="996" customFormat="false" ht="14.4" hidden="false" customHeight="false" outlineLevel="0" collapsed="false">
      <c r="A996" s="4" t="n">
        <v>41805</v>
      </c>
      <c r="B996" s="1" t="s">
        <v>2580</v>
      </c>
      <c r="C996" s="1" t="s">
        <v>83</v>
      </c>
      <c r="D996" s="1" t="s">
        <v>1533</v>
      </c>
      <c r="E996" s="1" t="s">
        <v>2337</v>
      </c>
      <c r="F996" s="1" t="s">
        <v>2178</v>
      </c>
      <c r="G996" s="2" t="n">
        <v>9781467684422</v>
      </c>
      <c r="H996" s="1" t="s">
        <v>3217</v>
      </c>
      <c r="I996" s="1" t="s">
        <v>26</v>
      </c>
      <c r="J996" s="3" t="b">
        <f aca="false">FALSE()</f>
        <v>0</v>
      </c>
      <c r="K996" s="3" t="n">
        <v>74.99</v>
      </c>
      <c r="L996" s="3" t="s">
        <v>27</v>
      </c>
      <c r="M996" s="3" t="s">
        <v>28</v>
      </c>
      <c r="N996" s="3" t="s">
        <v>29</v>
      </c>
      <c r="O996" s="3" t="s">
        <v>12</v>
      </c>
      <c r="P996" s="3"/>
      <c r="Q996" s="3" t="s">
        <v>1339</v>
      </c>
      <c r="R996" s="5" t="n">
        <v>0.072650462962963</v>
      </c>
      <c r="S996" s="3" t="s">
        <v>2582</v>
      </c>
      <c r="T996" s="3" t="s">
        <v>33</v>
      </c>
    </row>
    <row r="997" customFormat="false" ht="14.4" hidden="false" customHeight="false" outlineLevel="0" collapsed="false">
      <c r="A997" s="4" t="n">
        <v>41805</v>
      </c>
      <c r="B997" s="1" t="s">
        <v>2176</v>
      </c>
      <c r="C997" s="1" t="s">
        <v>83</v>
      </c>
      <c r="D997" s="1" t="s">
        <v>1533</v>
      </c>
      <c r="E997" s="1" t="s">
        <v>2177</v>
      </c>
      <c r="F997" s="1" t="s">
        <v>2178</v>
      </c>
      <c r="G997" s="2" t="n">
        <v>9781467684439</v>
      </c>
      <c r="H997" s="1" t="s">
        <v>3218</v>
      </c>
      <c r="I997" s="1" t="s">
        <v>26</v>
      </c>
      <c r="J997" s="3" t="b">
        <f aca="false">FALSE()</f>
        <v>0</v>
      </c>
      <c r="K997" s="3" t="n">
        <v>74.99</v>
      </c>
      <c r="L997" s="3" t="s">
        <v>27</v>
      </c>
      <c r="M997" s="3" t="s">
        <v>28</v>
      </c>
      <c r="N997" s="3" t="s">
        <v>29</v>
      </c>
      <c r="O997" s="3" t="s">
        <v>12</v>
      </c>
      <c r="P997" s="3"/>
      <c r="Q997" s="3" t="s">
        <v>1339</v>
      </c>
      <c r="R997" s="5" t="n">
        <v>0.0124768518518519</v>
      </c>
      <c r="S997" s="1" t="s">
        <v>2180</v>
      </c>
      <c r="T997" s="3" t="s">
        <v>33</v>
      </c>
    </row>
    <row r="998" customFormat="false" ht="14.4" hidden="false" customHeight="false" outlineLevel="0" collapsed="false">
      <c r="A998" s="4" t="n">
        <v>41805</v>
      </c>
      <c r="B998" s="1" t="s">
        <v>2181</v>
      </c>
      <c r="C998" s="1" t="s">
        <v>83</v>
      </c>
      <c r="D998" s="1" t="s">
        <v>1533</v>
      </c>
      <c r="E998" s="1" t="s">
        <v>2177</v>
      </c>
      <c r="F998" s="1" t="s">
        <v>2182</v>
      </c>
      <c r="G998" s="2" t="n">
        <v>9781467684446</v>
      </c>
      <c r="H998" s="1" t="s">
        <v>3219</v>
      </c>
      <c r="I998" s="1" t="s">
        <v>26</v>
      </c>
      <c r="J998" s="3" t="b">
        <f aca="false">FALSE()</f>
        <v>0</v>
      </c>
      <c r="K998" s="3" t="n">
        <v>74.99</v>
      </c>
      <c r="L998" s="3" t="s">
        <v>27</v>
      </c>
      <c r="M998" s="3" t="s">
        <v>28</v>
      </c>
      <c r="N998" s="3" t="s">
        <v>29</v>
      </c>
      <c r="O998" s="3" t="s">
        <v>12</v>
      </c>
      <c r="P998" s="3"/>
      <c r="Q998" s="3" t="s">
        <v>1339</v>
      </c>
      <c r="R998" s="5" t="n">
        <v>0.0394212962962963</v>
      </c>
      <c r="S998" s="3" t="s">
        <v>2184</v>
      </c>
      <c r="T998" s="3" t="s">
        <v>33</v>
      </c>
    </row>
    <row r="999" customFormat="false" ht="14.4" hidden="false" customHeight="false" outlineLevel="0" collapsed="false">
      <c r="A999" s="4" t="n">
        <v>41805</v>
      </c>
      <c r="B999" s="1" t="s">
        <v>2340</v>
      </c>
      <c r="C999" s="1" t="s">
        <v>83</v>
      </c>
      <c r="D999" s="1" t="s">
        <v>1533</v>
      </c>
      <c r="E999" s="1" t="s">
        <v>1953</v>
      </c>
      <c r="F999" s="1" t="s">
        <v>366</v>
      </c>
      <c r="G999" s="2" t="n">
        <v>9781467684453</v>
      </c>
      <c r="H999" s="1" t="s">
        <v>3220</v>
      </c>
      <c r="I999" s="1" t="s">
        <v>26</v>
      </c>
      <c r="J999" s="3" t="b">
        <f aca="false">FALSE()</f>
        <v>0</v>
      </c>
      <c r="K999" s="3" t="n">
        <v>74.99</v>
      </c>
      <c r="L999" s="3" t="s">
        <v>27</v>
      </c>
      <c r="M999" s="3" t="s">
        <v>28</v>
      </c>
      <c r="N999" s="3" t="s">
        <v>29</v>
      </c>
      <c r="O999" s="3" t="s">
        <v>12</v>
      </c>
      <c r="P999" s="3"/>
      <c r="Q999" s="3" t="s">
        <v>1339</v>
      </c>
      <c r="R999" s="5" t="n">
        <v>0.0404166666666667</v>
      </c>
      <c r="S999" s="3" t="s">
        <v>2342</v>
      </c>
      <c r="T999" s="3" t="s">
        <v>33</v>
      </c>
    </row>
    <row r="1000" customFormat="false" ht="14.4" hidden="false" customHeight="false" outlineLevel="0" collapsed="false">
      <c r="A1000" s="4" t="n">
        <v>41805</v>
      </c>
      <c r="B1000" s="1" t="s">
        <v>2605</v>
      </c>
      <c r="C1000" s="1" t="s">
        <v>83</v>
      </c>
      <c r="D1000" s="1" t="s">
        <v>1533</v>
      </c>
      <c r="E1000" s="1" t="s">
        <v>2606</v>
      </c>
      <c r="F1000" s="1" t="s">
        <v>2607</v>
      </c>
      <c r="G1000" s="2" t="n">
        <v>9781467684460</v>
      </c>
      <c r="H1000" s="1" t="s">
        <v>3221</v>
      </c>
      <c r="I1000" s="1" t="s">
        <v>26</v>
      </c>
      <c r="J1000" s="3" t="b">
        <f aca="false">FALSE()</f>
        <v>0</v>
      </c>
      <c r="K1000" s="3" t="n">
        <v>74.99</v>
      </c>
      <c r="L1000" s="3" t="s">
        <v>27</v>
      </c>
      <c r="M1000" s="3" t="s">
        <v>28</v>
      </c>
      <c r="N1000" s="3" t="s">
        <v>29</v>
      </c>
      <c r="O1000" s="3" t="s">
        <v>12</v>
      </c>
      <c r="P1000" s="3"/>
      <c r="Q1000" s="3" t="s">
        <v>1339</v>
      </c>
      <c r="R1000" s="5" t="n">
        <v>0.0189236111111111</v>
      </c>
      <c r="S1000" s="1" t="s">
        <v>2609</v>
      </c>
      <c r="T1000" s="3" t="s">
        <v>33</v>
      </c>
    </row>
    <row r="1001" customFormat="false" ht="14.4" hidden="false" customHeight="false" outlineLevel="0" collapsed="false">
      <c r="A1001" s="4" t="n">
        <v>41805</v>
      </c>
      <c r="B1001" s="1" t="s">
        <v>1949</v>
      </c>
      <c r="C1001" s="1" t="s">
        <v>83</v>
      </c>
      <c r="D1001" s="1" t="s">
        <v>1533</v>
      </c>
      <c r="E1001" s="1" t="s">
        <v>1785</v>
      </c>
      <c r="F1001" s="1" t="s">
        <v>825</v>
      </c>
      <c r="G1001" s="2" t="n">
        <v>9781467684484</v>
      </c>
      <c r="H1001" s="1" t="s">
        <v>3222</v>
      </c>
      <c r="I1001" s="1" t="s">
        <v>26</v>
      </c>
      <c r="J1001" s="3" t="b">
        <f aca="false">FALSE()</f>
        <v>0</v>
      </c>
      <c r="K1001" s="3" t="n">
        <v>74.99</v>
      </c>
      <c r="L1001" s="3" t="s">
        <v>27</v>
      </c>
      <c r="M1001" s="3" t="s">
        <v>28</v>
      </c>
      <c r="N1001" s="3" t="s">
        <v>29</v>
      </c>
      <c r="O1001" s="3" t="s">
        <v>12</v>
      </c>
      <c r="P1001" s="3"/>
      <c r="Q1001" s="3" t="s">
        <v>1339</v>
      </c>
      <c r="R1001" s="5" t="n">
        <v>0.0463310185185185</v>
      </c>
      <c r="S1001" s="3" t="s">
        <v>1951</v>
      </c>
      <c r="T1001" s="3" t="s">
        <v>33</v>
      </c>
    </row>
    <row r="1002" customFormat="false" ht="14.4" hidden="false" customHeight="false" outlineLevel="0" collapsed="false">
      <c r="A1002" s="4" t="n">
        <v>41805</v>
      </c>
      <c r="B1002" s="1" t="s">
        <v>2417</v>
      </c>
      <c r="C1002" s="1" t="s">
        <v>83</v>
      </c>
      <c r="D1002" s="1" t="s">
        <v>1533</v>
      </c>
      <c r="E1002" s="1" t="s">
        <v>2418</v>
      </c>
      <c r="F1002" s="1" t="s">
        <v>825</v>
      </c>
      <c r="G1002" s="1" t="n">
        <v>9781467684491</v>
      </c>
      <c r="H1002" s="1" t="s">
        <v>3223</v>
      </c>
      <c r="I1002" s="1" t="s">
        <v>26</v>
      </c>
      <c r="J1002" s="3" t="b">
        <f aca="false">FALSE()</f>
        <v>0</v>
      </c>
      <c r="K1002" s="3" t="n">
        <v>74.99</v>
      </c>
      <c r="L1002" s="3" t="s">
        <v>27</v>
      </c>
      <c r="M1002" s="3" t="s">
        <v>28</v>
      </c>
      <c r="N1002" s="3" t="s">
        <v>29</v>
      </c>
      <c r="O1002" s="3" t="s">
        <v>12</v>
      </c>
      <c r="P1002" s="3"/>
      <c r="Q1002" s="3" t="s">
        <v>1339</v>
      </c>
      <c r="R1002" s="5" t="n">
        <v>0.0161342592592593</v>
      </c>
      <c r="S1002" s="3" t="s">
        <v>2420</v>
      </c>
      <c r="T1002" s="3" t="s">
        <v>33</v>
      </c>
    </row>
    <row r="1003" customFormat="false" ht="14.4" hidden="false" customHeight="false" outlineLevel="0" collapsed="false">
      <c r="A1003" s="4" t="n">
        <v>41805</v>
      </c>
      <c r="B1003" s="1" t="s">
        <v>2031</v>
      </c>
      <c r="C1003" s="1" t="s">
        <v>83</v>
      </c>
      <c r="D1003" s="1" t="s">
        <v>1533</v>
      </c>
      <c r="E1003" s="1" t="s">
        <v>1557</v>
      </c>
      <c r="F1003" s="1" t="s">
        <v>465</v>
      </c>
      <c r="G1003" s="1" t="n">
        <v>9781467684507</v>
      </c>
      <c r="H1003" s="1" t="s">
        <v>3224</v>
      </c>
      <c r="I1003" s="1" t="s">
        <v>26</v>
      </c>
      <c r="J1003" s="3" t="b">
        <f aca="false">FALSE()</f>
        <v>0</v>
      </c>
      <c r="K1003" s="3" t="n">
        <v>74.99</v>
      </c>
      <c r="L1003" s="3" t="s">
        <v>27</v>
      </c>
      <c r="M1003" s="3" t="s">
        <v>28</v>
      </c>
      <c r="N1003" s="3" t="s">
        <v>29</v>
      </c>
      <c r="O1003" s="3" t="s">
        <v>12</v>
      </c>
      <c r="P1003" s="3"/>
      <c r="Q1003" s="3" t="s">
        <v>1339</v>
      </c>
      <c r="R1003" s="5" t="n">
        <v>0.0371064814814815</v>
      </c>
      <c r="S1003" s="3" t="s">
        <v>2033</v>
      </c>
      <c r="T1003" s="3" t="s">
        <v>33</v>
      </c>
    </row>
    <row r="1004" customFormat="false" ht="14.4" hidden="false" customHeight="false" outlineLevel="0" collapsed="false">
      <c r="A1004" s="4" t="n">
        <v>41805</v>
      </c>
      <c r="B1004" s="1" t="s">
        <v>1834</v>
      </c>
      <c r="C1004" s="1" t="s">
        <v>83</v>
      </c>
      <c r="D1004" s="1" t="s">
        <v>1533</v>
      </c>
      <c r="E1004" s="1" t="s">
        <v>1557</v>
      </c>
      <c r="F1004" s="1" t="s">
        <v>465</v>
      </c>
      <c r="G1004" s="1" t="n">
        <v>9781467684514</v>
      </c>
      <c r="H1004" s="1" t="s">
        <v>3225</v>
      </c>
      <c r="I1004" s="1" t="s">
        <v>26</v>
      </c>
      <c r="J1004" s="3" t="b">
        <f aca="false">FALSE()</f>
        <v>0</v>
      </c>
      <c r="K1004" s="3" t="n">
        <v>74.99</v>
      </c>
      <c r="L1004" s="3" t="s">
        <v>27</v>
      </c>
      <c r="M1004" s="3" t="s">
        <v>28</v>
      </c>
      <c r="N1004" s="3" t="s">
        <v>29</v>
      </c>
      <c r="O1004" s="3" t="s">
        <v>12</v>
      </c>
      <c r="P1004" s="3"/>
      <c r="Q1004" s="3" t="s">
        <v>1339</v>
      </c>
      <c r="R1004" s="5" t="n">
        <v>0.0256134259259259</v>
      </c>
      <c r="S1004" s="3" t="s">
        <v>1836</v>
      </c>
      <c r="T1004" s="3" t="s">
        <v>33</v>
      </c>
    </row>
    <row r="1005" customFormat="false" ht="14.4" hidden="false" customHeight="false" outlineLevel="0" collapsed="false">
      <c r="A1005" s="4" t="n">
        <v>41805</v>
      </c>
      <c r="B1005" s="1" t="s">
        <v>1598</v>
      </c>
      <c r="C1005" s="1" t="s">
        <v>83</v>
      </c>
      <c r="D1005" s="1" t="s">
        <v>1533</v>
      </c>
      <c r="E1005" s="1" t="s">
        <v>1567</v>
      </c>
      <c r="F1005" s="1" t="s">
        <v>465</v>
      </c>
      <c r="G1005" s="1" t="n">
        <v>9781467684521</v>
      </c>
      <c r="H1005" s="1" t="s">
        <v>3226</v>
      </c>
      <c r="I1005" s="1" t="s">
        <v>26</v>
      </c>
      <c r="J1005" s="3" t="b">
        <f aca="false">FALSE()</f>
        <v>0</v>
      </c>
      <c r="K1005" s="3" t="n">
        <v>74.99</v>
      </c>
      <c r="L1005" s="3" t="s">
        <v>27</v>
      </c>
      <c r="M1005" s="3" t="s">
        <v>28</v>
      </c>
      <c r="N1005" s="3" t="s">
        <v>29</v>
      </c>
      <c r="O1005" s="3" t="s">
        <v>12</v>
      </c>
      <c r="P1005" s="3"/>
      <c r="Q1005" s="3" t="s">
        <v>1339</v>
      </c>
      <c r="R1005" s="5" t="n">
        <v>0.0405555555555556</v>
      </c>
      <c r="S1005" s="3" t="s">
        <v>1600</v>
      </c>
      <c r="T1005" s="3" t="s">
        <v>33</v>
      </c>
    </row>
    <row r="1006" customFormat="false" ht="14.4" hidden="false" customHeight="false" outlineLevel="0" collapsed="false">
      <c r="A1006" s="4" t="n">
        <v>41805</v>
      </c>
      <c r="B1006" s="1" t="s">
        <v>1532</v>
      </c>
      <c r="C1006" s="1" t="s">
        <v>83</v>
      </c>
      <c r="D1006" s="1" t="s">
        <v>1533</v>
      </c>
      <c r="E1006" s="1" t="s">
        <v>1534</v>
      </c>
      <c r="F1006" s="1" t="s">
        <v>465</v>
      </c>
      <c r="G1006" s="1" t="n">
        <v>9781467684538</v>
      </c>
      <c r="H1006" s="1" t="s">
        <v>3227</v>
      </c>
      <c r="I1006" s="1" t="s">
        <v>26</v>
      </c>
      <c r="J1006" s="3" t="b">
        <f aca="false">FALSE()</f>
        <v>0</v>
      </c>
      <c r="K1006" s="3" t="n">
        <v>74.99</v>
      </c>
      <c r="L1006" s="3" t="s">
        <v>27</v>
      </c>
      <c r="M1006" s="3" t="s">
        <v>28</v>
      </c>
      <c r="N1006" s="3" t="s">
        <v>29</v>
      </c>
      <c r="O1006" s="3" t="s">
        <v>12</v>
      </c>
      <c r="P1006" s="3"/>
      <c r="Q1006" s="3" t="s">
        <v>1339</v>
      </c>
      <c r="R1006" s="5" t="n">
        <v>0.0358680555555556</v>
      </c>
      <c r="S1006" s="6" t="s">
        <v>1536</v>
      </c>
      <c r="T1006" s="3" t="s">
        <v>33</v>
      </c>
    </row>
    <row r="1007" customFormat="false" ht="14.4" hidden="false" customHeight="false" outlineLevel="0" collapsed="false">
      <c r="A1007" s="4" t="n">
        <v>41805</v>
      </c>
      <c r="B1007" s="1" t="s">
        <v>1545</v>
      </c>
      <c r="C1007" s="1" t="s">
        <v>83</v>
      </c>
      <c r="D1007" s="1" t="s">
        <v>1533</v>
      </c>
      <c r="E1007" s="1" t="s">
        <v>1546</v>
      </c>
      <c r="F1007" s="1" t="s">
        <v>465</v>
      </c>
      <c r="G1007" s="1" t="n">
        <v>9781467684545</v>
      </c>
      <c r="H1007" s="1" t="s">
        <v>3228</v>
      </c>
      <c r="I1007" s="1" t="s">
        <v>26</v>
      </c>
      <c r="J1007" s="3" t="b">
        <f aca="false">FALSE()</f>
        <v>0</v>
      </c>
      <c r="K1007" s="3" t="n">
        <v>74.99</v>
      </c>
      <c r="L1007" s="3" t="s">
        <v>27</v>
      </c>
      <c r="M1007" s="3" t="s">
        <v>28</v>
      </c>
      <c r="N1007" s="3" t="s">
        <v>29</v>
      </c>
      <c r="O1007" s="3" t="s">
        <v>12</v>
      </c>
      <c r="P1007" s="3"/>
      <c r="Q1007" s="3" t="s">
        <v>1339</v>
      </c>
      <c r="R1007" s="5" t="n">
        <v>0.0793402777777778</v>
      </c>
      <c r="S1007" s="3" t="s">
        <v>1548</v>
      </c>
      <c r="T1007" s="3" t="s">
        <v>33</v>
      </c>
    </row>
    <row r="1008" customFormat="false" ht="14.4" hidden="false" customHeight="false" outlineLevel="0" collapsed="false">
      <c r="A1008" s="4" t="n">
        <v>41805</v>
      </c>
      <c r="B1008" s="1" t="s">
        <v>1560</v>
      </c>
      <c r="C1008" s="1" t="s">
        <v>83</v>
      </c>
      <c r="D1008" s="1" t="s">
        <v>1533</v>
      </c>
      <c r="E1008" s="1" t="s">
        <v>1542</v>
      </c>
      <c r="F1008" s="1" t="s">
        <v>465</v>
      </c>
      <c r="G1008" s="1" t="n">
        <v>9781467684552</v>
      </c>
      <c r="H1008" s="1" t="s">
        <v>3229</v>
      </c>
      <c r="I1008" s="1" t="s">
        <v>26</v>
      </c>
      <c r="J1008" s="3" t="b">
        <f aca="false">FALSE()</f>
        <v>0</v>
      </c>
      <c r="K1008" s="3" t="n">
        <v>74.99</v>
      </c>
      <c r="L1008" s="3" t="s">
        <v>27</v>
      </c>
      <c r="M1008" s="3" t="s">
        <v>28</v>
      </c>
      <c r="N1008" s="3" t="s">
        <v>29</v>
      </c>
      <c r="O1008" s="3" t="s">
        <v>12</v>
      </c>
      <c r="P1008" s="3"/>
      <c r="Q1008" s="3" t="s">
        <v>1339</v>
      </c>
      <c r="R1008" s="5" t="n">
        <v>0.0690162037037037</v>
      </c>
      <c r="S1008" s="3" t="s">
        <v>1562</v>
      </c>
      <c r="T1008" s="3" t="s">
        <v>33</v>
      </c>
    </row>
    <row r="1009" customFormat="false" ht="14.4" hidden="false" customHeight="false" outlineLevel="0" collapsed="false">
      <c r="A1009" s="4" t="n">
        <v>41805</v>
      </c>
      <c r="B1009" s="1" t="s">
        <v>1556</v>
      </c>
      <c r="C1009" s="1" t="s">
        <v>83</v>
      </c>
      <c r="D1009" s="1" t="s">
        <v>1533</v>
      </c>
      <c r="E1009" s="1" t="s">
        <v>1557</v>
      </c>
      <c r="F1009" s="1" t="s">
        <v>465</v>
      </c>
      <c r="G1009" s="1" t="n">
        <v>9781467684569</v>
      </c>
      <c r="H1009" s="1" t="s">
        <v>3230</v>
      </c>
      <c r="I1009" s="1" t="s">
        <v>26</v>
      </c>
      <c r="J1009" s="3" t="b">
        <f aca="false">FALSE()</f>
        <v>0</v>
      </c>
      <c r="K1009" s="3" t="n">
        <v>74.99</v>
      </c>
      <c r="L1009" s="3" t="s">
        <v>27</v>
      </c>
      <c r="M1009" s="3" t="s">
        <v>28</v>
      </c>
      <c r="N1009" s="3" t="s">
        <v>29</v>
      </c>
      <c r="O1009" s="3" t="s">
        <v>12</v>
      </c>
      <c r="P1009" s="3"/>
      <c r="Q1009" s="3" t="s">
        <v>1339</v>
      </c>
      <c r="R1009" s="5" t="n">
        <v>0.0492939814814815</v>
      </c>
      <c r="S1009" s="3" t="s">
        <v>1559</v>
      </c>
      <c r="T1009" s="3" t="s">
        <v>33</v>
      </c>
    </row>
    <row r="1010" customFormat="false" ht="14.4" hidden="false" customHeight="false" outlineLevel="0" collapsed="false">
      <c r="A1010" s="4" t="n">
        <v>41805</v>
      </c>
      <c r="B1010" s="1" t="s">
        <v>1537</v>
      </c>
      <c r="C1010" s="1" t="s">
        <v>83</v>
      </c>
      <c r="D1010" s="1" t="s">
        <v>1533</v>
      </c>
      <c r="E1010" s="1" t="s">
        <v>1538</v>
      </c>
      <c r="F1010" s="1" t="s">
        <v>465</v>
      </c>
      <c r="G1010" s="1" t="n">
        <v>9781467684576</v>
      </c>
      <c r="H1010" s="1" t="s">
        <v>3231</v>
      </c>
      <c r="I1010" s="1" t="s">
        <v>26</v>
      </c>
      <c r="J1010" s="3" t="b">
        <f aca="false">FALSE()</f>
        <v>0</v>
      </c>
      <c r="K1010" s="3" t="n">
        <v>74.99</v>
      </c>
      <c r="L1010" s="3" t="s">
        <v>27</v>
      </c>
      <c r="M1010" s="3" t="s">
        <v>28</v>
      </c>
      <c r="N1010" s="3" t="s">
        <v>29</v>
      </c>
      <c r="O1010" s="3" t="s">
        <v>12</v>
      </c>
      <c r="P1010" s="3"/>
      <c r="Q1010" s="3" t="s">
        <v>1339</v>
      </c>
      <c r="R1010" s="5" t="n">
        <v>0.0580787037037037</v>
      </c>
      <c r="S1010" s="3" t="s">
        <v>1540</v>
      </c>
      <c r="T1010" s="3" t="s">
        <v>33</v>
      </c>
    </row>
    <row r="1011" customFormat="false" ht="14.4" hidden="false" customHeight="false" outlineLevel="0" collapsed="false">
      <c r="A1011" s="4" t="n">
        <v>41805</v>
      </c>
      <c r="B1011" s="1" t="s">
        <v>1563</v>
      </c>
      <c r="C1011" s="1" t="s">
        <v>83</v>
      </c>
      <c r="D1011" s="1" t="s">
        <v>1533</v>
      </c>
      <c r="E1011" s="1" t="s">
        <v>1542</v>
      </c>
      <c r="F1011" s="1" t="s">
        <v>465</v>
      </c>
      <c r="G1011" s="1" t="n">
        <v>9781467684583</v>
      </c>
      <c r="H1011" s="1" t="s">
        <v>3232</v>
      </c>
      <c r="I1011" s="1" t="s">
        <v>26</v>
      </c>
      <c r="J1011" s="3" t="b">
        <f aca="false">FALSE()</f>
        <v>0</v>
      </c>
      <c r="K1011" s="3" t="n">
        <v>74.99</v>
      </c>
      <c r="L1011" s="3" t="s">
        <v>27</v>
      </c>
      <c r="M1011" s="3" t="s">
        <v>28</v>
      </c>
      <c r="N1011" s="3" t="s">
        <v>29</v>
      </c>
      <c r="O1011" s="3" t="s">
        <v>12</v>
      </c>
      <c r="P1011" s="3"/>
      <c r="Q1011" s="3" t="s">
        <v>1339</v>
      </c>
      <c r="R1011" s="5" t="n">
        <v>0.0642708333333333</v>
      </c>
      <c r="S1011" s="1" t="s">
        <v>1565</v>
      </c>
      <c r="T1011" s="3" t="s">
        <v>33</v>
      </c>
    </row>
    <row r="1012" customFormat="false" ht="14.4" hidden="false" customHeight="false" outlineLevel="0" collapsed="false">
      <c r="A1012" s="4" t="n">
        <v>41805</v>
      </c>
      <c r="B1012" s="1" t="s">
        <v>1566</v>
      </c>
      <c r="C1012" s="1" t="s">
        <v>83</v>
      </c>
      <c r="D1012" s="1" t="s">
        <v>1533</v>
      </c>
      <c r="E1012" s="1" t="s">
        <v>1567</v>
      </c>
      <c r="F1012" s="1" t="s">
        <v>465</v>
      </c>
      <c r="G1012" s="1" t="n">
        <v>9781467684590</v>
      </c>
      <c r="H1012" s="1" t="s">
        <v>3233</v>
      </c>
      <c r="I1012" s="1" t="s">
        <v>26</v>
      </c>
      <c r="J1012" s="3" t="b">
        <f aca="false">FALSE()</f>
        <v>0</v>
      </c>
      <c r="K1012" s="3" t="n">
        <v>74.99</v>
      </c>
      <c r="L1012" s="3" t="s">
        <v>27</v>
      </c>
      <c r="M1012" s="3" t="s">
        <v>28</v>
      </c>
      <c r="N1012" s="3" t="s">
        <v>29</v>
      </c>
      <c r="O1012" s="3" t="s">
        <v>12</v>
      </c>
      <c r="P1012" s="3"/>
      <c r="Q1012" s="3" t="s">
        <v>1339</v>
      </c>
      <c r="R1012" s="5" t="n">
        <v>0.0639467592592593</v>
      </c>
      <c r="S1012" s="1" t="s">
        <v>1569</v>
      </c>
      <c r="T1012" s="3" t="s">
        <v>33</v>
      </c>
    </row>
    <row r="1013" customFormat="false" ht="14.4" hidden="false" customHeight="false" outlineLevel="0" collapsed="false">
      <c r="A1013" s="4" t="n">
        <v>41805</v>
      </c>
      <c r="B1013" s="1" t="s">
        <v>3234</v>
      </c>
      <c r="C1013" s="1" t="s">
        <v>83</v>
      </c>
      <c r="D1013" s="1" t="s">
        <v>1533</v>
      </c>
      <c r="E1013" s="1" t="s">
        <v>2143</v>
      </c>
      <c r="F1013" s="1" t="s">
        <v>465</v>
      </c>
      <c r="G1013" s="1" t="n">
        <v>9781467684606</v>
      </c>
      <c r="H1013" s="1" t="s">
        <v>3235</v>
      </c>
      <c r="I1013" s="1" t="s">
        <v>26</v>
      </c>
      <c r="J1013" s="3" t="b">
        <f aca="false">FALSE()</f>
        <v>0</v>
      </c>
      <c r="K1013" s="3" t="n">
        <v>74.99</v>
      </c>
      <c r="L1013" s="3" t="s">
        <v>27</v>
      </c>
      <c r="M1013" s="3" t="s">
        <v>28</v>
      </c>
      <c r="N1013" s="3" t="s">
        <v>29</v>
      </c>
      <c r="O1013" s="3" t="s">
        <v>12</v>
      </c>
      <c r="P1013" s="3"/>
      <c r="Q1013" s="3" t="s">
        <v>1339</v>
      </c>
      <c r="R1013" s="5" t="n">
        <v>0.0642824074074074</v>
      </c>
      <c r="S1013" s="3" t="s">
        <v>3236</v>
      </c>
      <c r="T1013" s="3" t="s">
        <v>33</v>
      </c>
    </row>
    <row r="1014" customFormat="false" ht="14.4" hidden="false" customHeight="false" outlineLevel="0" collapsed="false">
      <c r="A1014" s="4" t="n">
        <v>41805</v>
      </c>
      <c r="B1014" s="1" t="s">
        <v>1784</v>
      </c>
      <c r="C1014" s="1" t="s">
        <v>83</v>
      </c>
      <c r="D1014" s="1" t="s">
        <v>1533</v>
      </c>
      <c r="E1014" s="1" t="s">
        <v>1785</v>
      </c>
      <c r="F1014" s="1" t="s">
        <v>465</v>
      </c>
      <c r="G1014" s="1" t="n">
        <v>9781467684613</v>
      </c>
      <c r="H1014" s="1" t="s">
        <v>3237</v>
      </c>
      <c r="I1014" s="1" t="s">
        <v>26</v>
      </c>
      <c r="J1014" s="3" t="b">
        <f aca="false">FALSE()</f>
        <v>0</v>
      </c>
      <c r="K1014" s="3" t="n">
        <v>74.99</v>
      </c>
      <c r="L1014" s="3" t="s">
        <v>27</v>
      </c>
      <c r="M1014" s="3" t="s">
        <v>28</v>
      </c>
      <c r="N1014" s="3" t="s">
        <v>29</v>
      </c>
      <c r="O1014" s="3" t="s">
        <v>12</v>
      </c>
      <c r="P1014" s="3"/>
      <c r="Q1014" s="3" t="s">
        <v>1339</v>
      </c>
      <c r="R1014" s="5" t="n">
        <v>0.0498611111111111</v>
      </c>
      <c r="S1014" s="3" t="s">
        <v>1787</v>
      </c>
      <c r="T1014" s="3" t="s">
        <v>33</v>
      </c>
    </row>
    <row r="1015" customFormat="false" ht="14.4" hidden="false" customHeight="false" outlineLevel="0" collapsed="false">
      <c r="A1015" s="4" t="n">
        <v>41805</v>
      </c>
      <c r="B1015" s="1" t="s">
        <v>2701</v>
      </c>
      <c r="C1015" s="1" t="s">
        <v>83</v>
      </c>
      <c r="D1015" s="1" t="s">
        <v>1533</v>
      </c>
      <c r="E1015" s="1" t="s">
        <v>2173</v>
      </c>
      <c r="F1015" s="1" t="s">
        <v>2246</v>
      </c>
      <c r="G1015" s="1" t="n">
        <v>9781467684620</v>
      </c>
      <c r="H1015" s="1" t="s">
        <v>3238</v>
      </c>
      <c r="I1015" s="1" t="s">
        <v>26</v>
      </c>
      <c r="J1015" s="3" t="b">
        <f aca="false">FALSE()</f>
        <v>0</v>
      </c>
      <c r="K1015" s="3" t="n">
        <v>74.99</v>
      </c>
      <c r="L1015" s="3" t="s">
        <v>27</v>
      </c>
      <c r="M1015" s="3" t="s">
        <v>28</v>
      </c>
      <c r="N1015" s="3" t="s">
        <v>1308</v>
      </c>
      <c r="O1015" s="3" t="s">
        <v>12</v>
      </c>
      <c r="P1015" s="3"/>
      <c r="Q1015" s="3" t="s">
        <v>1339</v>
      </c>
      <c r="R1015" s="5" t="n">
        <v>0.0454861111111111</v>
      </c>
      <c r="S1015" s="3" t="s">
        <v>2703</v>
      </c>
      <c r="T1015" s="3" t="s">
        <v>33</v>
      </c>
    </row>
    <row r="1016" customFormat="false" ht="14.4" hidden="false" customHeight="false" outlineLevel="0" collapsed="false">
      <c r="A1016" s="4" t="n">
        <v>41805</v>
      </c>
      <c r="B1016" s="1" t="s">
        <v>2758</v>
      </c>
      <c r="C1016" s="1" t="s">
        <v>83</v>
      </c>
      <c r="D1016" s="1" t="s">
        <v>1533</v>
      </c>
      <c r="E1016" s="1" t="s">
        <v>2759</v>
      </c>
      <c r="F1016" s="1" t="s">
        <v>2760</v>
      </c>
      <c r="G1016" s="1" t="n">
        <v>9781467684637</v>
      </c>
      <c r="H1016" s="1" t="s">
        <v>3239</v>
      </c>
      <c r="I1016" s="1" t="s">
        <v>26</v>
      </c>
      <c r="J1016" s="3" t="b">
        <f aca="false">FALSE()</f>
        <v>0</v>
      </c>
      <c r="K1016" s="3" t="n">
        <v>74.99</v>
      </c>
      <c r="L1016" s="3" t="s">
        <v>27</v>
      </c>
      <c r="M1016" s="3" t="s">
        <v>28</v>
      </c>
      <c r="N1016" s="3" t="s">
        <v>29</v>
      </c>
      <c r="O1016" s="3" t="s">
        <v>12</v>
      </c>
      <c r="P1016" s="3"/>
      <c r="Q1016" s="3" t="s">
        <v>1339</v>
      </c>
      <c r="R1016" s="5" t="n">
        <v>0.0145023148148148</v>
      </c>
      <c r="S1016" s="1" t="s">
        <v>2762</v>
      </c>
      <c r="T1016" s="3" t="s">
        <v>33</v>
      </c>
    </row>
    <row r="1017" customFormat="false" ht="14.4" hidden="false" customHeight="false" outlineLevel="0" collapsed="false">
      <c r="A1017" s="4" t="n">
        <v>41805</v>
      </c>
      <c r="B1017" s="1" t="s">
        <v>2244</v>
      </c>
      <c r="C1017" s="1" t="s">
        <v>83</v>
      </c>
      <c r="D1017" s="1" t="s">
        <v>1533</v>
      </c>
      <c r="E1017" s="1" t="s">
        <v>2245</v>
      </c>
      <c r="F1017" s="1" t="s">
        <v>2246</v>
      </c>
      <c r="G1017" s="1" t="n">
        <v>9781467684644</v>
      </c>
      <c r="H1017" s="1" t="s">
        <v>3240</v>
      </c>
      <c r="I1017" s="1" t="s">
        <v>26</v>
      </c>
      <c r="J1017" s="3" t="b">
        <f aca="false">FALSE()</f>
        <v>0</v>
      </c>
      <c r="K1017" s="3" t="n">
        <v>74.99</v>
      </c>
      <c r="L1017" s="3" t="s">
        <v>27</v>
      </c>
      <c r="M1017" s="3" t="s">
        <v>28</v>
      </c>
      <c r="N1017" s="3" t="s">
        <v>29</v>
      </c>
      <c r="O1017" s="3" t="s">
        <v>12</v>
      </c>
      <c r="P1017" s="3"/>
      <c r="Q1017" s="3" t="s">
        <v>1339</v>
      </c>
      <c r="R1017" s="5" t="n">
        <v>0.0949768518518519</v>
      </c>
      <c r="S1017" s="3" t="s">
        <v>2248</v>
      </c>
      <c r="T1017" s="3" t="s">
        <v>33</v>
      </c>
    </row>
    <row r="1018" customFormat="false" ht="14.4" hidden="false" customHeight="false" outlineLevel="0" collapsed="false">
      <c r="A1018" s="4" t="n">
        <v>41805</v>
      </c>
      <c r="B1018" s="1" t="s">
        <v>1917</v>
      </c>
      <c r="C1018" s="1" t="s">
        <v>83</v>
      </c>
      <c r="D1018" s="1" t="s">
        <v>1533</v>
      </c>
      <c r="E1018" s="1" t="s">
        <v>1785</v>
      </c>
      <c r="F1018" s="1" t="s">
        <v>1918</v>
      </c>
      <c r="G1018" s="1" t="n">
        <v>9781467684651</v>
      </c>
      <c r="H1018" s="1" t="s">
        <v>3241</v>
      </c>
      <c r="I1018" s="1" t="s">
        <v>26</v>
      </c>
      <c r="J1018" s="3" t="b">
        <f aca="false">FALSE()</f>
        <v>0</v>
      </c>
      <c r="K1018" s="3" t="n">
        <v>74.99</v>
      </c>
      <c r="L1018" s="3" t="s">
        <v>27</v>
      </c>
      <c r="M1018" s="3" t="s">
        <v>28</v>
      </c>
      <c r="N1018" s="3" t="s">
        <v>29</v>
      </c>
      <c r="O1018" s="3" t="s">
        <v>12</v>
      </c>
      <c r="P1018" s="3"/>
      <c r="Q1018" s="3" t="s">
        <v>1339</v>
      </c>
      <c r="R1018" s="5" t="n">
        <v>0.0734722222222222</v>
      </c>
      <c r="S1018" s="3" t="s">
        <v>1920</v>
      </c>
      <c r="T1018" s="3" t="s">
        <v>33</v>
      </c>
    </row>
    <row r="1019" customFormat="false" ht="14.4" hidden="false" customHeight="false" outlineLevel="0" collapsed="false">
      <c r="A1019" s="4" t="n">
        <v>41805</v>
      </c>
      <c r="B1019" s="1" t="s">
        <v>2328</v>
      </c>
      <c r="C1019" s="1" t="s">
        <v>83</v>
      </c>
      <c r="D1019" s="1" t="s">
        <v>1533</v>
      </c>
      <c r="E1019" s="1" t="s">
        <v>2329</v>
      </c>
      <c r="F1019" s="1" t="s">
        <v>465</v>
      </c>
      <c r="G1019" s="1" t="n">
        <v>9781467684668</v>
      </c>
      <c r="H1019" s="1" t="s">
        <v>3242</v>
      </c>
      <c r="I1019" s="1" t="s">
        <v>26</v>
      </c>
      <c r="J1019" s="3" t="b">
        <f aca="false">FALSE()</f>
        <v>0</v>
      </c>
      <c r="K1019" s="3" t="n">
        <v>74.99</v>
      </c>
      <c r="L1019" s="3" t="s">
        <v>27</v>
      </c>
      <c r="M1019" s="3" t="s">
        <v>28</v>
      </c>
      <c r="N1019" s="3" t="s">
        <v>29</v>
      </c>
      <c r="O1019" s="3" t="s">
        <v>12</v>
      </c>
      <c r="P1019" s="3"/>
      <c r="Q1019" s="3" t="s">
        <v>1339</v>
      </c>
      <c r="R1019" s="5" t="n">
        <v>0.113032407407407</v>
      </c>
      <c r="S1019" s="3" t="s">
        <v>2331</v>
      </c>
      <c r="T1019" s="3" t="s">
        <v>33</v>
      </c>
    </row>
    <row r="1020" customFormat="false" ht="14.4" hidden="false" customHeight="false" outlineLevel="0" collapsed="false">
      <c r="A1020" s="4" t="n">
        <v>41805</v>
      </c>
      <c r="B1020" s="1" t="s">
        <v>2332</v>
      </c>
      <c r="C1020" s="1" t="s">
        <v>83</v>
      </c>
      <c r="D1020" s="1" t="s">
        <v>1533</v>
      </c>
      <c r="E1020" s="1" t="s">
        <v>2333</v>
      </c>
      <c r="F1020" s="1" t="s">
        <v>465</v>
      </c>
      <c r="G1020" s="1" t="n">
        <v>9781467684675</v>
      </c>
      <c r="H1020" s="1" t="s">
        <v>3243</v>
      </c>
      <c r="I1020" s="1" t="s">
        <v>26</v>
      </c>
      <c r="J1020" s="3" t="b">
        <f aca="false">FALSE()</f>
        <v>0</v>
      </c>
      <c r="K1020" s="3" t="n">
        <v>74.99</v>
      </c>
      <c r="L1020" s="3" t="s">
        <v>27</v>
      </c>
      <c r="M1020" s="3" t="s">
        <v>28</v>
      </c>
      <c r="N1020" s="3" t="s">
        <v>29</v>
      </c>
      <c r="O1020" s="3" t="s">
        <v>12</v>
      </c>
      <c r="P1020" s="3"/>
      <c r="Q1020" s="3" t="s">
        <v>1339</v>
      </c>
      <c r="R1020" s="5" t="n">
        <v>0.0386342592592593</v>
      </c>
      <c r="S1020" s="3" t="s">
        <v>2335</v>
      </c>
      <c r="T1020" s="3" t="s">
        <v>33</v>
      </c>
    </row>
    <row r="1021" customFormat="false" ht="14.4" hidden="false" customHeight="false" outlineLevel="0" collapsed="false">
      <c r="A1021" s="4" t="n">
        <v>41805</v>
      </c>
      <c r="B1021" s="1" t="s">
        <v>1576</v>
      </c>
      <c r="C1021" s="1" t="s">
        <v>83</v>
      </c>
      <c r="D1021" s="1" t="s">
        <v>1533</v>
      </c>
      <c r="E1021" s="1" t="s">
        <v>1577</v>
      </c>
      <c r="F1021" s="1" t="s">
        <v>465</v>
      </c>
      <c r="G1021" s="1" t="n">
        <v>9781467684699</v>
      </c>
      <c r="H1021" s="1" t="s">
        <v>3244</v>
      </c>
      <c r="I1021" s="1" t="s">
        <v>26</v>
      </c>
      <c r="J1021" s="3" t="b">
        <f aca="false">TRUE()</f>
        <v>1</v>
      </c>
      <c r="K1021" s="3" t="n">
        <v>109.99</v>
      </c>
      <c r="L1021" s="3" t="s">
        <v>27</v>
      </c>
      <c r="M1021" s="3" t="s">
        <v>28</v>
      </c>
      <c r="N1021" s="3" t="s">
        <v>29</v>
      </c>
      <c r="O1021" s="3" t="s">
        <v>12</v>
      </c>
      <c r="P1021" s="3"/>
      <c r="Q1021" s="3" t="s">
        <v>31</v>
      </c>
      <c r="R1021" s="5" t="n">
        <v>0.0223148148148148</v>
      </c>
      <c r="S1021" s="6" t="s">
        <v>1579</v>
      </c>
      <c r="T1021" s="3" t="s">
        <v>33</v>
      </c>
    </row>
    <row r="1022" customFormat="false" ht="14.4" hidden="false" customHeight="false" outlineLevel="0" collapsed="false">
      <c r="A1022" s="4" t="n">
        <v>41805</v>
      </c>
      <c r="B1022" s="1" t="s">
        <v>1584</v>
      </c>
      <c r="C1022" s="1" t="s">
        <v>83</v>
      </c>
      <c r="D1022" s="1" t="s">
        <v>1533</v>
      </c>
      <c r="E1022" s="1" t="s">
        <v>1585</v>
      </c>
      <c r="F1022" s="1" t="s">
        <v>465</v>
      </c>
      <c r="G1022" s="1" t="n">
        <v>9781467684705</v>
      </c>
      <c r="H1022" s="1" t="s">
        <v>3245</v>
      </c>
      <c r="I1022" s="1" t="s">
        <v>26</v>
      </c>
      <c r="J1022" s="3" t="b">
        <f aca="false">TRUE()</f>
        <v>1</v>
      </c>
      <c r="K1022" s="3" t="n">
        <v>109.99</v>
      </c>
      <c r="L1022" s="3" t="s">
        <v>27</v>
      </c>
      <c r="M1022" s="3" t="s">
        <v>28</v>
      </c>
      <c r="N1022" s="3" t="s">
        <v>29</v>
      </c>
      <c r="O1022" s="3" t="s">
        <v>12</v>
      </c>
      <c r="P1022" s="3"/>
      <c r="Q1022" s="3" t="s">
        <v>135</v>
      </c>
      <c r="R1022" s="5" t="n">
        <v>0.0371296296296296</v>
      </c>
      <c r="S1022" s="6" t="s">
        <v>1587</v>
      </c>
      <c r="T1022" s="3" t="s">
        <v>33</v>
      </c>
    </row>
    <row r="1023" customFormat="false" ht="14.4" hidden="false" customHeight="false" outlineLevel="0" collapsed="false">
      <c r="A1023" s="4" t="n">
        <v>41805</v>
      </c>
      <c r="B1023" s="1" t="s">
        <v>1675</v>
      </c>
      <c r="C1023" s="1" t="s">
        <v>83</v>
      </c>
      <c r="D1023" s="1" t="s">
        <v>1533</v>
      </c>
      <c r="E1023" s="1" t="s">
        <v>1676</v>
      </c>
      <c r="F1023" s="1" t="s">
        <v>465</v>
      </c>
      <c r="G1023" s="1" t="n">
        <v>9781467684712</v>
      </c>
      <c r="H1023" s="1" t="s">
        <v>3246</v>
      </c>
      <c r="I1023" s="1" t="s">
        <v>26</v>
      </c>
      <c r="J1023" s="3" t="b">
        <f aca="false">TRUE()</f>
        <v>1</v>
      </c>
      <c r="K1023" s="3" t="n">
        <v>119.99</v>
      </c>
      <c r="L1023" s="3" t="s">
        <v>27</v>
      </c>
      <c r="M1023" s="3" t="s">
        <v>28</v>
      </c>
      <c r="N1023" s="3" t="s">
        <v>29</v>
      </c>
      <c r="O1023" s="3" t="s">
        <v>12</v>
      </c>
      <c r="P1023" s="3"/>
      <c r="Q1023" s="3" t="s">
        <v>135</v>
      </c>
      <c r="R1023" s="5" t="n">
        <v>0.0569560185185185</v>
      </c>
      <c r="S1023" s="6" t="s">
        <v>1678</v>
      </c>
      <c r="T1023" s="3" t="s">
        <v>33</v>
      </c>
    </row>
    <row r="1024" customFormat="false" ht="14.4" hidden="false" customHeight="false" outlineLevel="0" collapsed="false">
      <c r="A1024" s="4" t="n">
        <v>41805</v>
      </c>
      <c r="B1024" s="1" t="s">
        <v>1679</v>
      </c>
      <c r="C1024" s="1" t="s">
        <v>83</v>
      </c>
      <c r="D1024" s="1" t="s">
        <v>1533</v>
      </c>
      <c r="E1024" s="1" t="s">
        <v>1680</v>
      </c>
      <c r="F1024" s="1" t="s">
        <v>465</v>
      </c>
      <c r="G1024" s="1" t="n">
        <v>9781467684729</v>
      </c>
      <c r="H1024" s="1" t="s">
        <v>3247</v>
      </c>
      <c r="I1024" s="1" t="s">
        <v>26</v>
      </c>
      <c r="J1024" s="3" t="b">
        <f aca="false">TRUE()</f>
        <v>1</v>
      </c>
      <c r="K1024" s="3" t="n">
        <v>99.99</v>
      </c>
      <c r="L1024" s="3" t="s">
        <v>27</v>
      </c>
      <c r="M1024" s="3" t="s">
        <v>28</v>
      </c>
      <c r="N1024" s="3" t="s">
        <v>29</v>
      </c>
      <c r="O1024" s="3" t="s">
        <v>12</v>
      </c>
      <c r="P1024" s="3"/>
      <c r="Q1024" s="3" t="s">
        <v>135</v>
      </c>
      <c r="R1024" s="5" t="n">
        <v>0.0518518518518519</v>
      </c>
      <c r="S1024" s="6" t="s">
        <v>1682</v>
      </c>
      <c r="T1024" s="3" t="s">
        <v>33</v>
      </c>
    </row>
    <row r="1025" customFormat="false" ht="14.4" hidden="false" customHeight="false" outlineLevel="0" collapsed="false">
      <c r="A1025" s="4" t="n">
        <v>41805</v>
      </c>
      <c r="B1025" s="1" t="s">
        <v>1592</v>
      </c>
      <c r="C1025" s="1" t="s">
        <v>83</v>
      </c>
      <c r="D1025" s="1" t="s">
        <v>1533</v>
      </c>
      <c r="E1025" s="1" t="s">
        <v>1572</v>
      </c>
      <c r="F1025" s="1" t="s">
        <v>465</v>
      </c>
      <c r="G1025" s="1" t="n">
        <v>9781467684736</v>
      </c>
      <c r="H1025" s="1" t="s">
        <v>3248</v>
      </c>
      <c r="I1025" s="1" t="s">
        <v>26</v>
      </c>
      <c r="J1025" s="3" t="b">
        <f aca="false">TRUE()</f>
        <v>1</v>
      </c>
      <c r="K1025" s="3" t="n">
        <v>79.99</v>
      </c>
      <c r="L1025" s="3" t="s">
        <v>27</v>
      </c>
      <c r="M1025" s="3" t="s">
        <v>28</v>
      </c>
      <c r="N1025" s="3" t="s">
        <v>29</v>
      </c>
      <c r="O1025" s="3" t="s">
        <v>12</v>
      </c>
      <c r="P1025" s="3"/>
      <c r="Q1025" s="3" t="s">
        <v>135</v>
      </c>
      <c r="R1025" s="5" t="n">
        <v>0.0448148148148148</v>
      </c>
      <c r="S1025" s="6" t="s">
        <v>1594</v>
      </c>
      <c r="T1025" s="3" t="s">
        <v>33</v>
      </c>
    </row>
    <row r="1026" customFormat="false" ht="14.4" hidden="false" customHeight="false" outlineLevel="0" collapsed="false">
      <c r="A1026" s="4" t="n">
        <v>41805</v>
      </c>
      <c r="B1026" s="1" t="s">
        <v>1595</v>
      </c>
      <c r="C1026" s="1" t="s">
        <v>83</v>
      </c>
      <c r="D1026" s="1" t="s">
        <v>1533</v>
      </c>
      <c r="E1026" s="1" t="s">
        <v>1572</v>
      </c>
      <c r="F1026" s="1" t="s">
        <v>465</v>
      </c>
      <c r="G1026" s="1" t="n">
        <v>9781467684743</v>
      </c>
      <c r="H1026" s="1" t="s">
        <v>3249</v>
      </c>
      <c r="I1026" s="1" t="s">
        <v>26</v>
      </c>
      <c r="J1026" s="3" t="b">
        <f aca="false">TRUE()</f>
        <v>1</v>
      </c>
      <c r="K1026" s="3" t="n">
        <v>79.99</v>
      </c>
      <c r="L1026" s="3" t="s">
        <v>27</v>
      </c>
      <c r="M1026" s="3" t="s">
        <v>28</v>
      </c>
      <c r="N1026" s="3" t="s">
        <v>29</v>
      </c>
      <c r="O1026" s="3" t="s">
        <v>12</v>
      </c>
      <c r="P1026" s="3"/>
      <c r="Q1026" s="3" t="s">
        <v>135</v>
      </c>
      <c r="R1026" s="5" t="n">
        <v>0.0303472222222222</v>
      </c>
      <c r="S1026" s="6" t="s">
        <v>1597</v>
      </c>
      <c r="T1026" s="3" t="s">
        <v>33</v>
      </c>
    </row>
    <row r="1027" customFormat="false" ht="14.4" hidden="false" customHeight="false" outlineLevel="0" collapsed="false">
      <c r="A1027" s="4" t="n">
        <v>41805</v>
      </c>
      <c r="B1027" s="1" t="s">
        <v>1580</v>
      </c>
      <c r="C1027" s="1" t="s">
        <v>83</v>
      </c>
      <c r="D1027" s="1" t="s">
        <v>1533</v>
      </c>
      <c r="E1027" s="1" t="s">
        <v>1581</v>
      </c>
      <c r="F1027" s="1" t="s">
        <v>465</v>
      </c>
      <c r="G1027" s="1" t="n">
        <v>9781467684750</v>
      </c>
      <c r="H1027" s="1" t="s">
        <v>3250</v>
      </c>
      <c r="I1027" s="1" t="s">
        <v>26</v>
      </c>
      <c r="J1027" s="3" t="b">
        <f aca="false">TRUE()</f>
        <v>1</v>
      </c>
      <c r="K1027" s="3" t="n">
        <v>109.99</v>
      </c>
      <c r="L1027" s="3" t="s">
        <v>27</v>
      </c>
      <c r="M1027" s="3" t="s">
        <v>28</v>
      </c>
      <c r="N1027" s="3" t="s">
        <v>29</v>
      </c>
      <c r="O1027" s="3" t="s">
        <v>12</v>
      </c>
      <c r="P1027" s="3"/>
      <c r="Q1027" s="3" t="s">
        <v>135</v>
      </c>
      <c r="R1027" s="5" t="n">
        <v>0.0272916666666667</v>
      </c>
      <c r="S1027" s="6" t="s">
        <v>1583</v>
      </c>
      <c r="T1027" s="3" t="s">
        <v>33</v>
      </c>
    </row>
    <row r="1028" customFormat="false" ht="14.4" hidden="false" customHeight="false" outlineLevel="0" collapsed="false">
      <c r="A1028" s="4" t="n">
        <v>41805</v>
      </c>
      <c r="B1028" s="1" t="s">
        <v>1588</v>
      </c>
      <c r="C1028" s="1" t="s">
        <v>83</v>
      </c>
      <c r="D1028" s="1" t="s">
        <v>1533</v>
      </c>
      <c r="E1028" s="1" t="s">
        <v>1589</v>
      </c>
      <c r="F1028" s="1" t="s">
        <v>465</v>
      </c>
      <c r="G1028" s="1" t="n">
        <v>9781467684767</v>
      </c>
      <c r="H1028" s="1" t="s">
        <v>3251</v>
      </c>
      <c r="I1028" s="1" t="s">
        <v>26</v>
      </c>
      <c r="J1028" s="3" t="b">
        <f aca="false">TRUE()</f>
        <v>1</v>
      </c>
      <c r="K1028" s="3" t="n">
        <v>94.99</v>
      </c>
      <c r="L1028" s="3" t="s">
        <v>27</v>
      </c>
      <c r="M1028" s="3" t="s">
        <v>28</v>
      </c>
      <c r="N1028" s="3" t="s">
        <v>29</v>
      </c>
      <c r="O1028" s="3" t="s">
        <v>12</v>
      </c>
      <c r="P1028" s="3"/>
      <c r="Q1028" s="3" t="s">
        <v>135</v>
      </c>
      <c r="R1028" s="5" t="n">
        <v>0.0219675925925926</v>
      </c>
      <c r="S1028" s="6" t="s">
        <v>1591</v>
      </c>
      <c r="T1028" s="3" t="s">
        <v>33</v>
      </c>
    </row>
    <row r="1029" customFormat="false" ht="14.4" hidden="false" customHeight="false" outlineLevel="0" collapsed="false">
      <c r="A1029" s="4" t="n">
        <v>41805</v>
      </c>
      <c r="B1029" s="1" t="s">
        <v>1717</v>
      </c>
      <c r="C1029" s="1" t="s">
        <v>83</v>
      </c>
      <c r="D1029" s="1" t="s">
        <v>1533</v>
      </c>
      <c r="E1029" s="1" t="s">
        <v>1718</v>
      </c>
      <c r="F1029" s="1"/>
      <c r="G1029" s="1" t="n">
        <v>9781467684774</v>
      </c>
      <c r="H1029" s="1" t="s">
        <v>3252</v>
      </c>
      <c r="I1029" s="1" t="s">
        <v>26</v>
      </c>
      <c r="J1029" s="3" t="b">
        <f aca="false">TRUE()</f>
        <v>1</v>
      </c>
      <c r="K1029" s="3" t="n">
        <v>94.99</v>
      </c>
      <c r="L1029" s="3" t="s">
        <v>27</v>
      </c>
      <c r="M1029" s="3" t="s">
        <v>28</v>
      </c>
      <c r="N1029" s="3" t="s">
        <v>1308</v>
      </c>
      <c r="O1029" s="3" t="s">
        <v>12</v>
      </c>
      <c r="P1029" s="3"/>
      <c r="Q1029" s="3" t="s">
        <v>1339</v>
      </c>
      <c r="R1029" s="5" t="n">
        <v>0.0196643518518519</v>
      </c>
      <c r="S1029" s="6" t="s">
        <v>1720</v>
      </c>
      <c r="T1029" s="3" t="s">
        <v>33</v>
      </c>
    </row>
    <row r="1030" customFormat="false" ht="14.4" hidden="false" customHeight="false" outlineLevel="0" collapsed="false">
      <c r="A1030" s="4" t="n">
        <v>41805</v>
      </c>
      <c r="B1030" s="1" t="s">
        <v>1549</v>
      </c>
      <c r="C1030" s="1" t="s">
        <v>83</v>
      </c>
      <c r="D1030" s="1" t="s">
        <v>1533</v>
      </c>
      <c r="E1030" s="1" t="s">
        <v>1550</v>
      </c>
      <c r="F1030" s="1" t="s">
        <v>465</v>
      </c>
      <c r="G1030" s="1" t="n">
        <v>9781467684781</v>
      </c>
      <c r="H1030" s="1" t="s">
        <v>3253</v>
      </c>
      <c r="I1030" s="1" t="s">
        <v>26</v>
      </c>
      <c r="J1030" s="3" t="b">
        <f aca="false">TRUE()</f>
        <v>1</v>
      </c>
      <c r="K1030" s="3" t="n">
        <v>84.99</v>
      </c>
      <c r="L1030" s="3" t="s">
        <v>27</v>
      </c>
      <c r="M1030" s="3" t="s">
        <v>28</v>
      </c>
      <c r="N1030" s="3" t="s">
        <v>29</v>
      </c>
      <c r="O1030" s="3" t="s">
        <v>12</v>
      </c>
      <c r="P1030" s="3"/>
      <c r="Q1030" s="3" t="s">
        <v>1339</v>
      </c>
      <c r="R1030" s="5" t="n">
        <v>0.0356712962962963</v>
      </c>
      <c r="S1030" s="6" t="s">
        <v>1552</v>
      </c>
      <c r="T1030" s="3" t="s">
        <v>33</v>
      </c>
    </row>
    <row r="1031" customFormat="false" ht="14.4" hidden="false" customHeight="false" outlineLevel="0" collapsed="false">
      <c r="A1031" s="4" t="n">
        <v>41805</v>
      </c>
      <c r="B1031" s="1" t="s">
        <v>1553</v>
      </c>
      <c r="C1031" s="1" t="s">
        <v>83</v>
      </c>
      <c r="D1031" s="1" t="s">
        <v>1533</v>
      </c>
      <c r="E1031" s="1" t="s">
        <v>1542</v>
      </c>
      <c r="F1031" s="1" t="s">
        <v>465</v>
      </c>
      <c r="G1031" s="1" t="n">
        <v>9781467684798</v>
      </c>
      <c r="H1031" s="1" t="s">
        <v>3254</v>
      </c>
      <c r="I1031" s="1" t="s">
        <v>26</v>
      </c>
      <c r="J1031" s="3" t="b">
        <f aca="false">TRUE()</f>
        <v>1</v>
      </c>
      <c r="K1031" s="3" t="n">
        <v>84.99</v>
      </c>
      <c r="L1031" s="3" t="s">
        <v>27</v>
      </c>
      <c r="M1031" s="3" t="s">
        <v>28</v>
      </c>
      <c r="N1031" s="3" t="s">
        <v>29</v>
      </c>
      <c r="O1031" s="3" t="s">
        <v>12</v>
      </c>
      <c r="P1031" s="3"/>
      <c r="Q1031" s="3" t="s">
        <v>1339</v>
      </c>
      <c r="R1031" s="5" t="n">
        <v>0.0265277777777778</v>
      </c>
      <c r="S1031" s="6" t="s">
        <v>1555</v>
      </c>
      <c r="T1031" s="3" t="s">
        <v>33</v>
      </c>
    </row>
    <row r="1032" customFormat="false" ht="14.4" hidden="false" customHeight="false" outlineLevel="0" collapsed="false">
      <c r="A1032" s="4" t="n">
        <v>41805</v>
      </c>
      <c r="B1032" s="1" t="s">
        <v>1601</v>
      </c>
      <c r="C1032" s="1" t="s">
        <v>83</v>
      </c>
      <c r="D1032" s="1" t="s">
        <v>1533</v>
      </c>
      <c r="E1032" s="1" t="s">
        <v>1550</v>
      </c>
      <c r="F1032" s="1" t="s">
        <v>465</v>
      </c>
      <c r="G1032" s="1" t="n">
        <v>9781467684804</v>
      </c>
      <c r="H1032" s="1" t="s">
        <v>3255</v>
      </c>
      <c r="I1032" s="1" t="s">
        <v>26</v>
      </c>
      <c r="J1032" s="3" t="b">
        <f aca="false">TRUE()</f>
        <v>1</v>
      </c>
      <c r="K1032" s="3" t="n">
        <v>84.99</v>
      </c>
      <c r="L1032" s="3" t="s">
        <v>27</v>
      </c>
      <c r="M1032" s="3" t="s">
        <v>28</v>
      </c>
      <c r="N1032" s="3" t="s">
        <v>29</v>
      </c>
      <c r="O1032" s="3" t="s">
        <v>12</v>
      </c>
      <c r="P1032" s="3"/>
      <c r="Q1032" s="3" t="s">
        <v>1339</v>
      </c>
      <c r="R1032" s="5" t="n">
        <v>0.0294444444444444</v>
      </c>
      <c r="S1032" s="6" t="s">
        <v>1603</v>
      </c>
      <c r="T1032" s="3" t="s">
        <v>33</v>
      </c>
    </row>
    <row r="1033" customFormat="false" ht="14.4" hidden="false" customHeight="false" outlineLevel="0" collapsed="false">
      <c r="A1033" s="4" t="n">
        <v>41805</v>
      </c>
      <c r="B1033" s="1" t="s">
        <v>1541</v>
      </c>
      <c r="C1033" s="1" t="s">
        <v>83</v>
      </c>
      <c r="D1033" s="1" t="s">
        <v>1533</v>
      </c>
      <c r="E1033" s="1" t="s">
        <v>1542</v>
      </c>
      <c r="F1033" s="1" t="s">
        <v>465</v>
      </c>
      <c r="G1033" s="1" t="n">
        <v>9781467684811</v>
      </c>
      <c r="H1033" s="1" t="s">
        <v>3256</v>
      </c>
      <c r="I1033" s="1" t="s">
        <v>26</v>
      </c>
      <c r="J1033" s="3" t="b">
        <f aca="false">TRUE()</f>
        <v>1</v>
      </c>
      <c r="K1033" s="3" t="n">
        <v>84.99</v>
      </c>
      <c r="L1033" s="3" t="s">
        <v>27</v>
      </c>
      <c r="M1033" s="3" t="s">
        <v>28</v>
      </c>
      <c r="N1033" s="3" t="s">
        <v>29</v>
      </c>
      <c r="O1033" s="3" t="s">
        <v>12</v>
      </c>
      <c r="P1033" s="3"/>
      <c r="Q1033" s="3" t="s">
        <v>1339</v>
      </c>
      <c r="R1033" s="5" t="n">
        <v>0.0308912037037037</v>
      </c>
      <c r="S1033" s="6" t="s">
        <v>1544</v>
      </c>
      <c r="T1033" s="3" t="s">
        <v>33</v>
      </c>
    </row>
    <row r="1034" customFormat="false" ht="14.4" hidden="false" customHeight="false" outlineLevel="0" collapsed="false">
      <c r="A1034" s="4" t="n">
        <v>41752</v>
      </c>
      <c r="B1034" s="1" t="s">
        <v>2155</v>
      </c>
      <c r="C1034" s="1" t="s">
        <v>2156</v>
      </c>
      <c r="D1034" s="1" t="s">
        <v>22</v>
      </c>
      <c r="E1034" s="1" t="s">
        <v>1973</v>
      </c>
      <c r="F1034" s="1" t="s">
        <v>297</v>
      </c>
      <c r="G1034" s="1" t="n">
        <v>9781467682626</v>
      </c>
      <c r="H1034" s="1" t="s">
        <v>3257</v>
      </c>
      <c r="I1034" s="1" t="s">
        <v>26</v>
      </c>
      <c r="J1034" s="3" t="b">
        <f aca="false">FALSE()</f>
        <v>0</v>
      </c>
      <c r="K1034" s="3" t="n">
        <v>64.99</v>
      </c>
      <c r="L1034" s="3" t="s">
        <v>27</v>
      </c>
      <c r="M1034" s="3" t="s">
        <v>28</v>
      </c>
      <c r="N1034" s="3" t="s">
        <v>29</v>
      </c>
      <c r="O1034" s="3" t="s">
        <v>30</v>
      </c>
      <c r="P1034" s="3"/>
      <c r="Q1034" s="3" t="s">
        <v>135</v>
      </c>
      <c r="R1034" s="5" t="n">
        <v>0.0318055555555556</v>
      </c>
      <c r="S1034" s="6" t="s">
        <v>2158</v>
      </c>
      <c r="T1034" s="3" t="s">
        <v>33</v>
      </c>
    </row>
    <row r="1035" customFormat="false" ht="14.4" hidden="false" customHeight="false" outlineLevel="0" collapsed="false">
      <c r="A1035" s="4" t="n">
        <v>41752</v>
      </c>
      <c r="B1035" s="1" t="s">
        <v>2093</v>
      </c>
      <c r="C1035" s="1" t="s">
        <v>2094</v>
      </c>
      <c r="D1035" s="1" t="s">
        <v>22</v>
      </c>
      <c r="E1035" s="1" t="s">
        <v>1973</v>
      </c>
      <c r="F1035" s="1" t="s">
        <v>297</v>
      </c>
      <c r="G1035" s="1" t="n">
        <v>9781467682640</v>
      </c>
      <c r="H1035" s="1" t="s">
        <v>3258</v>
      </c>
      <c r="I1035" s="1" t="s">
        <v>26</v>
      </c>
      <c r="J1035" s="3" t="b">
        <f aca="false">FALSE()</f>
        <v>0</v>
      </c>
      <c r="K1035" s="3" t="n">
        <v>64.99</v>
      </c>
      <c r="L1035" s="3" t="s">
        <v>27</v>
      </c>
      <c r="M1035" s="3" t="s">
        <v>28</v>
      </c>
      <c r="N1035" s="3" t="s">
        <v>29</v>
      </c>
      <c r="O1035" s="3" t="s">
        <v>30</v>
      </c>
      <c r="P1035" s="3"/>
      <c r="Q1035" s="3" t="s">
        <v>135</v>
      </c>
      <c r="R1035" s="5" t="n">
        <v>0.0338078703703704</v>
      </c>
      <c r="S1035" s="6" t="s">
        <v>2096</v>
      </c>
      <c r="T1035" s="3" t="s">
        <v>33</v>
      </c>
    </row>
    <row r="1036" customFormat="false" ht="14.4" hidden="false" customHeight="false" outlineLevel="0" collapsed="false">
      <c r="A1036" s="4" t="n">
        <v>41752</v>
      </c>
      <c r="B1036" s="1" t="s">
        <v>1971</v>
      </c>
      <c r="C1036" s="1" t="s">
        <v>1972</v>
      </c>
      <c r="D1036" s="1" t="s">
        <v>22</v>
      </c>
      <c r="E1036" s="1" t="s">
        <v>1973</v>
      </c>
      <c r="F1036" s="1" t="s">
        <v>297</v>
      </c>
      <c r="G1036" s="1" t="n">
        <v>9781467682664</v>
      </c>
      <c r="H1036" s="1" t="s">
        <v>3259</v>
      </c>
      <c r="I1036" s="1" t="s">
        <v>26</v>
      </c>
      <c r="J1036" s="3" t="b">
        <f aca="false">FALSE()</f>
        <v>0</v>
      </c>
      <c r="K1036" s="3" t="n">
        <v>64.99</v>
      </c>
      <c r="L1036" s="3" t="s">
        <v>27</v>
      </c>
      <c r="M1036" s="3" t="s">
        <v>28</v>
      </c>
      <c r="N1036" s="3" t="s">
        <v>29</v>
      </c>
      <c r="O1036" s="3" t="s">
        <v>30</v>
      </c>
      <c r="P1036" s="3"/>
      <c r="Q1036" s="3" t="s">
        <v>135</v>
      </c>
      <c r="R1036" s="5" t="n">
        <v>0.0325</v>
      </c>
      <c r="S1036" s="6" t="s">
        <v>1975</v>
      </c>
      <c r="T1036" s="3" t="s">
        <v>33</v>
      </c>
    </row>
    <row r="1037" customFormat="false" ht="14.4" hidden="false" customHeight="false" outlineLevel="0" collapsed="false">
      <c r="A1037" s="4" t="n">
        <v>41654</v>
      </c>
      <c r="B1037" s="1" t="s">
        <v>2472</v>
      </c>
      <c r="C1037" s="1" t="s">
        <v>2473</v>
      </c>
      <c r="D1037" s="1" t="s">
        <v>148</v>
      </c>
      <c r="E1037" s="1" t="s">
        <v>277</v>
      </c>
      <c r="F1037" s="1" t="s">
        <v>277</v>
      </c>
      <c r="G1037" s="1" t="n">
        <v>9781467675079</v>
      </c>
      <c r="H1037" s="1" t="s">
        <v>3260</v>
      </c>
      <c r="I1037" s="1" t="s">
        <v>26</v>
      </c>
      <c r="J1037" s="3" t="b">
        <f aca="false">FALSE()</f>
        <v>0</v>
      </c>
      <c r="K1037" s="3" t="n">
        <v>74.99</v>
      </c>
      <c r="L1037" s="3" t="s">
        <v>27</v>
      </c>
      <c r="M1037" s="3" t="s">
        <v>28</v>
      </c>
      <c r="N1037" s="3" t="s">
        <v>29</v>
      </c>
      <c r="O1037" s="3" t="s">
        <v>30</v>
      </c>
      <c r="P1037" s="3" t="s">
        <v>79</v>
      </c>
      <c r="Q1037" s="3" t="s">
        <v>135</v>
      </c>
      <c r="R1037" s="5" t="n">
        <v>0.0312268518518519</v>
      </c>
      <c r="S1037" s="3" t="s">
        <v>2475</v>
      </c>
      <c r="T1037" s="3" t="s">
        <v>81</v>
      </c>
    </row>
    <row r="1038" customFormat="false" ht="14.4" hidden="false" customHeight="false" outlineLevel="0" collapsed="false">
      <c r="A1038" s="4" t="n">
        <v>41654</v>
      </c>
      <c r="B1038" s="1" t="s">
        <v>2476</v>
      </c>
      <c r="C1038" s="1" t="s">
        <v>2477</v>
      </c>
      <c r="D1038" s="1" t="s">
        <v>148</v>
      </c>
      <c r="E1038" s="1" t="s">
        <v>277</v>
      </c>
      <c r="F1038" s="1" t="s">
        <v>277</v>
      </c>
      <c r="G1038" s="1" t="n">
        <v>9781467673303</v>
      </c>
      <c r="H1038" s="1" t="s">
        <v>3261</v>
      </c>
      <c r="I1038" s="1" t="s">
        <v>26</v>
      </c>
      <c r="J1038" s="3" t="b">
        <f aca="false">FALSE()</f>
        <v>0</v>
      </c>
      <c r="K1038" s="3" t="n">
        <v>74.99</v>
      </c>
      <c r="L1038" s="3" t="s">
        <v>27</v>
      </c>
      <c r="M1038" s="3" t="s">
        <v>28</v>
      </c>
      <c r="N1038" s="3" t="s">
        <v>29</v>
      </c>
      <c r="O1038" s="3" t="s">
        <v>30</v>
      </c>
      <c r="P1038" s="3" t="s">
        <v>79</v>
      </c>
      <c r="Q1038" s="3" t="s">
        <v>135</v>
      </c>
      <c r="R1038" s="5" t="n">
        <v>0.0310763888888889</v>
      </c>
      <c r="S1038" s="3" t="s">
        <v>2479</v>
      </c>
      <c r="T1038" s="3" t="s">
        <v>81</v>
      </c>
    </row>
    <row r="1039" customFormat="false" ht="14.4" hidden="false" customHeight="false" outlineLevel="0" collapsed="false">
      <c r="A1039" s="4" t="n">
        <v>41654</v>
      </c>
      <c r="B1039" s="1" t="s">
        <v>2592</v>
      </c>
      <c r="C1039" s="1" t="s">
        <v>83</v>
      </c>
      <c r="D1039" s="1" t="s">
        <v>148</v>
      </c>
      <c r="E1039" s="1" t="s">
        <v>947</v>
      </c>
      <c r="F1039" s="1" t="s">
        <v>2593</v>
      </c>
      <c r="G1039" s="1" t="n">
        <v>9781467672610</v>
      </c>
      <c r="H1039" s="1" t="s">
        <v>3262</v>
      </c>
      <c r="I1039" s="1" t="s">
        <v>26</v>
      </c>
      <c r="J1039" s="3" t="b">
        <f aca="false">FALSE()</f>
        <v>0</v>
      </c>
      <c r="K1039" s="3" t="n">
        <v>74.99</v>
      </c>
      <c r="L1039" s="3" t="s">
        <v>27</v>
      </c>
      <c r="M1039" s="3" t="s">
        <v>28</v>
      </c>
      <c r="N1039" s="3" t="s">
        <v>29</v>
      </c>
      <c r="O1039" s="3" t="s">
        <v>30</v>
      </c>
      <c r="P1039" s="3" t="s">
        <v>66</v>
      </c>
      <c r="Q1039" s="3" t="s">
        <v>140</v>
      </c>
      <c r="R1039" s="5" t="n">
        <v>0.239837962962963</v>
      </c>
      <c r="S1039" s="3" t="s">
        <v>2595</v>
      </c>
      <c r="T1039" s="3" t="s">
        <v>81</v>
      </c>
    </row>
    <row r="1040" customFormat="false" ht="14.4" hidden="false" customHeight="false" outlineLevel="0" collapsed="false">
      <c r="A1040" s="4" t="n">
        <v>41654</v>
      </c>
      <c r="B1040" s="1" t="s">
        <v>2956</v>
      </c>
      <c r="C1040" s="1" t="s">
        <v>83</v>
      </c>
      <c r="D1040" s="1" t="s">
        <v>148</v>
      </c>
      <c r="E1040" s="1" t="s">
        <v>803</v>
      </c>
      <c r="F1040" s="1" t="s">
        <v>2957</v>
      </c>
      <c r="G1040" s="1" t="n">
        <v>9781467673471</v>
      </c>
      <c r="H1040" s="1" t="s">
        <v>3263</v>
      </c>
      <c r="I1040" s="1" t="s">
        <v>26</v>
      </c>
      <c r="J1040" s="3" t="b">
        <f aca="false">FALSE()</f>
        <v>0</v>
      </c>
      <c r="K1040" s="3" t="n">
        <v>74.99</v>
      </c>
      <c r="L1040" s="3" t="s">
        <v>27</v>
      </c>
      <c r="M1040" s="3" t="s">
        <v>28</v>
      </c>
      <c r="N1040" s="3" t="s">
        <v>29</v>
      </c>
      <c r="O1040" s="3" t="s">
        <v>30</v>
      </c>
      <c r="P1040" s="3" t="s">
        <v>66</v>
      </c>
      <c r="Q1040" s="3" t="s">
        <v>31</v>
      </c>
      <c r="R1040" s="5" t="n">
        <v>0.139456018518519</v>
      </c>
      <c r="S1040" s="3" t="s">
        <v>2959</v>
      </c>
      <c r="T1040" s="3" t="s">
        <v>81</v>
      </c>
    </row>
    <row r="1041" customFormat="false" ht="14.4" hidden="false" customHeight="false" outlineLevel="0" collapsed="false">
      <c r="A1041" s="4" t="n">
        <v>41654</v>
      </c>
      <c r="B1041" s="1" t="s">
        <v>3005</v>
      </c>
      <c r="C1041" s="1" t="s">
        <v>83</v>
      </c>
      <c r="D1041" s="1" t="s">
        <v>148</v>
      </c>
      <c r="E1041" s="1" t="s">
        <v>679</v>
      </c>
      <c r="F1041" s="1" t="s">
        <v>3006</v>
      </c>
      <c r="G1041" s="1" t="n">
        <v>9781467674850</v>
      </c>
      <c r="H1041" s="1" t="s">
        <v>3264</v>
      </c>
      <c r="I1041" s="1" t="s">
        <v>26</v>
      </c>
      <c r="J1041" s="3" t="b">
        <f aca="false">FALSE()</f>
        <v>0</v>
      </c>
      <c r="K1041" s="3" t="n">
        <v>74.99</v>
      </c>
      <c r="L1041" s="3" t="s">
        <v>27</v>
      </c>
      <c r="M1041" s="3" t="s">
        <v>28</v>
      </c>
      <c r="N1041" s="3" t="s">
        <v>29</v>
      </c>
      <c r="O1041" s="3" t="s">
        <v>30</v>
      </c>
      <c r="P1041" s="3"/>
      <c r="Q1041" s="3" t="s">
        <v>31</v>
      </c>
      <c r="R1041" s="5" t="n">
        <v>0.11693287037037</v>
      </c>
      <c r="S1041" s="3" t="s">
        <v>3008</v>
      </c>
      <c r="T1041" s="3" t="s">
        <v>81</v>
      </c>
    </row>
    <row r="1042" customFormat="false" ht="14.4" hidden="false" customHeight="false" outlineLevel="0" collapsed="false">
      <c r="A1042" s="4" t="n">
        <v>41623</v>
      </c>
      <c r="B1042" s="1" t="s">
        <v>1637</v>
      </c>
      <c r="C1042" s="1" t="s">
        <v>1638</v>
      </c>
      <c r="D1042" s="1" t="s">
        <v>22</v>
      </c>
      <c r="E1042" s="1" t="s">
        <v>1618</v>
      </c>
      <c r="F1042" s="1" t="s">
        <v>1619</v>
      </c>
      <c r="G1042" s="1" t="n">
        <v>9781467675420</v>
      </c>
      <c r="H1042" s="1" t="s">
        <v>3265</v>
      </c>
      <c r="I1042" s="1" t="s">
        <v>26</v>
      </c>
      <c r="J1042" s="3" t="b">
        <f aca="false">FALSE()</f>
        <v>0</v>
      </c>
      <c r="K1042" s="3" t="n">
        <v>74.99</v>
      </c>
      <c r="L1042" s="3" t="s">
        <v>27</v>
      </c>
      <c r="M1042" s="3" t="s">
        <v>28</v>
      </c>
      <c r="N1042" s="3" t="s">
        <v>29</v>
      </c>
      <c r="O1042" s="3" t="s">
        <v>30</v>
      </c>
      <c r="P1042" s="3"/>
      <c r="Q1042" s="3" t="s">
        <v>135</v>
      </c>
      <c r="R1042" s="5" t="n">
        <v>0.0618287037037037</v>
      </c>
      <c r="S1042" s="6" t="s">
        <v>1640</v>
      </c>
      <c r="T1042" s="3" t="s">
        <v>33</v>
      </c>
    </row>
    <row r="1043" customFormat="false" ht="14.4" hidden="false" customHeight="false" outlineLevel="0" collapsed="false">
      <c r="A1043" s="4" t="n">
        <v>41623</v>
      </c>
      <c r="B1043" s="1" t="s">
        <v>1713</v>
      </c>
      <c r="C1043" s="1" t="s">
        <v>1714</v>
      </c>
      <c r="D1043" s="1" t="s">
        <v>22</v>
      </c>
      <c r="E1043" s="1" t="s">
        <v>1618</v>
      </c>
      <c r="F1043" s="1" t="s">
        <v>1619</v>
      </c>
      <c r="G1043" s="1" t="n">
        <v>9781467673273</v>
      </c>
      <c r="H1043" s="1" t="s">
        <v>3266</v>
      </c>
      <c r="I1043" s="1" t="s">
        <v>26</v>
      </c>
      <c r="J1043" s="3" t="b">
        <f aca="false">FALSE()</f>
        <v>0</v>
      </c>
      <c r="K1043" s="3" t="n">
        <v>74.99</v>
      </c>
      <c r="L1043" s="3" t="s">
        <v>27</v>
      </c>
      <c r="M1043" s="3" t="s">
        <v>28</v>
      </c>
      <c r="N1043" s="3" t="s">
        <v>29</v>
      </c>
      <c r="O1043" s="3" t="s">
        <v>30</v>
      </c>
      <c r="P1043" s="3"/>
      <c r="Q1043" s="3" t="s">
        <v>135</v>
      </c>
      <c r="R1043" s="5" t="n">
        <v>0.0481365740740741</v>
      </c>
      <c r="S1043" s="6" t="s">
        <v>1716</v>
      </c>
      <c r="T1043" s="3" t="s">
        <v>33</v>
      </c>
    </row>
    <row r="1044" customFormat="false" ht="14.4" hidden="false" customHeight="false" outlineLevel="0" collapsed="false">
      <c r="A1044" s="4" t="n">
        <v>41623</v>
      </c>
      <c r="B1044" s="1" t="s">
        <v>1641</v>
      </c>
      <c r="C1044" s="1" t="s">
        <v>1642</v>
      </c>
      <c r="D1044" s="1" t="s">
        <v>22</v>
      </c>
      <c r="E1044" s="1" t="s">
        <v>1618</v>
      </c>
      <c r="F1044" s="1" t="s">
        <v>1619</v>
      </c>
      <c r="G1044" s="1" t="n">
        <v>9781467673723</v>
      </c>
      <c r="H1044" s="1" t="s">
        <v>3267</v>
      </c>
      <c r="I1044" s="1" t="s">
        <v>26</v>
      </c>
      <c r="J1044" s="3" t="b">
        <f aca="false">FALSE()</f>
        <v>0</v>
      </c>
      <c r="K1044" s="3" t="n">
        <v>74.99</v>
      </c>
      <c r="L1044" s="3" t="s">
        <v>27</v>
      </c>
      <c r="M1044" s="3" t="s">
        <v>28</v>
      </c>
      <c r="N1044" s="3" t="s">
        <v>29</v>
      </c>
      <c r="O1044" s="3" t="s">
        <v>30</v>
      </c>
      <c r="P1044" s="3"/>
      <c r="Q1044" s="3" t="s">
        <v>135</v>
      </c>
      <c r="R1044" s="5" t="n">
        <v>0.0520023148148148</v>
      </c>
      <c r="S1044" s="6" t="s">
        <v>1644</v>
      </c>
      <c r="T1044" s="3" t="s">
        <v>33</v>
      </c>
    </row>
    <row r="1045" customFormat="false" ht="14.4" hidden="false" customHeight="false" outlineLevel="0" collapsed="false">
      <c r="A1045" s="4" t="n">
        <v>41623</v>
      </c>
      <c r="B1045" s="1" t="s">
        <v>1841</v>
      </c>
      <c r="C1045" s="1" t="s">
        <v>83</v>
      </c>
      <c r="D1045" s="1" t="s">
        <v>1842</v>
      </c>
      <c r="E1045" s="1" t="s">
        <v>1843</v>
      </c>
      <c r="F1045" s="1" t="s">
        <v>1844</v>
      </c>
      <c r="G1045" s="1" t="n">
        <v>9781467675208</v>
      </c>
      <c r="H1045" s="1" t="s">
        <v>3268</v>
      </c>
      <c r="I1045" s="1" t="s">
        <v>26</v>
      </c>
      <c r="J1045" s="3" t="b">
        <f aca="false">FALSE()</f>
        <v>0</v>
      </c>
      <c r="K1045" s="3" t="n">
        <v>69.99</v>
      </c>
      <c r="L1045" s="3" t="s">
        <v>27</v>
      </c>
      <c r="M1045" s="3" t="s">
        <v>28</v>
      </c>
      <c r="N1045" s="3" t="s">
        <v>29</v>
      </c>
      <c r="O1045" s="3" t="s">
        <v>30</v>
      </c>
      <c r="P1045" s="3" t="s">
        <v>1183</v>
      </c>
      <c r="Q1045" s="3" t="s">
        <v>31</v>
      </c>
      <c r="R1045" s="5" t="n">
        <v>0.0740277777777778</v>
      </c>
      <c r="S1045" s="6" t="s">
        <v>1846</v>
      </c>
      <c r="T1045" s="3" t="s">
        <v>81</v>
      </c>
    </row>
    <row r="1046" customFormat="false" ht="14.4" hidden="false" customHeight="false" outlineLevel="0" collapsed="false">
      <c r="A1046" s="4" t="n">
        <v>41623</v>
      </c>
      <c r="B1046" s="1" t="s">
        <v>1758</v>
      </c>
      <c r="C1046" s="1" t="s">
        <v>1759</v>
      </c>
      <c r="D1046" s="1" t="s">
        <v>22</v>
      </c>
      <c r="E1046" s="1" t="s">
        <v>661</v>
      </c>
      <c r="F1046" s="1" t="s">
        <v>1760</v>
      </c>
      <c r="G1046" s="1" t="n">
        <v>9781467673778</v>
      </c>
      <c r="H1046" s="1" t="s">
        <v>3269</v>
      </c>
      <c r="I1046" s="1" t="s">
        <v>26</v>
      </c>
      <c r="J1046" s="3" t="b">
        <f aca="false">FALSE()</f>
        <v>0</v>
      </c>
      <c r="K1046" s="3" t="n">
        <v>69.99</v>
      </c>
      <c r="L1046" s="3" t="s">
        <v>27</v>
      </c>
      <c r="M1046" s="3" t="s">
        <v>28</v>
      </c>
      <c r="N1046" s="3" t="s">
        <v>29</v>
      </c>
      <c r="O1046" s="3" t="s">
        <v>30</v>
      </c>
      <c r="P1046" s="3" t="s">
        <v>43</v>
      </c>
      <c r="Q1046" s="3" t="s">
        <v>31</v>
      </c>
      <c r="R1046" s="5" t="n">
        <v>0.107916666666667</v>
      </c>
      <c r="S1046" s="6" t="s">
        <v>1762</v>
      </c>
      <c r="T1046" s="3" t="s">
        <v>33</v>
      </c>
    </row>
    <row r="1047" customFormat="false" ht="14.4" hidden="false" customHeight="false" outlineLevel="0" collapsed="false">
      <c r="A1047" s="4" t="n">
        <v>41623</v>
      </c>
      <c r="B1047" s="1" t="s">
        <v>1770</v>
      </c>
      <c r="C1047" s="1" t="s">
        <v>1771</v>
      </c>
      <c r="D1047" s="1" t="s">
        <v>22</v>
      </c>
      <c r="E1047" s="1" t="s">
        <v>1618</v>
      </c>
      <c r="F1047" s="1" t="s">
        <v>1619</v>
      </c>
      <c r="G1047" s="1" t="n">
        <v>9781467673785</v>
      </c>
      <c r="H1047" s="1" t="s">
        <v>3270</v>
      </c>
      <c r="I1047" s="1" t="s">
        <v>26</v>
      </c>
      <c r="J1047" s="3" t="b">
        <f aca="false">FALSE()</f>
        <v>0</v>
      </c>
      <c r="K1047" s="3" t="n">
        <v>74.99</v>
      </c>
      <c r="L1047" s="3" t="s">
        <v>27</v>
      </c>
      <c r="M1047" s="3" t="s">
        <v>28</v>
      </c>
      <c r="N1047" s="3" t="s">
        <v>29</v>
      </c>
      <c r="O1047" s="3" t="s">
        <v>30</v>
      </c>
      <c r="P1047" s="3"/>
      <c r="Q1047" s="3" t="s">
        <v>135</v>
      </c>
      <c r="R1047" s="5" t="n">
        <v>0.0442361111111111</v>
      </c>
      <c r="S1047" s="6" t="s">
        <v>1773</v>
      </c>
      <c r="T1047" s="3" t="s">
        <v>33</v>
      </c>
    </row>
    <row r="1048" customFormat="false" ht="14.4" hidden="false" customHeight="false" outlineLevel="0" collapsed="false">
      <c r="A1048" s="4" t="n">
        <v>41623</v>
      </c>
      <c r="B1048" s="1" t="s">
        <v>1960</v>
      </c>
      <c r="C1048" s="1" t="s">
        <v>83</v>
      </c>
      <c r="D1048" s="1" t="s">
        <v>1842</v>
      </c>
      <c r="E1048" s="1" t="s">
        <v>1843</v>
      </c>
      <c r="F1048" s="1" t="s">
        <v>1844</v>
      </c>
      <c r="G1048" s="1" t="n">
        <v>9781467672528</v>
      </c>
      <c r="H1048" s="1" t="s">
        <v>3271</v>
      </c>
      <c r="I1048" s="1" t="s">
        <v>26</v>
      </c>
      <c r="J1048" s="3" t="b">
        <f aca="false">FALSE()</f>
        <v>0</v>
      </c>
      <c r="K1048" s="3" t="n">
        <v>69.99</v>
      </c>
      <c r="L1048" s="3" t="s">
        <v>27</v>
      </c>
      <c r="M1048" s="3" t="s">
        <v>28</v>
      </c>
      <c r="N1048" s="3" t="s">
        <v>29</v>
      </c>
      <c r="O1048" s="3" t="s">
        <v>30</v>
      </c>
      <c r="P1048" s="3" t="s">
        <v>1183</v>
      </c>
      <c r="Q1048" s="3" t="s">
        <v>31</v>
      </c>
      <c r="R1048" s="5" t="n">
        <v>0.0756481481481481</v>
      </c>
      <c r="S1048" s="6" t="s">
        <v>1962</v>
      </c>
      <c r="T1048" s="3" t="s">
        <v>81</v>
      </c>
    </row>
    <row r="1049" customFormat="false" ht="14.4" hidden="false" customHeight="false" outlineLevel="0" collapsed="false">
      <c r="A1049" s="4" t="n">
        <v>41623</v>
      </c>
      <c r="B1049" s="1" t="s">
        <v>1814</v>
      </c>
      <c r="C1049" s="1" t="s">
        <v>1815</v>
      </c>
      <c r="D1049" s="1" t="s">
        <v>22</v>
      </c>
      <c r="E1049" s="1" t="s">
        <v>1618</v>
      </c>
      <c r="F1049" s="1" t="s">
        <v>1619</v>
      </c>
      <c r="G1049" s="1" t="n">
        <v>9781467675321</v>
      </c>
      <c r="H1049" s="1" t="s">
        <v>3272</v>
      </c>
      <c r="I1049" s="1" t="s">
        <v>26</v>
      </c>
      <c r="J1049" s="3" t="b">
        <f aca="false">FALSE()</f>
        <v>0</v>
      </c>
      <c r="K1049" s="3" t="n">
        <v>74.99</v>
      </c>
      <c r="L1049" s="3" t="s">
        <v>27</v>
      </c>
      <c r="M1049" s="3" t="s">
        <v>28</v>
      </c>
      <c r="N1049" s="3" t="s">
        <v>29</v>
      </c>
      <c r="O1049" s="3" t="s">
        <v>30</v>
      </c>
      <c r="P1049" s="3"/>
      <c r="Q1049" s="3" t="s">
        <v>135</v>
      </c>
      <c r="R1049" s="5" t="n">
        <v>0.051875</v>
      </c>
      <c r="S1049" s="6" t="s">
        <v>1817</v>
      </c>
      <c r="T1049" s="3" t="s">
        <v>33</v>
      </c>
    </row>
    <row r="1050" customFormat="false" ht="14.4" hidden="false" customHeight="false" outlineLevel="0" collapsed="false">
      <c r="A1050" s="4" t="n">
        <v>41623</v>
      </c>
      <c r="B1050" s="1" t="s">
        <v>1818</v>
      </c>
      <c r="C1050" s="1" t="s">
        <v>1819</v>
      </c>
      <c r="D1050" s="1" t="s">
        <v>22</v>
      </c>
      <c r="E1050" s="1" t="s">
        <v>661</v>
      </c>
      <c r="F1050" s="1" t="s">
        <v>825</v>
      </c>
      <c r="G1050" s="1" t="n">
        <v>9781467673822</v>
      </c>
      <c r="H1050" s="1" t="s">
        <v>3273</v>
      </c>
      <c r="I1050" s="1" t="s">
        <v>26</v>
      </c>
      <c r="J1050" s="3" t="b">
        <f aca="false">FALSE()</f>
        <v>0</v>
      </c>
      <c r="K1050" s="3" t="n">
        <v>69.99</v>
      </c>
      <c r="L1050" s="3" t="s">
        <v>27</v>
      </c>
      <c r="M1050" s="3" t="s">
        <v>28</v>
      </c>
      <c r="N1050" s="3" t="s">
        <v>29</v>
      </c>
      <c r="O1050" s="3" t="s">
        <v>30</v>
      </c>
      <c r="P1050" s="3" t="s">
        <v>43</v>
      </c>
      <c r="Q1050" s="3" t="s">
        <v>31</v>
      </c>
      <c r="R1050" s="5" t="n">
        <v>0.102685185185185</v>
      </c>
      <c r="S1050" s="6" t="s">
        <v>1821</v>
      </c>
      <c r="T1050" s="3" t="s">
        <v>33</v>
      </c>
    </row>
    <row r="1051" customFormat="false" ht="14.4" hidden="false" customHeight="false" outlineLevel="0" collapsed="false">
      <c r="A1051" s="4" t="n">
        <v>41623</v>
      </c>
      <c r="B1051" s="1" t="s">
        <v>1831</v>
      </c>
      <c r="C1051" s="1" t="s">
        <v>83</v>
      </c>
      <c r="D1051" s="1" t="s">
        <v>131</v>
      </c>
      <c r="E1051" s="1" t="s">
        <v>903</v>
      </c>
      <c r="F1051" s="1" t="s">
        <v>904</v>
      </c>
      <c r="G1051" s="1" t="n">
        <v>9781467675338</v>
      </c>
      <c r="H1051" s="1" t="s">
        <v>3274</v>
      </c>
      <c r="I1051" s="1" t="s">
        <v>26</v>
      </c>
      <c r="J1051" s="3" t="b">
        <f aca="false">FALSE()</f>
        <v>0</v>
      </c>
      <c r="K1051" s="3" t="n">
        <v>69.99</v>
      </c>
      <c r="L1051" s="3" t="s">
        <v>27</v>
      </c>
      <c r="M1051" s="3" t="s">
        <v>28</v>
      </c>
      <c r="N1051" s="3" t="s">
        <v>29</v>
      </c>
      <c r="O1051" s="3" t="s">
        <v>30</v>
      </c>
      <c r="P1051" s="3" t="s">
        <v>29</v>
      </c>
      <c r="Q1051" s="3" t="s">
        <v>31</v>
      </c>
      <c r="R1051" s="5" t="n">
        <v>0.0675115740740741</v>
      </c>
      <c r="S1051" s="3" t="s">
        <v>1833</v>
      </c>
      <c r="T1051" s="3" t="s">
        <v>320</v>
      </c>
    </row>
    <row r="1052" customFormat="false" ht="14.4" hidden="false" customHeight="false" outlineLevel="0" collapsed="false">
      <c r="A1052" s="4" t="n">
        <v>41623</v>
      </c>
      <c r="B1052" s="1" t="s">
        <v>1798</v>
      </c>
      <c r="C1052" s="1" t="s">
        <v>83</v>
      </c>
      <c r="D1052" s="1" t="s">
        <v>131</v>
      </c>
      <c r="E1052" s="1" t="s">
        <v>1799</v>
      </c>
      <c r="F1052" s="1" t="s">
        <v>1800</v>
      </c>
      <c r="G1052" s="1" t="n">
        <v>9781467673839</v>
      </c>
      <c r="H1052" s="1" t="s">
        <v>3275</v>
      </c>
      <c r="I1052" s="1" t="s">
        <v>26</v>
      </c>
      <c r="J1052" s="3" t="b">
        <f aca="false">FALSE()</f>
        <v>0</v>
      </c>
      <c r="K1052" s="3" t="n">
        <v>69.99</v>
      </c>
      <c r="L1052" s="3" t="s">
        <v>27</v>
      </c>
      <c r="M1052" s="3" t="s">
        <v>28</v>
      </c>
      <c r="N1052" s="3" t="s">
        <v>29</v>
      </c>
      <c r="O1052" s="3" t="s">
        <v>30</v>
      </c>
      <c r="P1052" s="3"/>
      <c r="Q1052" s="3" t="s">
        <v>31</v>
      </c>
      <c r="R1052" s="5" t="n">
        <v>0.185115740740741</v>
      </c>
      <c r="S1052" s="3" t="s">
        <v>1802</v>
      </c>
      <c r="T1052" s="3" t="s">
        <v>33</v>
      </c>
    </row>
    <row r="1053" customFormat="false" ht="14.4" hidden="false" customHeight="false" outlineLevel="0" collapsed="false">
      <c r="A1053" s="4" t="n">
        <v>41623</v>
      </c>
      <c r="B1053" s="1" t="s">
        <v>1828</v>
      </c>
      <c r="C1053" s="1" t="s">
        <v>83</v>
      </c>
      <c r="D1053" s="1" t="s">
        <v>131</v>
      </c>
      <c r="E1053" s="1" t="s">
        <v>1799</v>
      </c>
      <c r="F1053" s="1" t="s">
        <v>1800</v>
      </c>
      <c r="G1053" s="1" t="n">
        <v>9781467675345</v>
      </c>
      <c r="H1053" s="1" t="s">
        <v>3276</v>
      </c>
      <c r="I1053" s="1" t="s">
        <v>26</v>
      </c>
      <c r="J1053" s="3" t="b">
        <f aca="false">FALSE()</f>
        <v>0</v>
      </c>
      <c r="K1053" s="3" t="n">
        <v>69.99</v>
      </c>
      <c r="L1053" s="3" t="s">
        <v>27</v>
      </c>
      <c r="M1053" s="3" t="s">
        <v>28</v>
      </c>
      <c r="N1053" s="3" t="s">
        <v>29</v>
      </c>
      <c r="O1053" s="3" t="s">
        <v>30</v>
      </c>
      <c r="P1053" s="3"/>
      <c r="Q1053" s="3" t="s">
        <v>31</v>
      </c>
      <c r="R1053" s="5" t="n">
        <v>0.143425925925926</v>
      </c>
      <c r="S1053" s="3" t="s">
        <v>1830</v>
      </c>
      <c r="T1053" s="3" t="s">
        <v>33</v>
      </c>
    </row>
    <row r="1054" customFormat="false" ht="14.4" hidden="false" customHeight="false" outlineLevel="0" collapsed="false">
      <c r="A1054" s="4" t="n">
        <v>41623</v>
      </c>
      <c r="B1054" s="1" t="s">
        <v>1851</v>
      </c>
      <c r="C1054" s="1" t="s">
        <v>1852</v>
      </c>
      <c r="D1054" s="1" t="s">
        <v>22</v>
      </c>
      <c r="E1054" s="1" t="s">
        <v>1618</v>
      </c>
      <c r="F1054" s="1" t="s">
        <v>1619</v>
      </c>
      <c r="G1054" s="1" t="n">
        <v>9781467673853</v>
      </c>
      <c r="H1054" s="1" t="s">
        <v>3277</v>
      </c>
      <c r="I1054" s="1" t="s">
        <v>26</v>
      </c>
      <c r="J1054" s="3" t="b">
        <f aca="false">FALSE()</f>
        <v>0</v>
      </c>
      <c r="K1054" s="3" t="n">
        <v>74.99</v>
      </c>
      <c r="L1054" s="3" t="s">
        <v>27</v>
      </c>
      <c r="M1054" s="3" t="s">
        <v>28</v>
      </c>
      <c r="N1054" s="3" t="s">
        <v>29</v>
      </c>
      <c r="O1054" s="3" t="s">
        <v>30</v>
      </c>
      <c r="P1054" s="3"/>
      <c r="Q1054" s="3" t="s">
        <v>135</v>
      </c>
      <c r="R1054" s="5" t="n">
        <v>0.0544444444444444</v>
      </c>
      <c r="S1054" s="6" t="s">
        <v>1854</v>
      </c>
      <c r="T1054" s="3" t="s">
        <v>33</v>
      </c>
    </row>
    <row r="1055" customFormat="false" ht="14.4" hidden="false" customHeight="false" outlineLevel="0" collapsed="false">
      <c r="A1055" s="4" t="n">
        <v>41623</v>
      </c>
      <c r="B1055" s="1" t="s">
        <v>1986</v>
      </c>
      <c r="C1055" s="1" t="s">
        <v>83</v>
      </c>
      <c r="D1055" s="1" t="s">
        <v>131</v>
      </c>
      <c r="E1055" s="1" t="s">
        <v>1987</v>
      </c>
      <c r="F1055" s="1" t="s">
        <v>1800</v>
      </c>
      <c r="G1055" s="1" t="n">
        <v>9781467672658</v>
      </c>
      <c r="H1055" s="1" t="s">
        <v>3278</v>
      </c>
      <c r="I1055" s="1" t="s">
        <v>26</v>
      </c>
      <c r="J1055" s="3" t="b">
        <f aca="false">FALSE()</f>
        <v>0</v>
      </c>
      <c r="K1055" s="3" t="n">
        <v>74.99</v>
      </c>
      <c r="L1055" s="3" t="s">
        <v>27</v>
      </c>
      <c r="M1055" s="3" t="s">
        <v>28</v>
      </c>
      <c r="N1055" s="3" t="s">
        <v>29</v>
      </c>
      <c r="O1055" s="3" t="s">
        <v>30</v>
      </c>
      <c r="P1055" s="3" t="s">
        <v>1183</v>
      </c>
      <c r="Q1055" s="3" t="s">
        <v>135</v>
      </c>
      <c r="R1055" s="5" t="n">
        <v>0.0519444444444444</v>
      </c>
      <c r="S1055" s="6" t="s">
        <v>1989</v>
      </c>
      <c r="T1055" s="3" t="s">
        <v>81</v>
      </c>
    </row>
    <row r="1056" customFormat="false" ht="14.4" hidden="false" customHeight="false" outlineLevel="0" collapsed="false">
      <c r="A1056" s="4" t="n">
        <v>41623</v>
      </c>
      <c r="B1056" s="1" t="s">
        <v>2005</v>
      </c>
      <c r="C1056" s="1" t="s">
        <v>83</v>
      </c>
      <c r="D1056" s="1" t="s">
        <v>131</v>
      </c>
      <c r="E1056" s="1" t="s">
        <v>1987</v>
      </c>
      <c r="F1056" s="1" t="s">
        <v>1800</v>
      </c>
      <c r="G1056" s="1" t="n">
        <v>9781467673907</v>
      </c>
      <c r="H1056" s="1" t="s">
        <v>3279</v>
      </c>
      <c r="I1056" s="1" t="s">
        <v>26</v>
      </c>
      <c r="J1056" s="3" t="b">
        <f aca="false">FALSE()</f>
        <v>0</v>
      </c>
      <c r="K1056" s="3" t="n">
        <v>74.99</v>
      </c>
      <c r="L1056" s="3" t="s">
        <v>27</v>
      </c>
      <c r="M1056" s="3" t="s">
        <v>28</v>
      </c>
      <c r="N1056" s="3" t="s">
        <v>29</v>
      </c>
      <c r="O1056" s="3" t="s">
        <v>30</v>
      </c>
      <c r="P1056" s="3"/>
      <c r="Q1056" s="3" t="s">
        <v>135</v>
      </c>
      <c r="R1056" s="5" t="n">
        <v>0.0534490740740741</v>
      </c>
      <c r="S1056" s="3" t="s">
        <v>2007</v>
      </c>
      <c r="T1056" s="3" t="s">
        <v>320</v>
      </c>
    </row>
    <row r="1057" customFormat="false" ht="14.4" hidden="false" customHeight="false" outlineLevel="0" collapsed="false">
      <c r="A1057" s="4" t="n">
        <v>41623</v>
      </c>
      <c r="B1057" s="1" t="s">
        <v>2013</v>
      </c>
      <c r="C1057" s="1" t="s">
        <v>83</v>
      </c>
      <c r="D1057" s="1" t="s">
        <v>131</v>
      </c>
      <c r="E1057" s="1" t="s">
        <v>903</v>
      </c>
      <c r="F1057" s="1" t="s">
        <v>904</v>
      </c>
      <c r="G1057" s="1" t="n">
        <v>9781467672672</v>
      </c>
      <c r="H1057" s="1" t="s">
        <v>3280</v>
      </c>
      <c r="I1057" s="1" t="s">
        <v>26</v>
      </c>
      <c r="J1057" s="3" t="b">
        <f aca="false">FALSE()</f>
        <v>0</v>
      </c>
      <c r="K1057" s="3" t="n">
        <v>69.99</v>
      </c>
      <c r="L1057" s="3" t="s">
        <v>27</v>
      </c>
      <c r="M1057" s="3" t="s">
        <v>28</v>
      </c>
      <c r="N1057" s="3" t="s">
        <v>29</v>
      </c>
      <c r="O1057" s="3" t="s">
        <v>30</v>
      </c>
      <c r="P1057" s="3"/>
      <c r="Q1057" s="3" t="s">
        <v>31</v>
      </c>
      <c r="R1057" s="5" t="n">
        <v>0.0825347222222222</v>
      </c>
      <c r="S1057" s="3" t="s">
        <v>2015</v>
      </c>
      <c r="T1057" s="3" t="s">
        <v>101</v>
      </c>
    </row>
    <row r="1058" customFormat="false" ht="14.4" hidden="false" customHeight="false" outlineLevel="0" collapsed="false">
      <c r="A1058" s="4" t="n">
        <v>41623</v>
      </c>
      <c r="B1058" s="1" t="s">
        <v>2034</v>
      </c>
      <c r="C1058" s="1" t="s">
        <v>83</v>
      </c>
      <c r="D1058" s="1" t="s">
        <v>131</v>
      </c>
      <c r="E1058" s="1" t="s">
        <v>1987</v>
      </c>
      <c r="F1058" s="1" t="s">
        <v>1800</v>
      </c>
      <c r="G1058" s="1" t="n">
        <v>9781467672726</v>
      </c>
      <c r="H1058" s="1" t="s">
        <v>3281</v>
      </c>
      <c r="I1058" s="1" t="s">
        <v>26</v>
      </c>
      <c r="J1058" s="3" t="b">
        <f aca="false">FALSE()</f>
        <v>0</v>
      </c>
      <c r="K1058" s="3" t="n">
        <v>74.99</v>
      </c>
      <c r="L1058" s="3" t="s">
        <v>27</v>
      </c>
      <c r="M1058" s="3" t="s">
        <v>28</v>
      </c>
      <c r="N1058" s="3" t="s">
        <v>29</v>
      </c>
      <c r="O1058" s="3" t="s">
        <v>30</v>
      </c>
      <c r="P1058" s="3"/>
      <c r="Q1058" s="3" t="s">
        <v>135</v>
      </c>
      <c r="R1058" s="5" t="n">
        <v>0.0447106481481482</v>
      </c>
      <c r="S1058" s="3" t="s">
        <v>2036</v>
      </c>
      <c r="T1058" s="3" t="s">
        <v>81</v>
      </c>
    </row>
    <row r="1059" customFormat="false" ht="14.4" hidden="false" customHeight="false" outlineLevel="0" collapsed="false">
      <c r="A1059" s="4" t="n">
        <v>41623</v>
      </c>
      <c r="B1059" s="1" t="s">
        <v>2037</v>
      </c>
      <c r="C1059" s="1" t="s">
        <v>83</v>
      </c>
      <c r="D1059" s="1" t="s">
        <v>131</v>
      </c>
      <c r="E1059" s="1" t="s">
        <v>1987</v>
      </c>
      <c r="F1059" s="1" t="s">
        <v>1800</v>
      </c>
      <c r="G1059" s="1" t="n">
        <v>9781467674508</v>
      </c>
      <c r="H1059" s="1" t="s">
        <v>3282</v>
      </c>
      <c r="I1059" s="1" t="s">
        <v>26</v>
      </c>
      <c r="J1059" s="3" t="b">
        <f aca="false">FALSE()</f>
        <v>0</v>
      </c>
      <c r="K1059" s="3" t="n">
        <v>74.99</v>
      </c>
      <c r="L1059" s="3" t="s">
        <v>27</v>
      </c>
      <c r="M1059" s="3" t="s">
        <v>28</v>
      </c>
      <c r="N1059" s="3" t="s">
        <v>29</v>
      </c>
      <c r="O1059" s="3" t="s">
        <v>30</v>
      </c>
      <c r="P1059" s="3"/>
      <c r="Q1059" s="3" t="s">
        <v>135</v>
      </c>
      <c r="R1059" s="5" t="n">
        <v>0.0489467592592593</v>
      </c>
      <c r="S1059" s="3" t="s">
        <v>2039</v>
      </c>
      <c r="T1059" s="3" t="s">
        <v>320</v>
      </c>
    </row>
    <row r="1060" customFormat="false" ht="14.4" hidden="false" customHeight="false" outlineLevel="0" collapsed="false">
      <c r="A1060" s="4" t="n">
        <v>41623</v>
      </c>
      <c r="B1060" s="1" t="s">
        <v>2052</v>
      </c>
      <c r="C1060" s="1" t="s">
        <v>83</v>
      </c>
      <c r="D1060" s="1" t="s">
        <v>131</v>
      </c>
      <c r="E1060" s="1" t="s">
        <v>1987</v>
      </c>
      <c r="F1060" s="1" t="s">
        <v>1800</v>
      </c>
      <c r="G1060" s="1" t="n">
        <v>9781467674515</v>
      </c>
      <c r="H1060" s="1" t="s">
        <v>3283</v>
      </c>
      <c r="I1060" s="1" t="s">
        <v>26</v>
      </c>
      <c r="J1060" s="3" t="b">
        <f aca="false">FALSE()</f>
        <v>0</v>
      </c>
      <c r="K1060" s="3" t="n">
        <v>74.99</v>
      </c>
      <c r="L1060" s="3" t="s">
        <v>27</v>
      </c>
      <c r="M1060" s="3" t="s">
        <v>28</v>
      </c>
      <c r="N1060" s="3" t="s">
        <v>29</v>
      </c>
      <c r="O1060" s="3" t="s">
        <v>30</v>
      </c>
      <c r="P1060" s="3"/>
      <c r="Q1060" s="3" t="s">
        <v>135</v>
      </c>
      <c r="R1060" s="5" t="n">
        <v>0.0456134259259259</v>
      </c>
      <c r="S1060" s="3" t="s">
        <v>2054</v>
      </c>
      <c r="T1060" s="3" t="s">
        <v>81</v>
      </c>
    </row>
    <row r="1061" customFormat="false" ht="14.4" hidden="false" customHeight="false" outlineLevel="0" collapsed="false">
      <c r="A1061" s="4" t="n">
        <v>41623</v>
      </c>
      <c r="B1061" s="1" t="s">
        <v>2060</v>
      </c>
      <c r="C1061" s="1" t="s">
        <v>83</v>
      </c>
      <c r="D1061" s="1" t="s">
        <v>131</v>
      </c>
      <c r="E1061" s="1" t="s">
        <v>1987</v>
      </c>
      <c r="F1061" s="1" t="s">
        <v>1800</v>
      </c>
      <c r="G1061" s="1" t="n">
        <v>9781467674560</v>
      </c>
      <c r="H1061" s="1" t="s">
        <v>3284</v>
      </c>
      <c r="I1061" s="1" t="s">
        <v>26</v>
      </c>
      <c r="J1061" s="3" t="b">
        <f aca="false">FALSE()</f>
        <v>0</v>
      </c>
      <c r="K1061" s="3" t="n">
        <v>74.99</v>
      </c>
      <c r="L1061" s="3" t="s">
        <v>27</v>
      </c>
      <c r="M1061" s="3" t="s">
        <v>28</v>
      </c>
      <c r="N1061" s="3" t="s">
        <v>29</v>
      </c>
      <c r="O1061" s="3" t="s">
        <v>30</v>
      </c>
      <c r="P1061" s="3"/>
      <c r="Q1061" s="3" t="s">
        <v>135</v>
      </c>
      <c r="R1061" s="5" t="n">
        <v>0.0500347222222222</v>
      </c>
      <c r="S1061" s="3" t="s">
        <v>2062</v>
      </c>
      <c r="T1061" s="3" t="s">
        <v>320</v>
      </c>
    </row>
    <row r="1062" customFormat="false" ht="14.4" hidden="false" customHeight="false" outlineLevel="0" collapsed="false">
      <c r="A1062" s="4" t="n">
        <v>41623</v>
      </c>
      <c r="B1062" s="1" t="s">
        <v>2068</v>
      </c>
      <c r="C1062" s="1" t="s">
        <v>83</v>
      </c>
      <c r="D1062" s="1" t="s">
        <v>131</v>
      </c>
      <c r="E1062" s="1" t="s">
        <v>1987</v>
      </c>
      <c r="F1062" s="1" t="s">
        <v>1800</v>
      </c>
      <c r="G1062" s="1" t="n">
        <v>9781467672771</v>
      </c>
      <c r="H1062" s="1" t="s">
        <v>3285</v>
      </c>
      <c r="I1062" s="1" t="s">
        <v>26</v>
      </c>
      <c r="J1062" s="3" t="b">
        <f aca="false">FALSE()</f>
        <v>0</v>
      </c>
      <c r="K1062" s="3" t="n">
        <v>74.99</v>
      </c>
      <c r="L1062" s="3" t="s">
        <v>27</v>
      </c>
      <c r="M1062" s="3" t="s">
        <v>28</v>
      </c>
      <c r="N1062" s="3" t="s">
        <v>29</v>
      </c>
      <c r="O1062" s="3" t="s">
        <v>30</v>
      </c>
      <c r="P1062" s="3"/>
      <c r="Q1062" s="3" t="s">
        <v>135</v>
      </c>
      <c r="R1062" s="5" t="n">
        <v>0.0513773148148148</v>
      </c>
      <c r="S1062" s="3" t="s">
        <v>2070</v>
      </c>
      <c r="T1062" s="3" t="s">
        <v>81</v>
      </c>
    </row>
    <row r="1063" customFormat="false" ht="14.4" hidden="false" customHeight="false" outlineLevel="0" collapsed="false">
      <c r="A1063" s="4" t="n">
        <v>41623</v>
      </c>
      <c r="B1063" s="1" t="s">
        <v>2081</v>
      </c>
      <c r="C1063" s="1" t="s">
        <v>83</v>
      </c>
      <c r="D1063" s="1" t="s">
        <v>849</v>
      </c>
      <c r="E1063" s="1" t="s">
        <v>850</v>
      </c>
      <c r="F1063" s="1" t="s">
        <v>851</v>
      </c>
      <c r="G1063" s="1" t="n">
        <v>9781467673983</v>
      </c>
      <c r="H1063" s="1" t="s">
        <v>3286</v>
      </c>
      <c r="I1063" s="1" t="s">
        <v>26</v>
      </c>
      <c r="J1063" s="3" t="b">
        <f aca="false">FALSE()</f>
        <v>0</v>
      </c>
      <c r="K1063" s="3" t="n">
        <v>79.99</v>
      </c>
      <c r="L1063" s="3" t="s">
        <v>27</v>
      </c>
      <c r="M1063" s="3" t="s">
        <v>28</v>
      </c>
      <c r="N1063" s="3" t="s">
        <v>29</v>
      </c>
      <c r="O1063" s="3" t="s">
        <v>30</v>
      </c>
      <c r="P1063" s="3" t="s">
        <v>29</v>
      </c>
      <c r="Q1063" s="3" t="s">
        <v>140</v>
      </c>
      <c r="R1063" s="5" t="n">
        <v>0.640092592592593</v>
      </c>
      <c r="S1063" s="6" t="s">
        <v>2083</v>
      </c>
      <c r="T1063" s="3" t="s">
        <v>33</v>
      </c>
    </row>
    <row r="1064" customFormat="false" ht="14.4" hidden="false" customHeight="false" outlineLevel="0" collapsed="false">
      <c r="A1064" s="4" t="n">
        <v>41623</v>
      </c>
      <c r="B1064" s="1" t="s">
        <v>2089</v>
      </c>
      <c r="C1064" s="1" t="s">
        <v>2090</v>
      </c>
      <c r="D1064" s="1" t="s">
        <v>849</v>
      </c>
      <c r="E1064" s="1" t="s">
        <v>850</v>
      </c>
      <c r="F1064" s="1" t="s">
        <v>851</v>
      </c>
      <c r="G1064" s="1" t="n">
        <v>9781467672788</v>
      </c>
      <c r="H1064" s="1" t="s">
        <v>3287</v>
      </c>
      <c r="I1064" s="1" t="s">
        <v>26</v>
      </c>
      <c r="J1064" s="3" t="b">
        <f aca="false">FALSE()</f>
        <v>0</v>
      </c>
      <c r="K1064" s="3" t="n">
        <v>74.99</v>
      </c>
      <c r="L1064" s="3" t="s">
        <v>27</v>
      </c>
      <c r="M1064" s="3" t="s">
        <v>28</v>
      </c>
      <c r="N1064" s="3" t="s">
        <v>29</v>
      </c>
      <c r="O1064" s="3" t="s">
        <v>30</v>
      </c>
      <c r="P1064" s="3" t="s">
        <v>43</v>
      </c>
      <c r="Q1064" s="3" t="s">
        <v>140</v>
      </c>
      <c r="R1064" s="5" t="n">
        <v>0.429270833333333</v>
      </c>
      <c r="S1064" s="6" t="s">
        <v>2092</v>
      </c>
      <c r="T1064" s="3" t="s">
        <v>33</v>
      </c>
    </row>
    <row r="1065" customFormat="false" ht="14.4" hidden="false" customHeight="false" outlineLevel="0" collapsed="false">
      <c r="A1065" s="4" t="n">
        <v>41623</v>
      </c>
      <c r="B1065" s="1" t="s">
        <v>2110</v>
      </c>
      <c r="C1065" s="1" t="s">
        <v>83</v>
      </c>
      <c r="D1065" s="1" t="s">
        <v>131</v>
      </c>
      <c r="E1065" s="1" t="s">
        <v>1987</v>
      </c>
      <c r="F1065" s="1" t="s">
        <v>1800</v>
      </c>
      <c r="G1065" s="1" t="n">
        <v>9781467672849</v>
      </c>
      <c r="H1065" s="1" t="s">
        <v>3288</v>
      </c>
      <c r="I1065" s="1" t="s">
        <v>26</v>
      </c>
      <c r="J1065" s="3" t="b">
        <f aca="false">FALSE()</f>
        <v>0</v>
      </c>
      <c r="K1065" s="3" t="n">
        <v>74.99</v>
      </c>
      <c r="L1065" s="3" t="s">
        <v>27</v>
      </c>
      <c r="M1065" s="3" t="s">
        <v>28</v>
      </c>
      <c r="N1065" s="3" t="s">
        <v>29</v>
      </c>
      <c r="O1065" s="3" t="s">
        <v>30</v>
      </c>
      <c r="P1065" s="3" t="s">
        <v>1183</v>
      </c>
      <c r="Q1065" s="3" t="s">
        <v>135</v>
      </c>
      <c r="R1065" s="5" t="n">
        <v>0.0475810185185185</v>
      </c>
      <c r="S1065" s="3" t="s">
        <v>2112</v>
      </c>
      <c r="T1065" s="3" t="s">
        <v>81</v>
      </c>
    </row>
    <row r="1066" customFormat="false" ht="14.4" hidden="false" customHeight="false" outlineLevel="0" collapsed="false">
      <c r="A1066" s="4" t="n">
        <v>41623</v>
      </c>
      <c r="B1066" s="1" t="s">
        <v>2130</v>
      </c>
      <c r="C1066" s="1" t="s">
        <v>83</v>
      </c>
      <c r="D1066" s="1" t="s">
        <v>528</v>
      </c>
      <c r="E1066" s="1" t="s">
        <v>2131</v>
      </c>
      <c r="F1066" s="1" t="s">
        <v>2131</v>
      </c>
      <c r="G1066" s="1" t="n">
        <v>9781467674621</v>
      </c>
      <c r="H1066" s="1" t="s">
        <v>3289</v>
      </c>
      <c r="I1066" s="1" t="s">
        <v>26</v>
      </c>
      <c r="J1066" s="3" t="b">
        <f aca="false">FALSE()</f>
        <v>0</v>
      </c>
      <c r="K1066" s="3" t="n">
        <v>74.99</v>
      </c>
      <c r="L1066" s="3" t="s">
        <v>27</v>
      </c>
      <c r="M1066" s="3" t="s">
        <v>28</v>
      </c>
      <c r="N1066" s="3" t="s">
        <v>29</v>
      </c>
      <c r="O1066" s="3" t="s">
        <v>30</v>
      </c>
      <c r="P1066" s="3" t="s">
        <v>29</v>
      </c>
      <c r="Q1066" s="3" t="s">
        <v>135</v>
      </c>
      <c r="R1066" s="5" t="n">
        <v>0.0211226851851852</v>
      </c>
      <c r="S1066" s="6" t="s">
        <v>2133</v>
      </c>
      <c r="T1066" s="3" t="s">
        <v>81</v>
      </c>
    </row>
    <row r="1067" customFormat="false" ht="14.4" hidden="false" customHeight="false" outlineLevel="0" collapsed="false">
      <c r="A1067" s="4" t="n">
        <v>41623</v>
      </c>
      <c r="B1067" s="1" t="s">
        <v>2121</v>
      </c>
      <c r="C1067" s="1" t="s">
        <v>83</v>
      </c>
      <c r="D1067" s="1" t="s">
        <v>131</v>
      </c>
      <c r="E1067" s="1" t="s">
        <v>1987</v>
      </c>
      <c r="F1067" s="1" t="s">
        <v>1800</v>
      </c>
      <c r="G1067" s="1" t="n">
        <v>9781467672856</v>
      </c>
      <c r="H1067" s="1" t="s">
        <v>3290</v>
      </c>
      <c r="I1067" s="1" t="s">
        <v>26</v>
      </c>
      <c r="J1067" s="3" t="b">
        <f aca="false">FALSE()</f>
        <v>0</v>
      </c>
      <c r="K1067" s="3" t="n">
        <v>74.99</v>
      </c>
      <c r="L1067" s="3" t="s">
        <v>27</v>
      </c>
      <c r="M1067" s="3" t="s">
        <v>28</v>
      </c>
      <c r="N1067" s="3" t="s">
        <v>29</v>
      </c>
      <c r="O1067" s="3" t="s">
        <v>30</v>
      </c>
      <c r="P1067" s="3"/>
      <c r="Q1067" s="3" t="s">
        <v>135</v>
      </c>
      <c r="R1067" s="5" t="n">
        <v>0.0515277777777778</v>
      </c>
      <c r="S1067" s="3" t="s">
        <v>2123</v>
      </c>
      <c r="T1067" s="3" t="s">
        <v>81</v>
      </c>
    </row>
    <row r="1068" customFormat="false" ht="14.4" hidden="false" customHeight="false" outlineLevel="0" collapsed="false">
      <c r="A1068" s="4" t="n">
        <v>41623</v>
      </c>
      <c r="B1068" s="1" t="s">
        <v>2533</v>
      </c>
      <c r="C1068" s="1" t="s">
        <v>83</v>
      </c>
      <c r="D1068" s="1" t="s">
        <v>1823</v>
      </c>
      <c r="E1068" s="1" t="s">
        <v>2534</v>
      </c>
      <c r="F1068" s="1" t="s">
        <v>2535</v>
      </c>
      <c r="G1068" s="1" t="n">
        <v>9781467674638</v>
      </c>
      <c r="H1068" s="1" t="s">
        <v>3291</v>
      </c>
      <c r="I1068" s="1" t="s">
        <v>26</v>
      </c>
      <c r="J1068" s="3" t="b">
        <f aca="false">FALSE()</f>
        <v>0</v>
      </c>
      <c r="K1068" s="3" t="n">
        <v>99.99</v>
      </c>
      <c r="L1068" s="3" t="s">
        <v>27</v>
      </c>
      <c r="M1068" s="3" t="s">
        <v>28</v>
      </c>
      <c r="N1068" s="3" t="s">
        <v>29</v>
      </c>
      <c r="O1068" s="3" t="s">
        <v>30</v>
      </c>
      <c r="P1068" s="3" t="s">
        <v>867</v>
      </c>
      <c r="Q1068" s="3" t="s">
        <v>31</v>
      </c>
      <c r="R1068" s="5" t="n">
        <v>0.253564814814815</v>
      </c>
      <c r="S1068" s="6" t="s">
        <v>2537</v>
      </c>
      <c r="T1068" s="3" t="s">
        <v>81</v>
      </c>
    </row>
    <row r="1069" customFormat="false" ht="14.4" hidden="false" customHeight="false" outlineLevel="0" collapsed="false">
      <c r="A1069" s="4" t="n">
        <v>41623</v>
      </c>
      <c r="B1069" s="1" t="s">
        <v>2139</v>
      </c>
      <c r="C1069" s="1" t="s">
        <v>83</v>
      </c>
      <c r="D1069" s="1" t="s">
        <v>849</v>
      </c>
      <c r="E1069" s="1" t="s">
        <v>850</v>
      </c>
      <c r="F1069" s="1" t="s">
        <v>851</v>
      </c>
      <c r="G1069" s="1" t="n">
        <v>9781467672863</v>
      </c>
      <c r="H1069" s="1" t="s">
        <v>3292</v>
      </c>
      <c r="I1069" s="1" t="s">
        <v>26</v>
      </c>
      <c r="J1069" s="3" t="b">
        <f aca="false">FALSE()</f>
        <v>0</v>
      </c>
      <c r="K1069" s="3" t="n">
        <v>79.99</v>
      </c>
      <c r="L1069" s="3" t="s">
        <v>27</v>
      </c>
      <c r="M1069" s="3" t="s">
        <v>28</v>
      </c>
      <c r="N1069" s="3" t="s">
        <v>29</v>
      </c>
      <c r="O1069" s="3" t="s">
        <v>30</v>
      </c>
      <c r="P1069" s="3" t="s">
        <v>29</v>
      </c>
      <c r="Q1069" s="3" t="s">
        <v>140</v>
      </c>
      <c r="R1069" s="5" t="n">
        <v>0.621388888888889</v>
      </c>
      <c r="S1069" s="6" t="s">
        <v>2141</v>
      </c>
      <c r="T1069" s="3" t="s">
        <v>33</v>
      </c>
    </row>
    <row r="1070" customFormat="false" ht="14.4" hidden="false" customHeight="false" outlineLevel="0" collapsed="false">
      <c r="A1070" s="4" t="n">
        <v>41623</v>
      </c>
      <c r="B1070" s="1" t="s">
        <v>2206</v>
      </c>
      <c r="C1070" s="1" t="s">
        <v>83</v>
      </c>
      <c r="D1070" s="1" t="s">
        <v>849</v>
      </c>
      <c r="E1070" s="1" t="s">
        <v>2207</v>
      </c>
      <c r="F1070" s="1" t="s">
        <v>2208</v>
      </c>
      <c r="G1070" s="1" t="n">
        <v>9781467672979</v>
      </c>
      <c r="H1070" s="1" t="s">
        <v>3293</v>
      </c>
      <c r="I1070" s="1" t="s">
        <v>26</v>
      </c>
      <c r="J1070" s="3" t="b">
        <f aca="false">FALSE()</f>
        <v>0</v>
      </c>
      <c r="K1070" s="3" t="n">
        <v>84.99</v>
      </c>
      <c r="L1070" s="3" t="s">
        <v>27</v>
      </c>
      <c r="M1070" s="3" t="s">
        <v>28</v>
      </c>
      <c r="N1070" s="3" t="s">
        <v>29</v>
      </c>
      <c r="O1070" s="3" t="s">
        <v>30</v>
      </c>
      <c r="P1070" s="3" t="s">
        <v>43</v>
      </c>
      <c r="Q1070" s="3" t="s">
        <v>31</v>
      </c>
      <c r="R1070" s="5" t="n">
        <v>0.18462962962963</v>
      </c>
      <c r="S1070" s="6" t="s">
        <v>2210</v>
      </c>
      <c r="T1070" s="3" t="s">
        <v>81</v>
      </c>
    </row>
    <row r="1071" customFormat="false" ht="14.4" hidden="false" customHeight="false" outlineLevel="0" collapsed="false">
      <c r="A1071" s="4" t="n">
        <v>41623</v>
      </c>
      <c r="B1071" s="1" t="s">
        <v>2211</v>
      </c>
      <c r="C1071" s="1" t="s">
        <v>83</v>
      </c>
      <c r="D1071" s="1" t="s">
        <v>131</v>
      </c>
      <c r="E1071" s="1" t="s">
        <v>1987</v>
      </c>
      <c r="F1071" s="1" t="s">
        <v>1800</v>
      </c>
      <c r="G1071" s="1" t="n">
        <v>9781467673037</v>
      </c>
      <c r="H1071" s="1" t="s">
        <v>3294</v>
      </c>
      <c r="I1071" s="1" t="s">
        <v>26</v>
      </c>
      <c r="J1071" s="3" t="b">
        <f aca="false">FALSE()</f>
        <v>0</v>
      </c>
      <c r="K1071" s="3" t="n">
        <v>74.99</v>
      </c>
      <c r="L1071" s="3" t="s">
        <v>27</v>
      </c>
      <c r="M1071" s="3" t="s">
        <v>28</v>
      </c>
      <c r="N1071" s="3" t="s">
        <v>29</v>
      </c>
      <c r="O1071" s="3" t="s">
        <v>30</v>
      </c>
      <c r="P1071" s="3" t="s">
        <v>1183</v>
      </c>
      <c r="Q1071" s="3" t="s">
        <v>135</v>
      </c>
      <c r="R1071" s="5" t="n">
        <v>0.0501851851851852</v>
      </c>
      <c r="S1071" s="3" t="s">
        <v>2213</v>
      </c>
      <c r="T1071" s="3" t="s">
        <v>81</v>
      </c>
    </row>
    <row r="1072" customFormat="false" ht="14.4" hidden="false" customHeight="false" outlineLevel="0" collapsed="false">
      <c r="A1072" s="4" t="n">
        <v>41623</v>
      </c>
      <c r="B1072" s="1" t="s">
        <v>2241</v>
      </c>
      <c r="C1072" s="1" t="s">
        <v>83</v>
      </c>
      <c r="D1072" s="1" t="s">
        <v>131</v>
      </c>
      <c r="E1072" s="1" t="s">
        <v>1987</v>
      </c>
      <c r="F1072" s="1" t="s">
        <v>1800</v>
      </c>
      <c r="G1072" s="1" t="n">
        <v>9781467674218</v>
      </c>
      <c r="H1072" s="1" t="s">
        <v>3295</v>
      </c>
      <c r="I1072" s="1" t="s">
        <v>26</v>
      </c>
      <c r="J1072" s="3" t="b">
        <f aca="false">FALSE()</f>
        <v>0</v>
      </c>
      <c r="K1072" s="3" t="n">
        <v>74.99</v>
      </c>
      <c r="L1072" s="3" t="s">
        <v>27</v>
      </c>
      <c r="M1072" s="3" t="s">
        <v>28</v>
      </c>
      <c r="N1072" s="3" t="s">
        <v>29</v>
      </c>
      <c r="O1072" s="3" t="s">
        <v>30</v>
      </c>
      <c r="P1072" s="3" t="s">
        <v>1183</v>
      </c>
      <c r="Q1072" s="3" t="s">
        <v>135</v>
      </c>
      <c r="R1072" s="5" t="n">
        <v>0.0490740740740741</v>
      </c>
      <c r="S1072" s="3" t="s">
        <v>2243</v>
      </c>
      <c r="T1072" s="3" t="s">
        <v>81</v>
      </c>
    </row>
    <row r="1073" customFormat="false" ht="14.4" hidden="false" customHeight="false" outlineLevel="0" collapsed="false">
      <c r="A1073" s="4" t="n">
        <v>41623</v>
      </c>
      <c r="B1073" s="1" t="s">
        <v>2231</v>
      </c>
      <c r="C1073" s="1" t="s">
        <v>83</v>
      </c>
      <c r="D1073" s="1" t="s">
        <v>131</v>
      </c>
      <c r="E1073" s="1" t="s">
        <v>2232</v>
      </c>
      <c r="F1073" s="1" t="s">
        <v>2233</v>
      </c>
      <c r="G1073" s="1" t="n">
        <v>9781467673044</v>
      </c>
      <c r="H1073" s="1" t="s">
        <v>3296</v>
      </c>
      <c r="I1073" s="1" t="s">
        <v>26</v>
      </c>
      <c r="J1073" s="3" t="b">
        <f aca="false">FALSE()</f>
        <v>0</v>
      </c>
      <c r="K1073" s="3" t="n">
        <v>79.99</v>
      </c>
      <c r="L1073" s="3" t="s">
        <v>27</v>
      </c>
      <c r="M1073" s="3" t="s">
        <v>28</v>
      </c>
      <c r="N1073" s="3" t="s">
        <v>29</v>
      </c>
      <c r="O1073" s="3" t="s">
        <v>264</v>
      </c>
      <c r="P1073" s="3"/>
      <c r="Q1073" s="3" t="s">
        <v>264</v>
      </c>
      <c r="R1073" s="5" t="n">
        <v>0.284861111111111</v>
      </c>
      <c r="S1073" s="6" t="s">
        <v>2235</v>
      </c>
      <c r="T1073" s="3" t="s">
        <v>336</v>
      </c>
    </row>
    <row r="1074" customFormat="false" ht="14.4" hidden="false" customHeight="false" outlineLevel="0" collapsed="false">
      <c r="A1074" s="4" t="n">
        <v>41623</v>
      </c>
      <c r="B1074" s="1" t="s">
        <v>2254</v>
      </c>
      <c r="C1074" s="1" t="s">
        <v>83</v>
      </c>
      <c r="D1074" s="1" t="s">
        <v>148</v>
      </c>
      <c r="E1074" s="1" t="s">
        <v>2255</v>
      </c>
      <c r="F1074" s="1" t="s">
        <v>2256</v>
      </c>
      <c r="G1074" s="1" t="n">
        <v>9781467674706</v>
      </c>
      <c r="H1074" s="1" t="s">
        <v>3297</v>
      </c>
      <c r="I1074" s="1" t="s">
        <v>26</v>
      </c>
      <c r="J1074" s="3" t="b">
        <f aca="false">FALSE()</f>
        <v>0</v>
      </c>
      <c r="K1074" s="3" t="n">
        <v>74.99</v>
      </c>
      <c r="L1074" s="3" t="s">
        <v>27</v>
      </c>
      <c r="M1074" s="3" t="s">
        <v>28</v>
      </c>
      <c r="N1074" s="3" t="s">
        <v>29</v>
      </c>
      <c r="O1074" s="3" t="s">
        <v>30</v>
      </c>
      <c r="P1074" s="3" t="s">
        <v>43</v>
      </c>
      <c r="Q1074" s="3" t="s">
        <v>31</v>
      </c>
      <c r="R1074" s="5" t="n">
        <v>0.30818287037037</v>
      </c>
      <c r="S1074" s="3" t="s">
        <v>2258</v>
      </c>
      <c r="T1074" s="3" t="s">
        <v>81</v>
      </c>
    </row>
    <row r="1075" customFormat="false" ht="14.4" hidden="false" customHeight="false" outlineLevel="0" collapsed="false">
      <c r="A1075" s="4" t="n">
        <v>41623</v>
      </c>
      <c r="B1075" s="1" t="s">
        <v>2282</v>
      </c>
      <c r="C1075" s="1" t="s">
        <v>83</v>
      </c>
      <c r="D1075" s="1" t="s">
        <v>131</v>
      </c>
      <c r="E1075" s="1" t="s">
        <v>1987</v>
      </c>
      <c r="F1075" s="1" t="s">
        <v>1800</v>
      </c>
      <c r="G1075" s="1" t="n">
        <v>9781467674232</v>
      </c>
      <c r="H1075" s="1" t="s">
        <v>3298</v>
      </c>
      <c r="I1075" s="1" t="s">
        <v>26</v>
      </c>
      <c r="J1075" s="3" t="b">
        <f aca="false">FALSE()</f>
        <v>0</v>
      </c>
      <c r="K1075" s="3" t="n">
        <v>74.99</v>
      </c>
      <c r="L1075" s="3" t="s">
        <v>27</v>
      </c>
      <c r="M1075" s="3" t="s">
        <v>28</v>
      </c>
      <c r="N1075" s="3" t="s">
        <v>29</v>
      </c>
      <c r="O1075" s="3" t="s">
        <v>30</v>
      </c>
      <c r="P1075" s="3"/>
      <c r="Q1075" s="3" t="s">
        <v>135</v>
      </c>
      <c r="R1075" s="5" t="n">
        <v>0.0633564814814815</v>
      </c>
      <c r="S1075" s="3" t="s">
        <v>2284</v>
      </c>
      <c r="T1075" s="3" t="s">
        <v>81</v>
      </c>
    </row>
    <row r="1076" customFormat="false" ht="14.4" hidden="false" customHeight="false" outlineLevel="0" collapsed="false">
      <c r="A1076" s="4" t="n">
        <v>41623</v>
      </c>
      <c r="B1076" s="1" t="s">
        <v>2316</v>
      </c>
      <c r="C1076" s="1" t="s">
        <v>83</v>
      </c>
      <c r="D1076" s="1" t="s">
        <v>131</v>
      </c>
      <c r="E1076" s="1" t="s">
        <v>1987</v>
      </c>
      <c r="F1076" s="1" t="s">
        <v>1800</v>
      </c>
      <c r="G1076" s="1" t="n">
        <v>9781467673198</v>
      </c>
      <c r="H1076" s="1" t="s">
        <v>3299</v>
      </c>
      <c r="I1076" s="1" t="s">
        <v>26</v>
      </c>
      <c r="J1076" s="3" t="b">
        <f aca="false">FALSE()</f>
        <v>0</v>
      </c>
      <c r="K1076" s="3" t="n">
        <v>74.99</v>
      </c>
      <c r="L1076" s="3" t="s">
        <v>27</v>
      </c>
      <c r="M1076" s="3" t="s">
        <v>28</v>
      </c>
      <c r="N1076" s="3" t="s">
        <v>29</v>
      </c>
      <c r="O1076" s="3" t="s">
        <v>30</v>
      </c>
      <c r="P1076" s="3"/>
      <c r="Q1076" s="3" t="s">
        <v>135</v>
      </c>
      <c r="R1076" s="5" t="n">
        <v>0.0496296296296296</v>
      </c>
      <c r="S1076" s="3" t="s">
        <v>2318</v>
      </c>
      <c r="T1076" s="3" t="s">
        <v>81</v>
      </c>
    </row>
    <row r="1077" customFormat="false" ht="14.4" hidden="false" customHeight="false" outlineLevel="0" collapsed="false">
      <c r="A1077" s="4" t="n">
        <v>41623</v>
      </c>
      <c r="B1077" s="1" t="s">
        <v>2313</v>
      </c>
      <c r="C1077" s="1" t="s">
        <v>83</v>
      </c>
      <c r="D1077" s="1" t="s">
        <v>849</v>
      </c>
      <c r="E1077" s="1" t="s">
        <v>850</v>
      </c>
      <c r="F1077" s="1" t="s">
        <v>851</v>
      </c>
      <c r="G1077" s="1" t="n">
        <v>9781467674249</v>
      </c>
      <c r="H1077" s="1" t="s">
        <v>3300</v>
      </c>
      <c r="I1077" s="1" t="s">
        <v>26</v>
      </c>
      <c r="J1077" s="3" t="b">
        <f aca="false">FALSE()</f>
        <v>0</v>
      </c>
      <c r="K1077" s="3" t="n">
        <v>64.99</v>
      </c>
      <c r="L1077" s="3" t="s">
        <v>27</v>
      </c>
      <c r="M1077" s="3" t="s">
        <v>28</v>
      </c>
      <c r="N1077" s="3" t="s">
        <v>29</v>
      </c>
      <c r="O1077" s="3" t="s">
        <v>30</v>
      </c>
      <c r="P1077" s="3" t="s">
        <v>29</v>
      </c>
      <c r="Q1077" s="3" t="s">
        <v>140</v>
      </c>
      <c r="R1077" s="5" t="n">
        <v>0.500069444444445</v>
      </c>
      <c r="S1077" s="6" t="s">
        <v>2315</v>
      </c>
      <c r="T1077" s="3" t="s">
        <v>33</v>
      </c>
    </row>
    <row r="1078" customFormat="false" ht="14.4" hidden="false" customHeight="false" outlineLevel="0" collapsed="false">
      <c r="A1078" s="4" t="n">
        <v>41623</v>
      </c>
      <c r="B1078" s="1" t="s">
        <v>2350</v>
      </c>
      <c r="C1078" s="1" t="s">
        <v>83</v>
      </c>
      <c r="D1078" s="1" t="s">
        <v>1823</v>
      </c>
      <c r="E1078" s="1" t="s">
        <v>2351</v>
      </c>
      <c r="F1078" s="1" t="s">
        <v>2352</v>
      </c>
      <c r="G1078" s="1" t="n">
        <v>9781467674263</v>
      </c>
      <c r="H1078" s="1" t="s">
        <v>3301</v>
      </c>
      <c r="I1078" s="1" t="s">
        <v>26</v>
      </c>
      <c r="J1078" s="3" t="b">
        <f aca="false">FALSE()</f>
        <v>0</v>
      </c>
      <c r="K1078" s="3" t="n">
        <v>89.99</v>
      </c>
      <c r="L1078" s="3" t="s">
        <v>27</v>
      </c>
      <c r="M1078" s="3" t="s">
        <v>28</v>
      </c>
      <c r="N1078" s="3" t="s">
        <v>29</v>
      </c>
      <c r="O1078" s="3" t="s">
        <v>30</v>
      </c>
      <c r="P1078" s="3"/>
      <c r="Q1078" s="3" t="s">
        <v>31</v>
      </c>
      <c r="R1078" s="5" t="n">
        <v>0.565798611111111</v>
      </c>
      <c r="S1078" s="6" t="s">
        <v>2354</v>
      </c>
      <c r="T1078" s="3" t="s">
        <v>1353</v>
      </c>
    </row>
    <row r="1079" customFormat="false" ht="14.4" hidden="false" customHeight="false" outlineLevel="0" collapsed="false">
      <c r="A1079" s="4" t="n">
        <v>41623</v>
      </c>
      <c r="B1079" s="1" t="s">
        <v>2385</v>
      </c>
      <c r="C1079" s="1" t="s">
        <v>83</v>
      </c>
      <c r="D1079" s="1" t="s">
        <v>849</v>
      </c>
      <c r="E1079" s="1" t="s">
        <v>850</v>
      </c>
      <c r="F1079" s="1" t="s">
        <v>851</v>
      </c>
      <c r="G1079" s="1" t="n">
        <v>9781467674300</v>
      </c>
      <c r="H1079" s="1" t="s">
        <v>3302</v>
      </c>
      <c r="I1079" s="1" t="s">
        <v>26</v>
      </c>
      <c r="J1079" s="3" t="b">
        <f aca="false">FALSE()</f>
        <v>0</v>
      </c>
      <c r="K1079" s="3" t="n">
        <v>79.99</v>
      </c>
      <c r="L1079" s="3" t="s">
        <v>27</v>
      </c>
      <c r="M1079" s="3" t="s">
        <v>28</v>
      </c>
      <c r="N1079" s="3" t="s">
        <v>29</v>
      </c>
      <c r="O1079" s="3" t="s">
        <v>30</v>
      </c>
      <c r="P1079" s="3" t="s">
        <v>29</v>
      </c>
      <c r="Q1079" s="3" t="s">
        <v>140</v>
      </c>
      <c r="R1079" s="5" t="n">
        <v>0.611469907407407</v>
      </c>
      <c r="S1079" s="3" t="s">
        <v>2387</v>
      </c>
      <c r="T1079" s="3" t="s">
        <v>33</v>
      </c>
    </row>
    <row r="1080" customFormat="false" ht="14.4" hidden="false" customHeight="false" outlineLevel="0" collapsed="false">
      <c r="A1080" s="4" t="n">
        <v>41623</v>
      </c>
      <c r="B1080" s="1" t="s">
        <v>2464</v>
      </c>
      <c r="C1080" s="1" t="s">
        <v>2465</v>
      </c>
      <c r="D1080" s="1" t="s">
        <v>148</v>
      </c>
      <c r="E1080" s="1" t="s">
        <v>277</v>
      </c>
      <c r="F1080" s="1" t="s">
        <v>277</v>
      </c>
      <c r="G1080" s="1" t="n">
        <v>9781467675017</v>
      </c>
      <c r="H1080" s="1" t="s">
        <v>3303</v>
      </c>
      <c r="I1080" s="1" t="s">
        <v>26</v>
      </c>
      <c r="J1080" s="3" t="b">
        <f aca="false">FALSE()</f>
        <v>0</v>
      </c>
      <c r="K1080" s="3" t="n">
        <v>74.99</v>
      </c>
      <c r="L1080" s="3" t="s">
        <v>27</v>
      </c>
      <c r="M1080" s="3" t="s">
        <v>28</v>
      </c>
      <c r="N1080" s="3" t="s">
        <v>29</v>
      </c>
      <c r="O1080" s="3" t="s">
        <v>30</v>
      </c>
      <c r="P1080" s="3" t="s">
        <v>79</v>
      </c>
      <c r="Q1080" s="3" t="s">
        <v>135</v>
      </c>
      <c r="R1080" s="5" t="n">
        <v>0.0289814814814815</v>
      </c>
      <c r="S1080" s="3" t="s">
        <v>2467</v>
      </c>
      <c r="T1080" s="3" t="s">
        <v>81</v>
      </c>
    </row>
    <row r="1081" customFormat="false" ht="14.4" hidden="false" customHeight="false" outlineLevel="0" collapsed="false">
      <c r="A1081" s="4" t="n">
        <v>41623</v>
      </c>
      <c r="B1081" s="1" t="s">
        <v>2468</v>
      </c>
      <c r="C1081" s="1" t="s">
        <v>2469</v>
      </c>
      <c r="D1081" s="1" t="s">
        <v>148</v>
      </c>
      <c r="E1081" s="1" t="s">
        <v>277</v>
      </c>
      <c r="F1081" s="1" t="s">
        <v>277</v>
      </c>
      <c r="G1081" s="1" t="n">
        <v>9781467673297</v>
      </c>
      <c r="H1081" s="1" t="s">
        <v>3304</v>
      </c>
      <c r="I1081" s="1" t="s">
        <v>26</v>
      </c>
      <c r="J1081" s="3" t="b">
        <f aca="false">FALSE()</f>
        <v>0</v>
      </c>
      <c r="K1081" s="3" t="n">
        <v>74.99</v>
      </c>
      <c r="L1081" s="3" t="s">
        <v>27</v>
      </c>
      <c r="M1081" s="3" t="s">
        <v>28</v>
      </c>
      <c r="N1081" s="3" t="s">
        <v>29</v>
      </c>
      <c r="O1081" s="3" t="s">
        <v>30</v>
      </c>
      <c r="P1081" s="3" t="s">
        <v>79</v>
      </c>
      <c r="Q1081" s="3" t="s">
        <v>135</v>
      </c>
      <c r="R1081" s="5" t="n">
        <v>0.0310416666666667</v>
      </c>
      <c r="S1081" s="3" t="s">
        <v>2471</v>
      </c>
      <c r="T1081" s="3" t="s">
        <v>81</v>
      </c>
    </row>
    <row r="1082" customFormat="false" ht="14.4" hidden="false" customHeight="false" outlineLevel="0" collapsed="false">
      <c r="A1082" s="4" t="n">
        <v>41623</v>
      </c>
      <c r="B1082" s="1" t="s">
        <v>2493</v>
      </c>
      <c r="C1082" s="1" t="s">
        <v>2494</v>
      </c>
      <c r="D1082" s="1" t="s">
        <v>849</v>
      </c>
      <c r="E1082" s="1" t="s">
        <v>850</v>
      </c>
      <c r="F1082" s="1" t="s">
        <v>851</v>
      </c>
      <c r="G1082" s="1" t="n">
        <v>9781467675024</v>
      </c>
      <c r="H1082" s="1" t="s">
        <v>3305</v>
      </c>
      <c r="I1082" s="1" t="s">
        <v>26</v>
      </c>
      <c r="J1082" s="3" t="b">
        <f aca="false">FALSE()</f>
        <v>0</v>
      </c>
      <c r="K1082" s="3" t="n">
        <v>64.99</v>
      </c>
      <c r="L1082" s="3" t="s">
        <v>27</v>
      </c>
      <c r="M1082" s="3" t="s">
        <v>28</v>
      </c>
      <c r="N1082" s="3" t="s">
        <v>29</v>
      </c>
      <c r="O1082" s="3" t="s">
        <v>30</v>
      </c>
      <c r="P1082" s="3" t="s">
        <v>29</v>
      </c>
      <c r="Q1082" s="3" t="s">
        <v>140</v>
      </c>
      <c r="R1082" s="5" t="n">
        <v>0.51375</v>
      </c>
      <c r="S1082" s="6" t="s">
        <v>2496</v>
      </c>
      <c r="T1082" s="3" t="s">
        <v>33</v>
      </c>
    </row>
    <row r="1083" customFormat="false" ht="14.4" hidden="false" customHeight="false" outlineLevel="0" collapsed="false">
      <c r="A1083" s="4" t="n">
        <v>41623</v>
      </c>
      <c r="B1083" s="1" t="s">
        <v>2489</v>
      </c>
      <c r="C1083" s="1" t="s">
        <v>83</v>
      </c>
      <c r="D1083" s="1" t="s">
        <v>148</v>
      </c>
      <c r="E1083" s="1" t="s">
        <v>803</v>
      </c>
      <c r="F1083" s="1" t="s">
        <v>2490</v>
      </c>
      <c r="G1083" s="1" t="n">
        <v>9781467674355</v>
      </c>
      <c r="H1083" s="1" t="s">
        <v>3306</v>
      </c>
      <c r="I1083" s="1" t="s">
        <v>26</v>
      </c>
      <c r="J1083" s="3" t="b">
        <f aca="false">FALSE()</f>
        <v>0</v>
      </c>
      <c r="K1083" s="3" t="n">
        <v>64.99</v>
      </c>
      <c r="L1083" s="3" t="s">
        <v>27</v>
      </c>
      <c r="M1083" s="3" t="s">
        <v>28</v>
      </c>
      <c r="N1083" s="3" t="s">
        <v>29</v>
      </c>
      <c r="O1083" s="3" t="s">
        <v>30</v>
      </c>
      <c r="P1083" s="3" t="s">
        <v>66</v>
      </c>
      <c r="Q1083" s="3" t="s">
        <v>31</v>
      </c>
      <c r="R1083" s="5" t="n">
        <v>0.132418981481481</v>
      </c>
      <c r="S1083" s="3" t="s">
        <v>2492</v>
      </c>
      <c r="T1083" s="3" t="s">
        <v>81</v>
      </c>
    </row>
    <row r="1084" customFormat="false" ht="14.4" hidden="false" customHeight="false" outlineLevel="0" collapsed="false">
      <c r="A1084" s="4" t="n">
        <v>41623</v>
      </c>
      <c r="B1084" s="1" t="s">
        <v>2500</v>
      </c>
      <c r="C1084" s="1" t="s">
        <v>83</v>
      </c>
      <c r="D1084" s="1" t="s">
        <v>148</v>
      </c>
      <c r="E1084" s="1" t="s">
        <v>2255</v>
      </c>
      <c r="F1084" s="1" t="s">
        <v>2256</v>
      </c>
      <c r="G1084" s="1" t="n">
        <v>9781467675031</v>
      </c>
      <c r="H1084" s="1" t="s">
        <v>3307</v>
      </c>
      <c r="I1084" s="1" t="s">
        <v>26</v>
      </c>
      <c r="J1084" s="3" t="b">
        <f aca="false">FALSE()</f>
        <v>0</v>
      </c>
      <c r="K1084" s="3" t="n">
        <v>69.99</v>
      </c>
      <c r="L1084" s="3" t="s">
        <v>27</v>
      </c>
      <c r="M1084" s="3" t="s">
        <v>28</v>
      </c>
      <c r="N1084" s="3" t="s">
        <v>29</v>
      </c>
      <c r="O1084" s="3" t="s">
        <v>30</v>
      </c>
      <c r="P1084" s="3" t="s">
        <v>43</v>
      </c>
      <c r="Q1084" s="3" t="s">
        <v>31</v>
      </c>
      <c r="R1084" s="5" t="n">
        <v>0.227395833333333</v>
      </c>
      <c r="S1084" s="3" t="s">
        <v>2258</v>
      </c>
      <c r="T1084" s="3" t="s">
        <v>81</v>
      </c>
    </row>
    <row r="1085" customFormat="false" ht="14.4" hidden="false" customHeight="false" outlineLevel="0" collapsed="false">
      <c r="A1085" s="4" t="n">
        <v>41623</v>
      </c>
      <c r="B1085" s="1" t="s">
        <v>2450</v>
      </c>
      <c r="C1085" s="1" t="s">
        <v>83</v>
      </c>
      <c r="D1085" s="1" t="s">
        <v>1058</v>
      </c>
      <c r="E1085" s="1" t="s">
        <v>829</v>
      </c>
      <c r="F1085" s="1" t="s">
        <v>829</v>
      </c>
      <c r="G1085" s="1" t="n">
        <v>9781467674362</v>
      </c>
      <c r="H1085" s="1" t="s">
        <v>3308</v>
      </c>
      <c r="I1085" s="1" t="s">
        <v>26</v>
      </c>
      <c r="J1085" s="3" t="b">
        <f aca="false">FALSE()</f>
        <v>0</v>
      </c>
      <c r="K1085" s="3" t="n">
        <v>79.99</v>
      </c>
      <c r="L1085" s="3" t="s">
        <v>27</v>
      </c>
      <c r="M1085" s="3" t="s">
        <v>28</v>
      </c>
      <c r="N1085" s="3" t="s">
        <v>29</v>
      </c>
      <c r="O1085" s="3" t="s">
        <v>30</v>
      </c>
      <c r="P1085" s="3" t="s">
        <v>66</v>
      </c>
      <c r="Q1085" s="3" t="s">
        <v>31</v>
      </c>
      <c r="R1085" s="5" t="n">
        <v>0.299722222222222</v>
      </c>
      <c r="S1085" s="6" t="s">
        <v>2452</v>
      </c>
      <c r="T1085" s="3" t="s">
        <v>33</v>
      </c>
    </row>
    <row r="1086" customFormat="false" ht="14.4" hidden="false" customHeight="false" outlineLevel="0" collapsed="false">
      <c r="A1086" s="4" t="n">
        <v>41623</v>
      </c>
      <c r="B1086" s="1" t="s">
        <v>2692</v>
      </c>
      <c r="C1086" s="1" t="s">
        <v>83</v>
      </c>
      <c r="D1086" s="1" t="s">
        <v>2509</v>
      </c>
      <c r="E1086" s="1" t="s">
        <v>2693</v>
      </c>
      <c r="F1086" s="1" t="s">
        <v>2694</v>
      </c>
      <c r="G1086" s="1" t="n">
        <v>9781467673921</v>
      </c>
      <c r="H1086" s="1" t="s">
        <v>3309</v>
      </c>
      <c r="I1086" s="1" t="s">
        <v>26</v>
      </c>
      <c r="J1086" s="3" t="b">
        <f aca="false">FALSE()</f>
        <v>0</v>
      </c>
      <c r="K1086" s="3" t="n">
        <v>79.99</v>
      </c>
      <c r="L1086" s="3" t="s">
        <v>27</v>
      </c>
      <c r="M1086" s="3" t="s">
        <v>28</v>
      </c>
      <c r="N1086" s="3" t="s">
        <v>29</v>
      </c>
      <c r="O1086" s="3" t="s">
        <v>264</v>
      </c>
      <c r="P1086" s="3" t="s">
        <v>29</v>
      </c>
      <c r="Q1086" s="3" t="s">
        <v>264</v>
      </c>
      <c r="R1086" s="5" t="n">
        <v>0.203449074074074</v>
      </c>
      <c r="S1086" s="3" t="s">
        <v>2696</v>
      </c>
      <c r="T1086" s="3" t="s">
        <v>33</v>
      </c>
    </row>
    <row r="1087" customFormat="false" ht="14.4" hidden="false" customHeight="false" outlineLevel="0" collapsed="false">
      <c r="A1087" s="4" t="n">
        <v>41623</v>
      </c>
      <c r="B1087" s="1" t="s">
        <v>2675</v>
      </c>
      <c r="C1087" s="1" t="s">
        <v>83</v>
      </c>
      <c r="D1087" s="1" t="s">
        <v>849</v>
      </c>
      <c r="E1087" s="1" t="s">
        <v>850</v>
      </c>
      <c r="F1087" s="1" t="s">
        <v>851</v>
      </c>
      <c r="G1087" s="1" t="n">
        <v>9781467672740</v>
      </c>
      <c r="H1087" s="1" t="s">
        <v>3310</v>
      </c>
      <c r="I1087" s="1" t="s">
        <v>26</v>
      </c>
      <c r="J1087" s="3" t="b">
        <f aca="false">FALSE()</f>
        <v>0</v>
      </c>
      <c r="K1087" s="3" t="n">
        <v>79.99</v>
      </c>
      <c r="L1087" s="3" t="s">
        <v>27</v>
      </c>
      <c r="M1087" s="3" t="s">
        <v>28</v>
      </c>
      <c r="N1087" s="3" t="s">
        <v>29</v>
      </c>
      <c r="O1087" s="3" t="s">
        <v>30</v>
      </c>
      <c r="P1087" s="3" t="s">
        <v>29</v>
      </c>
      <c r="Q1087" s="3" t="s">
        <v>140</v>
      </c>
      <c r="R1087" s="5" t="n">
        <v>0.724861111111111</v>
      </c>
      <c r="S1087" s="6" t="s">
        <v>2677</v>
      </c>
      <c r="T1087" s="3" t="s">
        <v>33</v>
      </c>
    </row>
    <row r="1088" customFormat="false" ht="14.4" hidden="false" customHeight="false" outlineLevel="0" collapsed="false">
      <c r="A1088" s="4" t="n">
        <v>41623</v>
      </c>
      <c r="B1088" s="1" t="s">
        <v>2754</v>
      </c>
      <c r="C1088" s="1" t="s">
        <v>83</v>
      </c>
      <c r="D1088" s="1" t="s">
        <v>131</v>
      </c>
      <c r="E1088" s="1" t="s">
        <v>2680</v>
      </c>
      <c r="F1088" s="1" t="s">
        <v>2755</v>
      </c>
      <c r="G1088" s="1" t="n">
        <v>9781467672764</v>
      </c>
      <c r="H1088" s="1" t="s">
        <v>3311</v>
      </c>
      <c r="I1088" s="1" t="s">
        <v>26</v>
      </c>
      <c r="J1088" s="3" t="b">
        <f aca="false">FALSE()</f>
        <v>0</v>
      </c>
      <c r="K1088" s="3" t="n">
        <v>89.99</v>
      </c>
      <c r="L1088" s="3" t="s">
        <v>27</v>
      </c>
      <c r="M1088" s="3" t="s">
        <v>28</v>
      </c>
      <c r="N1088" s="3" t="s">
        <v>29</v>
      </c>
      <c r="O1088" s="3" t="s">
        <v>264</v>
      </c>
      <c r="P1088" s="3"/>
      <c r="Q1088" s="3" t="s">
        <v>264</v>
      </c>
      <c r="R1088" s="5" t="n">
        <v>0.59943287037037</v>
      </c>
      <c r="S1088" s="3" t="s">
        <v>2757</v>
      </c>
      <c r="T1088" s="3" t="s">
        <v>320</v>
      </c>
    </row>
    <row r="1089" customFormat="false" ht="14.4" hidden="false" customHeight="false" outlineLevel="0" collapsed="false">
      <c r="A1089" s="4" t="n">
        <v>41623</v>
      </c>
      <c r="B1089" s="1" t="s">
        <v>2804</v>
      </c>
      <c r="C1089" s="1" t="s">
        <v>83</v>
      </c>
      <c r="D1089" s="1" t="s">
        <v>131</v>
      </c>
      <c r="E1089" s="1" t="s">
        <v>2805</v>
      </c>
      <c r="F1089" s="1" t="s">
        <v>2806</v>
      </c>
      <c r="G1089" s="1" t="n">
        <v>9781467674072</v>
      </c>
      <c r="H1089" s="1" t="s">
        <v>3312</v>
      </c>
      <c r="I1089" s="1" t="s">
        <v>26</v>
      </c>
      <c r="J1089" s="3" t="b">
        <f aca="false">FALSE()</f>
        <v>0</v>
      </c>
      <c r="K1089" s="3" t="n">
        <v>79.99</v>
      </c>
      <c r="L1089" s="3" t="s">
        <v>27</v>
      </c>
      <c r="M1089" s="3" t="s">
        <v>28</v>
      </c>
      <c r="N1089" s="3" t="s">
        <v>29</v>
      </c>
      <c r="O1089" s="3" t="s">
        <v>264</v>
      </c>
      <c r="P1089" s="3" t="s">
        <v>29</v>
      </c>
      <c r="Q1089" s="3" t="s">
        <v>264</v>
      </c>
      <c r="R1089" s="5" t="n">
        <v>0.591030092592593</v>
      </c>
      <c r="S1089" s="6" t="s">
        <v>2808</v>
      </c>
      <c r="T1089" s="3" t="s">
        <v>336</v>
      </c>
    </row>
    <row r="1090" customFormat="false" ht="14.4" hidden="false" customHeight="false" outlineLevel="0" collapsed="false">
      <c r="A1090" s="4" t="n">
        <v>41623</v>
      </c>
      <c r="B1090" s="1" t="s">
        <v>2800</v>
      </c>
      <c r="C1090" s="1" t="s">
        <v>2801</v>
      </c>
      <c r="D1090" s="1" t="s">
        <v>148</v>
      </c>
      <c r="E1090" s="1" t="s">
        <v>203</v>
      </c>
      <c r="F1090" s="1" t="s">
        <v>790</v>
      </c>
      <c r="G1090" s="1" t="n">
        <v>9781467674485</v>
      </c>
      <c r="H1090" s="1" t="s">
        <v>3313</v>
      </c>
      <c r="I1090" s="1" t="s">
        <v>26</v>
      </c>
      <c r="J1090" s="3" t="b">
        <f aca="false">FALSE()</f>
        <v>0</v>
      </c>
      <c r="K1090" s="3" t="n">
        <v>84.99</v>
      </c>
      <c r="L1090" s="3" t="s">
        <v>27</v>
      </c>
      <c r="M1090" s="3" t="s">
        <v>28</v>
      </c>
      <c r="N1090" s="3" t="s">
        <v>29</v>
      </c>
      <c r="O1090" s="3" t="s">
        <v>30</v>
      </c>
      <c r="P1090" s="3" t="s">
        <v>43</v>
      </c>
      <c r="Q1090" s="3" t="s">
        <v>31</v>
      </c>
      <c r="R1090" s="5" t="n">
        <v>0.560787037037037</v>
      </c>
      <c r="S1090" s="6" t="s">
        <v>2803</v>
      </c>
      <c r="T1090" s="3" t="s">
        <v>81</v>
      </c>
    </row>
    <row r="1091" customFormat="false" ht="14.4" hidden="false" customHeight="false" outlineLevel="0" collapsed="false">
      <c r="A1091" s="4" t="n">
        <v>41623</v>
      </c>
      <c r="B1091" s="1" t="s">
        <v>2844</v>
      </c>
      <c r="C1091" s="1" t="s">
        <v>83</v>
      </c>
      <c r="D1091" s="1" t="s">
        <v>916</v>
      </c>
      <c r="E1091" s="1" t="s">
        <v>2845</v>
      </c>
      <c r="F1091" s="1" t="s">
        <v>2846</v>
      </c>
      <c r="G1091" s="1" t="n">
        <v>9781467674157</v>
      </c>
      <c r="H1091" s="1" t="s">
        <v>3314</v>
      </c>
      <c r="I1091" s="1" t="s">
        <v>26</v>
      </c>
      <c r="J1091" s="3" t="b">
        <f aca="false">FALSE()</f>
        <v>0</v>
      </c>
      <c r="K1091" s="3" t="n">
        <v>74.99</v>
      </c>
      <c r="L1091" s="3" t="s">
        <v>27</v>
      </c>
      <c r="M1091" s="3" t="s">
        <v>28</v>
      </c>
      <c r="N1091" s="3" t="s">
        <v>29</v>
      </c>
      <c r="O1091" s="3" t="s">
        <v>30</v>
      </c>
      <c r="P1091" s="3" t="s">
        <v>43</v>
      </c>
      <c r="Q1091" s="3" t="s">
        <v>140</v>
      </c>
      <c r="R1091" s="5" t="n">
        <v>0.51224537037037</v>
      </c>
      <c r="S1091" s="6" t="s">
        <v>2848</v>
      </c>
      <c r="T1091" s="3" t="s">
        <v>101</v>
      </c>
    </row>
    <row r="1092" customFormat="false" ht="14.4" hidden="false" customHeight="false" outlineLevel="0" collapsed="false">
      <c r="A1092" s="4" t="n">
        <v>41623</v>
      </c>
      <c r="B1092" s="1" t="s">
        <v>2891</v>
      </c>
      <c r="C1092" s="1" t="s">
        <v>83</v>
      </c>
      <c r="D1092" s="1" t="s">
        <v>148</v>
      </c>
      <c r="E1092" s="1" t="s">
        <v>2892</v>
      </c>
      <c r="F1092" s="1" t="s">
        <v>2569</v>
      </c>
      <c r="G1092" s="1" t="n">
        <v>9781467674201</v>
      </c>
      <c r="H1092" s="1" t="s">
        <v>3315</v>
      </c>
      <c r="I1092" s="1" t="s">
        <v>26</v>
      </c>
      <c r="J1092" s="3" t="b">
        <f aca="false">FALSE()</f>
        <v>0</v>
      </c>
      <c r="K1092" s="3" t="n">
        <v>79.99</v>
      </c>
      <c r="L1092" s="3" t="s">
        <v>27</v>
      </c>
      <c r="M1092" s="3" t="s">
        <v>28</v>
      </c>
      <c r="N1092" s="3" t="s">
        <v>29</v>
      </c>
      <c r="O1092" s="3" t="s">
        <v>30</v>
      </c>
      <c r="P1092" s="3" t="s">
        <v>43</v>
      </c>
      <c r="Q1092" s="3" t="s">
        <v>140</v>
      </c>
      <c r="R1092" s="5" t="n">
        <v>0.249652777777778</v>
      </c>
      <c r="S1092" s="6" t="s">
        <v>2894</v>
      </c>
      <c r="T1092" s="3" t="s">
        <v>81</v>
      </c>
    </row>
    <row r="1093" customFormat="false" ht="14.4" hidden="false" customHeight="false" outlineLevel="0" collapsed="false">
      <c r="A1093" s="4" t="n">
        <v>41623</v>
      </c>
      <c r="B1093" s="1" t="s">
        <v>2932</v>
      </c>
      <c r="C1093" s="1" t="s">
        <v>83</v>
      </c>
      <c r="D1093" s="1" t="s">
        <v>131</v>
      </c>
      <c r="E1093" s="1" t="s">
        <v>2933</v>
      </c>
      <c r="F1093" s="1" t="s">
        <v>2640</v>
      </c>
      <c r="G1093" s="1" t="n">
        <v>9781467672948</v>
      </c>
      <c r="H1093" s="1" t="s">
        <v>3316</v>
      </c>
      <c r="I1093" s="1" t="s">
        <v>26</v>
      </c>
      <c r="J1093" s="3" t="b">
        <f aca="false">FALSE()</f>
        <v>0</v>
      </c>
      <c r="K1093" s="3" t="n">
        <v>74.99</v>
      </c>
      <c r="L1093" s="3" t="s">
        <v>27</v>
      </c>
      <c r="M1093" s="3" t="s">
        <v>28</v>
      </c>
      <c r="N1093" s="3" t="s">
        <v>29</v>
      </c>
      <c r="O1093" s="3" t="s">
        <v>30</v>
      </c>
      <c r="P1093" s="3"/>
      <c r="Q1093" s="3" t="s">
        <v>31</v>
      </c>
      <c r="R1093" s="5" t="n">
        <v>0.0764930555555556</v>
      </c>
      <c r="S1093" s="3" t="s">
        <v>2935</v>
      </c>
      <c r="T1093" s="3" t="s">
        <v>33</v>
      </c>
    </row>
    <row r="1094" customFormat="false" ht="14.4" hidden="false" customHeight="false" outlineLevel="0" collapsed="false">
      <c r="A1094" s="4" t="n">
        <v>41623</v>
      </c>
      <c r="B1094" s="1" t="s">
        <v>2940</v>
      </c>
      <c r="C1094" s="1" t="s">
        <v>83</v>
      </c>
      <c r="D1094" s="1" t="s">
        <v>1889</v>
      </c>
      <c r="E1094" s="1" t="s">
        <v>2941</v>
      </c>
      <c r="F1094" s="1" t="s">
        <v>2942</v>
      </c>
      <c r="G1094" s="1" t="n">
        <v>9781467673457</v>
      </c>
      <c r="H1094" s="1" t="s">
        <v>3317</v>
      </c>
      <c r="I1094" s="1" t="s">
        <v>26</v>
      </c>
      <c r="J1094" s="3" t="b">
        <f aca="false">FALSE()</f>
        <v>0</v>
      </c>
      <c r="K1094" s="3" t="n">
        <v>74.99</v>
      </c>
      <c r="L1094" s="3" t="s">
        <v>27</v>
      </c>
      <c r="M1094" s="3" t="s">
        <v>28</v>
      </c>
      <c r="N1094" s="3" t="s">
        <v>29</v>
      </c>
      <c r="O1094" s="3" t="s">
        <v>30</v>
      </c>
      <c r="P1094" s="3" t="s">
        <v>29</v>
      </c>
      <c r="Q1094" s="3" t="s">
        <v>135</v>
      </c>
      <c r="R1094" s="5" t="n">
        <v>0.0852546296296296</v>
      </c>
      <c r="S1094" s="6" t="s">
        <v>2944</v>
      </c>
      <c r="T1094" s="3" t="s">
        <v>33</v>
      </c>
    </row>
    <row r="1095" customFormat="false" ht="14.4" hidden="false" customHeight="false" outlineLevel="0" collapsed="false">
      <c r="A1095" s="4" t="n">
        <v>41623</v>
      </c>
      <c r="B1095" s="1" t="s">
        <v>2964</v>
      </c>
      <c r="C1095" s="1" t="s">
        <v>83</v>
      </c>
      <c r="D1095" s="1" t="s">
        <v>148</v>
      </c>
      <c r="E1095" s="1" t="s">
        <v>2965</v>
      </c>
      <c r="F1095" s="1" t="s">
        <v>2966</v>
      </c>
      <c r="G1095" s="1" t="n">
        <v>9781467674744</v>
      </c>
      <c r="H1095" s="1" t="s">
        <v>3318</v>
      </c>
      <c r="I1095" s="1" t="s">
        <v>26</v>
      </c>
      <c r="J1095" s="3" t="b">
        <f aca="false">FALSE()</f>
        <v>0</v>
      </c>
      <c r="K1095" s="3" t="n">
        <v>84.99</v>
      </c>
      <c r="L1095" s="3" t="s">
        <v>27</v>
      </c>
      <c r="M1095" s="3" t="s">
        <v>28</v>
      </c>
      <c r="N1095" s="3" t="s">
        <v>29</v>
      </c>
      <c r="O1095" s="3" t="s">
        <v>264</v>
      </c>
      <c r="P1095" s="3" t="s">
        <v>43</v>
      </c>
      <c r="Q1095" s="3" t="s">
        <v>140</v>
      </c>
      <c r="R1095" s="5" t="n">
        <v>0.483935185185185</v>
      </c>
      <c r="S1095" s="6" t="s">
        <v>2968</v>
      </c>
      <c r="T1095" s="3" t="s">
        <v>81</v>
      </c>
    </row>
    <row r="1096" customFormat="false" ht="14.4" hidden="false" customHeight="false" outlineLevel="0" collapsed="false">
      <c r="A1096" s="4" t="n">
        <v>41623</v>
      </c>
      <c r="B1096" s="1" t="s">
        <v>2972</v>
      </c>
      <c r="C1096" s="1" t="s">
        <v>83</v>
      </c>
      <c r="D1096" s="1" t="s">
        <v>148</v>
      </c>
      <c r="E1096" s="1" t="s">
        <v>2573</v>
      </c>
      <c r="F1096" s="1" t="s">
        <v>470</v>
      </c>
      <c r="G1096" s="1" t="n">
        <v>9781467674782</v>
      </c>
      <c r="H1096" s="1" t="s">
        <v>3319</v>
      </c>
      <c r="I1096" s="1" t="s">
        <v>26</v>
      </c>
      <c r="J1096" s="3" t="b">
        <f aca="false">FALSE()</f>
        <v>0</v>
      </c>
      <c r="K1096" s="3" t="n">
        <v>69.99</v>
      </c>
      <c r="L1096" s="3" t="s">
        <v>27</v>
      </c>
      <c r="M1096" s="3" t="s">
        <v>28</v>
      </c>
      <c r="N1096" s="3" t="s">
        <v>29</v>
      </c>
      <c r="O1096" s="3" t="s">
        <v>30</v>
      </c>
      <c r="P1096" s="3"/>
      <c r="Q1096" s="3" t="s">
        <v>31</v>
      </c>
      <c r="R1096" s="5" t="n">
        <v>0.194189814814815</v>
      </c>
      <c r="S1096" s="6" t="s">
        <v>2974</v>
      </c>
      <c r="T1096" s="3" t="s">
        <v>81</v>
      </c>
    </row>
    <row r="1097" customFormat="false" ht="14.4" hidden="false" customHeight="false" outlineLevel="0" collapsed="false">
      <c r="A1097" s="4" t="n">
        <v>41623</v>
      </c>
      <c r="B1097" s="1" t="s">
        <v>3013</v>
      </c>
      <c r="C1097" s="1" t="s">
        <v>83</v>
      </c>
      <c r="D1097" s="1" t="s">
        <v>131</v>
      </c>
      <c r="E1097" s="1" t="s">
        <v>3014</v>
      </c>
      <c r="F1097" s="1" t="s">
        <v>2806</v>
      </c>
      <c r="G1097" s="1" t="n">
        <v>9781467673020</v>
      </c>
      <c r="H1097" s="1" t="s">
        <v>3320</v>
      </c>
      <c r="I1097" s="1" t="s">
        <v>26</v>
      </c>
      <c r="J1097" s="3" t="b">
        <f aca="false">FALSE()</f>
        <v>0</v>
      </c>
      <c r="K1097" s="3" t="n">
        <v>69.99</v>
      </c>
      <c r="L1097" s="3" t="s">
        <v>27</v>
      </c>
      <c r="M1097" s="3" t="s">
        <v>28</v>
      </c>
      <c r="N1097" s="3" t="s">
        <v>29</v>
      </c>
      <c r="O1097" s="3" t="s">
        <v>2167</v>
      </c>
      <c r="P1097" s="3" t="s">
        <v>66</v>
      </c>
      <c r="Q1097" s="3" t="s">
        <v>1339</v>
      </c>
      <c r="R1097" s="5" t="n">
        <v>0.530868055555556</v>
      </c>
      <c r="S1097" s="3" t="s">
        <v>3016</v>
      </c>
      <c r="T1097" s="3" t="s">
        <v>336</v>
      </c>
    </row>
    <row r="1098" customFormat="false" ht="14.4" hidden="false" customHeight="false" outlineLevel="0" collapsed="false">
      <c r="A1098" s="4" t="n">
        <v>41623</v>
      </c>
      <c r="B1098" s="1" t="s">
        <v>3068</v>
      </c>
      <c r="C1098" s="1" t="s">
        <v>83</v>
      </c>
      <c r="D1098" s="1" t="s">
        <v>148</v>
      </c>
      <c r="E1098" s="1" t="s">
        <v>3069</v>
      </c>
      <c r="F1098" s="1" t="s">
        <v>3070</v>
      </c>
      <c r="G1098" s="1" t="n">
        <v>9781467674980</v>
      </c>
      <c r="H1098" s="1" t="s">
        <v>3321</v>
      </c>
      <c r="I1098" s="1" t="s">
        <v>26</v>
      </c>
      <c r="J1098" s="3" t="b">
        <f aca="false">FALSE()</f>
        <v>0</v>
      </c>
      <c r="K1098" s="3" t="n">
        <v>74.99</v>
      </c>
      <c r="L1098" s="3" t="s">
        <v>27</v>
      </c>
      <c r="M1098" s="3" t="s">
        <v>28</v>
      </c>
      <c r="N1098" s="3" t="s">
        <v>29</v>
      </c>
      <c r="O1098" s="3" t="s">
        <v>30</v>
      </c>
      <c r="P1098" s="3" t="s">
        <v>43</v>
      </c>
      <c r="Q1098" s="3" t="s">
        <v>31</v>
      </c>
      <c r="R1098" s="5" t="n">
        <v>0.413217592592593</v>
      </c>
      <c r="S1098" s="3" t="s">
        <v>3072</v>
      </c>
      <c r="T1098" s="3" t="s">
        <v>81</v>
      </c>
    </row>
    <row r="1099" customFormat="false" ht="14.4" hidden="false" customHeight="false" outlineLevel="0" collapsed="false">
      <c r="A1099" s="4" t="n">
        <v>41623</v>
      </c>
      <c r="B1099" s="1" t="s">
        <v>3073</v>
      </c>
      <c r="C1099" s="1" t="s">
        <v>83</v>
      </c>
      <c r="D1099" s="1" t="s">
        <v>916</v>
      </c>
      <c r="E1099" s="1" t="s">
        <v>3049</v>
      </c>
      <c r="F1099" s="1" t="s">
        <v>3050</v>
      </c>
      <c r="G1099" s="1" t="n">
        <v>9781467673143</v>
      </c>
      <c r="H1099" s="1" t="s">
        <v>3322</v>
      </c>
      <c r="I1099" s="1" t="s">
        <v>26</v>
      </c>
      <c r="J1099" s="3" t="b">
        <f aca="false">FALSE()</f>
        <v>0</v>
      </c>
      <c r="K1099" s="3" t="n">
        <v>74.99</v>
      </c>
      <c r="L1099" s="3" t="s">
        <v>27</v>
      </c>
      <c r="M1099" s="3" t="s">
        <v>28</v>
      </c>
      <c r="N1099" s="3" t="s">
        <v>29</v>
      </c>
      <c r="O1099" s="3" t="s">
        <v>264</v>
      </c>
      <c r="P1099" s="3" t="s">
        <v>43</v>
      </c>
      <c r="Q1099" s="3" t="s">
        <v>264</v>
      </c>
      <c r="R1099" s="5" t="n">
        <v>0.548472222222222</v>
      </c>
      <c r="S1099" s="6" t="s">
        <v>3075</v>
      </c>
      <c r="T1099" s="3" t="s">
        <v>320</v>
      </c>
    </row>
    <row r="1100" customFormat="false" ht="14.4" hidden="false" customHeight="false" outlineLevel="0" collapsed="false">
      <c r="A1100" s="4" t="n">
        <v>41623</v>
      </c>
      <c r="B1100" s="1" t="s">
        <v>3150</v>
      </c>
      <c r="C1100" s="1" t="s">
        <v>83</v>
      </c>
      <c r="D1100" s="1" t="s">
        <v>916</v>
      </c>
      <c r="E1100" s="1" t="s">
        <v>3151</v>
      </c>
      <c r="F1100" s="1" t="s">
        <v>3152</v>
      </c>
      <c r="G1100" s="1" t="n">
        <v>9781467674393</v>
      </c>
      <c r="H1100" s="1" t="s">
        <v>3323</v>
      </c>
      <c r="I1100" s="1" t="s">
        <v>26</v>
      </c>
      <c r="J1100" s="3" t="b">
        <f aca="false">FALSE()</f>
        <v>0</v>
      </c>
      <c r="K1100" s="3" t="n">
        <v>79.99</v>
      </c>
      <c r="L1100" s="3" t="s">
        <v>27</v>
      </c>
      <c r="M1100" s="3" t="s">
        <v>28</v>
      </c>
      <c r="N1100" s="3" t="s">
        <v>29</v>
      </c>
      <c r="O1100" s="3" t="s">
        <v>30</v>
      </c>
      <c r="P1100" s="3" t="s">
        <v>43</v>
      </c>
      <c r="Q1100" s="3" t="s">
        <v>31</v>
      </c>
      <c r="R1100" s="5" t="n">
        <v>0.26255787037037</v>
      </c>
      <c r="S1100" s="6" t="s">
        <v>3154</v>
      </c>
      <c r="T1100" s="3" t="s">
        <v>320</v>
      </c>
    </row>
    <row r="1101" customFormat="false" ht="14.4" hidden="false" customHeight="false" outlineLevel="0" collapsed="false">
      <c r="A1101" s="4" t="n">
        <v>41623</v>
      </c>
      <c r="B1101" s="1" t="s">
        <v>3132</v>
      </c>
      <c r="C1101" s="1" t="s">
        <v>83</v>
      </c>
      <c r="D1101" s="1" t="s">
        <v>148</v>
      </c>
      <c r="E1101" s="1" t="s">
        <v>3133</v>
      </c>
      <c r="F1101" s="1" t="s">
        <v>3134</v>
      </c>
      <c r="G1101" s="1" t="n">
        <v>9781467673570</v>
      </c>
      <c r="H1101" s="1" t="s">
        <v>3324</v>
      </c>
      <c r="I1101" s="1" t="s">
        <v>26</v>
      </c>
      <c r="J1101" s="3" t="b">
        <f aca="false">FALSE()</f>
        <v>0</v>
      </c>
      <c r="K1101" s="3" t="n">
        <v>74.99</v>
      </c>
      <c r="L1101" s="3" t="s">
        <v>27</v>
      </c>
      <c r="M1101" s="3" t="s">
        <v>28</v>
      </c>
      <c r="N1101" s="3" t="s">
        <v>29</v>
      </c>
      <c r="O1101" s="3" t="s">
        <v>30</v>
      </c>
      <c r="P1101" s="3"/>
      <c r="Q1101" s="3" t="s">
        <v>140</v>
      </c>
      <c r="R1101" s="5" t="n">
        <v>0.257372685185185</v>
      </c>
      <c r="S1101" s="6" t="s">
        <v>3136</v>
      </c>
      <c r="T1101" s="3" t="s">
        <v>81</v>
      </c>
    </row>
    <row r="1102" customFormat="false" ht="14.4" hidden="false" customHeight="false" outlineLevel="0" collapsed="false">
      <c r="A1102" s="4" t="n">
        <v>41623</v>
      </c>
      <c r="B1102" s="1" t="s">
        <v>3159</v>
      </c>
      <c r="C1102" s="1" t="s">
        <v>83</v>
      </c>
      <c r="D1102" s="1" t="s">
        <v>148</v>
      </c>
      <c r="E1102" s="1" t="s">
        <v>3160</v>
      </c>
      <c r="F1102" s="1" t="s">
        <v>954</v>
      </c>
      <c r="G1102" s="1" t="n">
        <v>9781467675062</v>
      </c>
      <c r="H1102" s="1" t="s">
        <v>3325</v>
      </c>
      <c r="I1102" s="1" t="s">
        <v>26</v>
      </c>
      <c r="J1102" s="3" t="b">
        <f aca="false">FALSE()</f>
        <v>0</v>
      </c>
      <c r="K1102" s="3" t="n">
        <v>79.99</v>
      </c>
      <c r="L1102" s="3" t="s">
        <v>27</v>
      </c>
      <c r="M1102" s="3" t="s">
        <v>28</v>
      </c>
      <c r="N1102" s="3" t="s">
        <v>29</v>
      </c>
      <c r="O1102" s="3" t="s">
        <v>264</v>
      </c>
      <c r="P1102" s="3"/>
      <c r="Q1102" s="3" t="s">
        <v>264</v>
      </c>
      <c r="R1102" s="5" t="n">
        <v>0.222627314814815</v>
      </c>
      <c r="S1102" s="6" t="s">
        <v>3162</v>
      </c>
      <c r="T1102" s="3" t="s">
        <v>81</v>
      </c>
    </row>
    <row r="1103" customFormat="false" ht="14.4" hidden="false" customHeight="false" outlineLevel="0" collapsed="false">
      <c r="A1103" s="4" t="n">
        <v>41623</v>
      </c>
      <c r="B1103" s="1" t="s">
        <v>3163</v>
      </c>
      <c r="C1103" s="1" t="s">
        <v>83</v>
      </c>
      <c r="D1103" s="1" t="s">
        <v>916</v>
      </c>
      <c r="E1103" s="1" t="s">
        <v>3164</v>
      </c>
      <c r="F1103" s="1" t="s">
        <v>3165</v>
      </c>
      <c r="G1103" s="1" t="n">
        <v>9781467675109</v>
      </c>
      <c r="H1103" s="1" t="s">
        <v>3326</v>
      </c>
      <c r="I1103" s="1" t="s">
        <v>26</v>
      </c>
      <c r="J1103" s="3" t="b">
        <f aca="false">FALSE()</f>
        <v>0</v>
      </c>
      <c r="K1103" s="3" t="n">
        <v>79.99</v>
      </c>
      <c r="L1103" s="3" t="s">
        <v>27</v>
      </c>
      <c r="M1103" s="3" t="s">
        <v>28</v>
      </c>
      <c r="N1103" s="3" t="s">
        <v>29</v>
      </c>
      <c r="O1103" s="3" t="s">
        <v>30</v>
      </c>
      <c r="P1103" s="3" t="s">
        <v>43</v>
      </c>
      <c r="Q1103" s="3" t="s">
        <v>140</v>
      </c>
      <c r="R1103" s="5" t="n">
        <v>0.43630787037037</v>
      </c>
      <c r="S1103" s="6" t="s">
        <v>3167</v>
      </c>
      <c r="T1103" s="3" t="s">
        <v>101</v>
      </c>
    </row>
    <row r="1104" customFormat="false" ht="14.4" hidden="false" customHeight="false" outlineLevel="0" collapsed="false">
      <c r="A1104" s="4" t="n">
        <v>41593</v>
      </c>
      <c r="B1104" s="1" t="s">
        <v>1727</v>
      </c>
      <c r="C1104" s="1" t="s">
        <v>83</v>
      </c>
      <c r="D1104" s="1" t="s">
        <v>1651</v>
      </c>
      <c r="E1104" s="1" t="s">
        <v>1612</v>
      </c>
      <c r="F1104" s="1" t="s">
        <v>1728</v>
      </c>
      <c r="G1104" s="1" t="n">
        <v>9781467671927</v>
      </c>
      <c r="H1104" s="1" t="s">
        <v>3327</v>
      </c>
      <c r="I1104" s="1" t="s">
        <v>26</v>
      </c>
      <c r="J1104" s="3" t="b">
        <f aca="false">TRUE()</f>
        <v>1</v>
      </c>
      <c r="K1104" s="3" t="n">
        <v>79.99</v>
      </c>
      <c r="L1104" s="3" t="s">
        <v>1730</v>
      </c>
      <c r="M1104" s="3" t="s">
        <v>28</v>
      </c>
      <c r="N1104" s="3" t="s">
        <v>1308</v>
      </c>
      <c r="O1104" s="3" t="s">
        <v>30</v>
      </c>
      <c r="P1104" s="3"/>
      <c r="Q1104" s="3" t="s">
        <v>135</v>
      </c>
      <c r="R1104" s="5" t="n">
        <v>0.0232175925925926</v>
      </c>
      <c r="S1104" s="6" t="s">
        <v>1731</v>
      </c>
      <c r="T1104" s="3" t="s">
        <v>81</v>
      </c>
    </row>
    <row r="1105" customFormat="false" ht="14.4" hidden="false" customHeight="false" outlineLevel="0" collapsed="false">
      <c r="A1105" s="4" t="n">
        <v>41593</v>
      </c>
      <c r="B1105" s="1" t="s">
        <v>1942</v>
      </c>
      <c r="C1105" s="1" t="s">
        <v>83</v>
      </c>
      <c r="D1105" s="1" t="s">
        <v>1651</v>
      </c>
      <c r="E1105" s="1" t="s">
        <v>1612</v>
      </c>
      <c r="F1105" s="1" t="s">
        <v>1943</v>
      </c>
      <c r="G1105" s="1" t="n">
        <v>9781467671941</v>
      </c>
      <c r="H1105" s="1" t="s">
        <v>3328</v>
      </c>
      <c r="I1105" s="1" t="s">
        <v>26</v>
      </c>
      <c r="J1105" s="3" t="b">
        <f aca="false">TRUE()</f>
        <v>1</v>
      </c>
      <c r="K1105" s="3" t="n">
        <v>84.99</v>
      </c>
      <c r="L1105" s="3" t="s">
        <v>27</v>
      </c>
      <c r="M1105" s="3" t="s">
        <v>28</v>
      </c>
      <c r="N1105" s="3" t="s">
        <v>29</v>
      </c>
      <c r="O1105" s="3" t="s">
        <v>30</v>
      </c>
      <c r="P1105" s="3" t="s">
        <v>29</v>
      </c>
      <c r="Q1105" s="3" t="s">
        <v>135</v>
      </c>
      <c r="R1105" s="5" t="n">
        <v>0.0339236111111111</v>
      </c>
      <c r="S1105" s="6" t="s">
        <v>1945</v>
      </c>
      <c r="T1105" s="3" t="s">
        <v>81</v>
      </c>
    </row>
    <row r="1106" customFormat="false" ht="14.4" hidden="false" customHeight="false" outlineLevel="0" collapsed="false">
      <c r="A1106" s="4" t="n">
        <v>41593</v>
      </c>
      <c r="B1106" s="1" t="s">
        <v>1650</v>
      </c>
      <c r="C1106" s="1" t="s">
        <v>83</v>
      </c>
      <c r="D1106" s="1" t="s">
        <v>1651</v>
      </c>
      <c r="E1106" s="1" t="s">
        <v>1612</v>
      </c>
      <c r="F1106" s="1" t="s">
        <v>1652</v>
      </c>
      <c r="G1106" s="1" t="n">
        <v>9781467671910</v>
      </c>
      <c r="H1106" s="1" t="s">
        <v>3329</v>
      </c>
      <c r="I1106" s="1" t="s">
        <v>26</v>
      </c>
      <c r="J1106" s="3" t="b">
        <f aca="false">TRUE()</f>
        <v>1</v>
      </c>
      <c r="K1106" s="3" t="n">
        <v>84.99</v>
      </c>
      <c r="L1106" s="3" t="s">
        <v>27</v>
      </c>
      <c r="M1106" s="3" t="s">
        <v>28</v>
      </c>
      <c r="N1106" s="3" t="s">
        <v>1308</v>
      </c>
      <c r="O1106" s="3" t="s">
        <v>30</v>
      </c>
      <c r="P1106" s="3" t="s">
        <v>29</v>
      </c>
      <c r="Q1106" s="3" t="s">
        <v>135</v>
      </c>
      <c r="R1106" s="5" t="n">
        <v>0.0244444444444444</v>
      </c>
      <c r="S1106" s="6" t="s">
        <v>1654</v>
      </c>
      <c r="T1106" s="3" t="s">
        <v>81</v>
      </c>
    </row>
    <row r="1107" customFormat="false" ht="14.4" hidden="false" customHeight="false" outlineLevel="0" collapsed="false">
      <c r="A1107" s="4" t="n">
        <v>41593</v>
      </c>
      <c r="B1107" s="1" t="s">
        <v>1866</v>
      </c>
      <c r="C1107" s="1" t="s">
        <v>83</v>
      </c>
      <c r="D1107" s="1" t="s">
        <v>22</v>
      </c>
      <c r="E1107" s="1" t="s">
        <v>1867</v>
      </c>
      <c r="F1107" s="1" t="s">
        <v>1751</v>
      </c>
      <c r="G1107" s="1" t="n">
        <v>9781467672214</v>
      </c>
      <c r="H1107" s="1" t="s">
        <v>3330</v>
      </c>
      <c r="I1107" s="1" t="s">
        <v>26</v>
      </c>
      <c r="J1107" s="3" t="b">
        <f aca="false">TRUE()</f>
        <v>1</v>
      </c>
      <c r="K1107" s="3" t="n">
        <v>69.99</v>
      </c>
      <c r="L1107" s="3" t="s">
        <v>707</v>
      </c>
      <c r="M1107" s="3" t="s">
        <v>28</v>
      </c>
      <c r="N1107" s="3" t="s">
        <v>29</v>
      </c>
      <c r="O1107" s="3" t="s">
        <v>30</v>
      </c>
      <c r="P1107" s="3"/>
      <c r="Q1107" s="3" t="s">
        <v>135</v>
      </c>
      <c r="R1107" s="5" t="n">
        <v>0.0437384259259259</v>
      </c>
      <c r="S1107" s="6" t="s">
        <v>1869</v>
      </c>
      <c r="T1107" s="3" t="s">
        <v>1353</v>
      </c>
    </row>
    <row r="1108" customFormat="false" ht="14.4" hidden="false" customHeight="false" outlineLevel="0" collapsed="false">
      <c r="A1108" s="4" t="n">
        <v>41593</v>
      </c>
      <c r="B1108" s="1" t="s">
        <v>2271</v>
      </c>
      <c r="C1108" s="1" t="s">
        <v>83</v>
      </c>
      <c r="D1108" s="1" t="s">
        <v>2272</v>
      </c>
      <c r="E1108" s="1" t="s">
        <v>2273</v>
      </c>
      <c r="F1108" s="1" t="s">
        <v>2274</v>
      </c>
      <c r="G1108" s="1" t="n">
        <v>9781467672085</v>
      </c>
      <c r="H1108" s="1" t="s">
        <v>3331</v>
      </c>
      <c r="I1108" s="1" t="s">
        <v>26</v>
      </c>
      <c r="J1108" s="3" t="b">
        <f aca="false">TRUE()</f>
        <v>1</v>
      </c>
      <c r="K1108" s="3" t="n">
        <v>114.99</v>
      </c>
      <c r="L1108" s="3" t="s">
        <v>27</v>
      </c>
      <c r="M1108" s="3" t="s">
        <v>28</v>
      </c>
      <c r="N1108" s="3" t="s">
        <v>29</v>
      </c>
      <c r="O1108" s="3" t="s">
        <v>30</v>
      </c>
      <c r="P1108" s="3" t="s">
        <v>2276</v>
      </c>
      <c r="Q1108" s="3" t="s">
        <v>135</v>
      </c>
      <c r="R1108" s="5" t="n">
        <v>0.491574074074074</v>
      </c>
      <c r="S1108" s="3" t="s">
        <v>2277</v>
      </c>
      <c r="T1108" s="3" t="s">
        <v>33</v>
      </c>
    </row>
    <row r="1109" customFormat="false" ht="14.4" hidden="false" customHeight="false" outlineLevel="0" collapsed="false">
      <c r="A1109" s="4" t="n">
        <v>41593</v>
      </c>
      <c r="B1109" s="1" t="s">
        <v>1616</v>
      </c>
      <c r="C1109" s="1" t="s">
        <v>1617</v>
      </c>
      <c r="D1109" s="1" t="s">
        <v>22</v>
      </c>
      <c r="E1109" s="1" t="s">
        <v>1618</v>
      </c>
      <c r="F1109" s="1" t="s">
        <v>1619</v>
      </c>
      <c r="G1109" s="1" t="n">
        <v>9781467675383</v>
      </c>
      <c r="H1109" s="1" t="s">
        <v>3332</v>
      </c>
      <c r="I1109" s="1" t="s">
        <v>26</v>
      </c>
      <c r="J1109" s="3" t="b">
        <f aca="false">FALSE()</f>
        <v>0</v>
      </c>
      <c r="K1109" s="3" t="n">
        <v>69.99</v>
      </c>
      <c r="L1109" s="3" t="s">
        <v>27</v>
      </c>
      <c r="M1109" s="3" t="s">
        <v>28</v>
      </c>
      <c r="N1109" s="3" t="s">
        <v>29</v>
      </c>
      <c r="O1109" s="3" t="s">
        <v>30</v>
      </c>
      <c r="P1109" s="3"/>
      <c r="Q1109" s="3" t="s">
        <v>135</v>
      </c>
      <c r="R1109" s="5" t="n">
        <v>0.0431481481481482</v>
      </c>
      <c r="S1109" s="6" t="s">
        <v>1621</v>
      </c>
      <c r="T1109" s="3" t="s">
        <v>33</v>
      </c>
    </row>
    <row r="1110" customFormat="false" ht="14.4" hidden="false" customHeight="false" outlineLevel="0" collapsed="false">
      <c r="A1110" s="4" t="n">
        <v>41593</v>
      </c>
      <c r="B1110" s="1" t="s">
        <v>1709</v>
      </c>
      <c r="C1110" s="1" t="s">
        <v>1710</v>
      </c>
      <c r="D1110" s="1" t="s">
        <v>22</v>
      </c>
      <c r="E1110" s="1" t="s">
        <v>1618</v>
      </c>
      <c r="F1110" s="1" t="s">
        <v>1619</v>
      </c>
      <c r="G1110" s="1" t="n">
        <v>9781467673709</v>
      </c>
      <c r="H1110" s="1" t="s">
        <v>3333</v>
      </c>
      <c r="I1110" s="1" t="s">
        <v>26</v>
      </c>
      <c r="J1110" s="3" t="b">
        <f aca="false">FALSE()</f>
        <v>0</v>
      </c>
      <c r="K1110" s="3" t="n">
        <v>69.99</v>
      </c>
      <c r="L1110" s="3" t="s">
        <v>27</v>
      </c>
      <c r="M1110" s="3" t="s">
        <v>28</v>
      </c>
      <c r="N1110" s="3" t="s">
        <v>29</v>
      </c>
      <c r="O1110" s="3" t="s">
        <v>30</v>
      </c>
      <c r="P1110" s="3"/>
      <c r="Q1110" s="3" t="s">
        <v>135</v>
      </c>
      <c r="R1110" s="5" t="n">
        <v>0.0511574074074074</v>
      </c>
      <c r="S1110" s="6" t="s">
        <v>1712</v>
      </c>
      <c r="T1110" s="3" t="s">
        <v>33</v>
      </c>
    </row>
    <row r="1111" customFormat="false" ht="14.4" hidden="false" customHeight="false" outlineLevel="0" collapsed="false">
      <c r="A1111" s="4" t="n">
        <v>41593</v>
      </c>
      <c r="B1111" s="1" t="s">
        <v>1683</v>
      </c>
      <c r="C1111" s="1" t="s">
        <v>1684</v>
      </c>
      <c r="D1111" s="1" t="s">
        <v>22</v>
      </c>
      <c r="E1111" s="1" t="s">
        <v>1618</v>
      </c>
      <c r="F1111" s="1" t="s">
        <v>1619</v>
      </c>
      <c r="G1111" s="1" t="n">
        <v>9781467675413</v>
      </c>
      <c r="H1111" s="1" t="s">
        <v>3334</v>
      </c>
      <c r="I1111" s="1" t="s">
        <v>26</v>
      </c>
      <c r="J1111" s="3" t="b">
        <f aca="false">FALSE()</f>
        <v>0</v>
      </c>
      <c r="K1111" s="3" t="n">
        <v>69.99</v>
      </c>
      <c r="L1111" s="3" t="s">
        <v>27</v>
      </c>
      <c r="M1111" s="3" t="s">
        <v>28</v>
      </c>
      <c r="N1111" s="3" t="s">
        <v>29</v>
      </c>
      <c r="O1111" s="3" t="s">
        <v>30</v>
      </c>
      <c r="P1111" s="3"/>
      <c r="Q1111" s="3" t="s">
        <v>135</v>
      </c>
      <c r="R1111" s="5" t="n">
        <v>0.0515393518518519</v>
      </c>
      <c r="S1111" s="6" t="s">
        <v>1686</v>
      </c>
      <c r="T1111" s="3" t="s">
        <v>33</v>
      </c>
    </row>
    <row r="1112" customFormat="false" ht="14.4" hidden="false" customHeight="false" outlineLevel="0" collapsed="false">
      <c r="A1112" s="4" t="n">
        <v>41593</v>
      </c>
      <c r="B1112" s="1" t="s">
        <v>1622</v>
      </c>
      <c r="C1112" s="1" t="s">
        <v>1623</v>
      </c>
      <c r="D1112" s="1" t="s">
        <v>22</v>
      </c>
      <c r="E1112" s="1" t="s">
        <v>1618</v>
      </c>
      <c r="F1112" s="1" t="s">
        <v>1619</v>
      </c>
      <c r="G1112" s="1" t="n">
        <v>9781467673266</v>
      </c>
      <c r="H1112" s="1" t="s">
        <v>3335</v>
      </c>
      <c r="I1112" s="1" t="s">
        <v>26</v>
      </c>
      <c r="J1112" s="3" t="b">
        <f aca="false">FALSE()</f>
        <v>0</v>
      </c>
      <c r="K1112" s="3" t="n">
        <v>69.99</v>
      </c>
      <c r="L1112" s="3" t="s">
        <v>27</v>
      </c>
      <c r="M1112" s="3" t="s">
        <v>28</v>
      </c>
      <c r="N1112" s="3" t="s">
        <v>29</v>
      </c>
      <c r="O1112" s="3" t="s">
        <v>30</v>
      </c>
      <c r="P1112" s="3"/>
      <c r="Q1112" s="3" t="s">
        <v>135</v>
      </c>
      <c r="R1112" s="5" t="n">
        <v>0.0501967592592593</v>
      </c>
      <c r="S1112" s="3" t="s">
        <v>1625</v>
      </c>
      <c r="T1112" s="3" t="s">
        <v>33</v>
      </c>
    </row>
    <row r="1113" customFormat="false" ht="14.4" hidden="false" customHeight="false" outlineLevel="0" collapsed="false">
      <c r="A1113" s="4" t="n">
        <v>41593</v>
      </c>
      <c r="B1113" s="1" t="s">
        <v>1655</v>
      </c>
      <c r="C1113" s="1" t="s">
        <v>1656</v>
      </c>
      <c r="D1113" s="1" t="s">
        <v>22</v>
      </c>
      <c r="E1113" s="1" t="s">
        <v>1618</v>
      </c>
      <c r="F1113" s="1" t="s">
        <v>1619</v>
      </c>
      <c r="G1113" s="1" t="n">
        <v>9781467675147</v>
      </c>
      <c r="H1113" s="1" t="s">
        <v>3336</v>
      </c>
      <c r="I1113" s="1" t="s">
        <v>26</v>
      </c>
      <c r="J1113" s="3" t="b">
        <f aca="false">FALSE()</f>
        <v>0</v>
      </c>
      <c r="K1113" s="3" t="n">
        <v>69.99</v>
      </c>
      <c r="L1113" s="3" t="s">
        <v>27</v>
      </c>
      <c r="M1113" s="3" t="s">
        <v>28</v>
      </c>
      <c r="N1113" s="3" t="s">
        <v>29</v>
      </c>
      <c r="O1113" s="3" t="s">
        <v>30</v>
      </c>
      <c r="P1113" s="3"/>
      <c r="Q1113" s="3" t="s">
        <v>135</v>
      </c>
      <c r="R1113" s="5" t="n">
        <v>0.0546875</v>
      </c>
      <c r="S1113" s="3" t="s">
        <v>1658</v>
      </c>
      <c r="T1113" s="3" t="s">
        <v>33</v>
      </c>
    </row>
    <row r="1114" customFormat="false" ht="14.4" hidden="false" customHeight="false" outlineLevel="0" collapsed="false">
      <c r="A1114" s="4" t="n">
        <v>41593</v>
      </c>
      <c r="B1114" s="1" t="s">
        <v>1698</v>
      </c>
      <c r="C1114" s="1" t="s">
        <v>83</v>
      </c>
      <c r="D1114" s="1" t="s">
        <v>131</v>
      </c>
      <c r="E1114" s="1" t="s">
        <v>1699</v>
      </c>
      <c r="F1114" s="1" t="s">
        <v>1700</v>
      </c>
      <c r="G1114" s="1" t="n">
        <v>9781467673716</v>
      </c>
      <c r="H1114" s="1" t="s">
        <v>3337</v>
      </c>
      <c r="I1114" s="1" t="s">
        <v>26</v>
      </c>
      <c r="J1114" s="3" t="b">
        <f aca="false">FALSE()</f>
        <v>0</v>
      </c>
      <c r="K1114" s="3" t="n">
        <v>69.99</v>
      </c>
      <c r="L1114" s="3" t="s">
        <v>27</v>
      </c>
      <c r="M1114" s="3" t="s">
        <v>28</v>
      </c>
      <c r="N1114" s="3" t="s">
        <v>29</v>
      </c>
      <c r="O1114" s="3" t="s">
        <v>264</v>
      </c>
      <c r="P1114" s="3" t="s">
        <v>29</v>
      </c>
      <c r="Q1114" s="3" t="s">
        <v>264</v>
      </c>
      <c r="R1114" s="5" t="n">
        <v>0.257962962962963</v>
      </c>
      <c r="S1114" s="6" t="s">
        <v>1702</v>
      </c>
      <c r="T1114" s="3" t="s">
        <v>336</v>
      </c>
    </row>
    <row r="1115" customFormat="false" ht="14.4" hidden="false" customHeight="false" outlineLevel="0" collapsed="false">
      <c r="A1115" s="4" t="n">
        <v>41593</v>
      </c>
      <c r="B1115" s="1" t="s">
        <v>1626</v>
      </c>
      <c r="C1115" s="1" t="s">
        <v>83</v>
      </c>
      <c r="D1115" s="1" t="s">
        <v>286</v>
      </c>
      <c r="E1115" s="1" t="s">
        <v>1627</v>
      </c>
      <c r="F1115" s="1" t="s">
        <v>1628</v>
      </c>
      <c r="G1115" s="1" t="n">
        <v>9781467675154</v>
      </c>
      <c r="H1115" s="1" t="s">
        <v>3338</v>
      </c>
      <c r="I1115" s="1" t="s">
        <v>26</v>
      </c>
      <c r="J1115" s="3" t="b">
        <f aca="false">FALSE()</f>
        <v>0</v>
      </c>
      <c r="K1115" s="3" t="n">
        <v>84.99</v>
      </c>
      <c r="L1115" s="3" t="s">
        <v>27</v>
      </c>
      <c r="M1115" s="3" t="s">
        <v>28</v>
      </c>
      <c r="N1115" s="3" t="s">
        <v>29</v>
      </c>
      <c r="O1115" s="3" t="s">
        <v>30</v>
      </c>
      <c r="P1115" s="3" t="s">
        <v>43</v>
      </c>
      <c r="Q1115" s="3" t="s">
        <v>31</v>
      </c>
      <c r="R1115" s="5" t="n">
        <v>0.367650462962963</v>
      </c>
      <c r="S1115" s="6" t="s">
        <v>1630</v>
      </c>
      <c r="T1115" s="3" t="s">
        <v>33</v>
      </c>
    </row>
    <row r="1116" customFormat="false" ht="14.4" hidden="false" customHeight="false" outlineLevel="0" collapsed="false">
      <c r="A1116" s="4" t="n">
        <v>41593</v>
      </c>
      <c r="B1116" s="1" t="s">
        <v>1732</v>
      </c>
      <c r="C1116" s="1" t="s">
        <v>1733</v>
      </c>
      <c r="D1116" s="1" t="s">
        <v>22</v>
      </c>
      <c r="E1116" s="1" t="s">
        <v>1618</v>
      </c>
      <c r="F1116" s="1" t="s">
        <v>1619</v>
      </c>
      <c r="G1116" s="1" t="n">
        <v>9781467673761</v>
      </c>
      <c r="H1116" s="1" t="s">
        <v>3339</v>
      </c>
      <c r="I1116" s="1" t="s">
        <v>26</v>
      </c>
      <c r="J1116" s="3" t="b">
        <f aca="false">FALSE()</f>
        <v>0</v>
      </c>
      <c r="K1116" s="3" t="n">
        <v>69.99</v>
      </c>
      <c r="L1116" s="3" t="s">
        <v>27</v>
      </c>
      <c r="M1116" s="3" t="s">
        <v>28</v>
      </c>
      <c r="N1116" s="3" t="s">
        <v>29</v>
      </c>
      <c r="O1116" s="3" t="s">
        <v>30</v>
      </c>
      <c r="P1116" s="3"/>
      <c r="Q1116" s="3" t="s">
        <v>135</v>
      </c>
      <c r="R1116" s="5" t="n">
        <v>0.0548263888888889</v>
      </c>
      <c r="S1116" s="3" t="s">
        <v>1735</v>
      </c>
      <c r="T1116" s="3" t="s">
        <v>33</v>
      </c>
    </row>
    <row r="1117" customFormat="false" ht="14.4" hidden="false" customHeight="false" outlineLevel="0" collapsed="false">
      <c r="A1117" s="4" t="n">
        <v>41593</v>
      </c>
      <c r="B1117" s="1" t="s">
        <v>1754</v>
      </c>
      <c r="C1117" s="1" t="s">
        <v>1755</v>
      </c>
      <c r="D1117" s="1" t="s">
        <v>22</v>
      </c>
      <c r="E1117" s="1" t="s">
        <v>1618</v>
      </c>
      <c r="F1117" s="1" t="s">
        <v>1619</v>
      </c>
      <c r="G1117" s="1" t="n">
        <v>9781467675437</v>
      </c>
      <c r="H1117" s="1" t="s">
        <v>3340</v>
      </c>
      <c r="I1117" s="1" t="s">
        <v>26</v>
      </c>
      <c r="J1117" s="3" t="b">
        <f aca="false">FALSE()</f>
        <v>0</v>
      </c>
      <c r="K1117" s="3" t="n">
        <v>69.99</v>
      </c>
      <c r="L1117" s="3" t="s">
        <v>27</v>
      </c>
      <c r="M1117" s="3" t="s">
        <v>28</v>
      </c>
      <c r="N1117" s="3" t="s">
        <v>29</v>
      </c>
      <c r="O1117" s="3" t="s">
        <v>30</v>
      </c>
      <c r="P1117" s="3"/>
      <c r="Q1117" s="3" t="s">
        <v>135</v>
      </c>
      <c r="R1117" s="5" t="n">
        <v>0.0534722222222222</v>
      </c>
      <c r="S1117" s="6" t="s">
        <v>1757</v>
      </c>
      <c r="T1117" s="3" t="s">
        <v>33</v>
      </c>
    </row>
    <row r="1118" customFormat="false" ht="14.4" hidden="false" customHeight="false" outlineLevel="0" collapsed="false">
      <c r="A1118" s="4" t="n">
        <v>41593</v>
      </c>
      <c r="B1118" s="1" t="s">
        <v>1847</v>
      </c>
      <c r="C1118" s="1" t="s">
        <v>1848</v>
      </c>
      <c r="D1118" s="1" t="s">
        <v>22</v>
      </c>
      <c r="E1118" s="1" t="s">
        <v>1618</v>
      </c>
      <c r="F1118" s="1" t="s">
        <v>1619</v>
      </c>
      <c r="G1118" s="1" t="n">
        <v>9781467672535</v>
      </c>
      <c r="H1118" s="1" t="s">
        <v>3341</v>
      </c>
      <c r="I1118" s="1" t="s">
        <v>26</v>
      </c>
      <c r="J1118" s="3" t="b">
        <f aca="false">FALSE()</f>
        <v>0</v>
      </c>
      <c r="K1118" s="3" t="n">
        <v>69.99</v>
      </c>
      <c r="L1118" s="3" t="s">
        <v>27</v>
      </c>
      <c r="M1118" s="3" t="s">
        <v>28</v>
      </c>
      <c r="N1118" s="3" t="s">
        <v>29</v>
      </c>
      <c r="O1118" s="3" t="s">
        <v>30</v>
      </c>
      <c r="P1118" s="3"/>
      <c r="Q1118" s="3" t="s">
        <v>135</v>
      </c>
      <c r="R1118" s="5" t="n">
        <v>0.0601851851851852</v>
      </c>
      <c r="S1118" s="6" t="s">
        <v>1850</v>
      </c>
      <c r="T1118" s="3" t="s">
        <v>33</v>
      </c>
    </row>
    <row r="1119" customFormat="false" ht="14.4" hidden="false" customHeight="false" outlineLevel="0" collapsed="false">
      <c r="A1119" s="4" t="n">
        <v>41593</v>
      </c>
      <c r="B1119" s="1" t="s">
        <v>1876</v>
      </c>
      <c r="C1119" s="1" t="s">
        <v>83</v>
      </c>
      <c r="D1119" s="1" t="s">
        <v>286</v>
      </c>
      <c r="E1119" s="1" t="s">
        <v>1877</v>
      </c>
      <c r="F1119" s="1" t="s">
        <v>1878</v>
      </c>
      <c r="G1119" s="1" t="n">
        <v>9781467672580</v>
      </c>
      <c r="H1119" s="1" t="s">
        <v>3342</v>
      </c>
      <c r="I1119" s="1" t="s">
        <v>26</v>
      </c>
      <c r="J1119" s="3" t="b">
        <f aca="false">TRUE()</f>
        <v>1</v>
      </c>
      <c r="K1119" s="3" t="n">
        <v>79.99</v>
      </c>
      <c r="L1119" s="3" t="s">
        <v>707</v>
      </c>
      <c r="M1119" s="3" t="s">
        <v>28</v>
      </c>
      <c r="N1119" s="3" t="s">
        <v>29</v>
      </c>
      <c r="O1119" s="3" t="s">
        <v>30</v>
      </c>
      <c r="P1119" s="3" t="s">
        <v>867</v>
      </c>
      <c r="Q1119" s="3" t="s">
        <v>135</v>
      </c>
      <c r="R1119" s="5" t="n">
        <v>0.0783912037037037</v>
      </c>
      <c r="S1119" s="6" t="s">
        <v>1880</v>
      </c>
      <c r="T1119" s="3" t="s">
        <v>33</v>
      </c>
    </row>
    <row r="1120" customFormat="false" ht="14.4" hidden="false" customHeight="false" outlineLevel="0" collapsed="false">
      <c r="A1120" s="4" t="n">
        <v>41593</v>
      </c>
      <c r="B1120" s="1" t="s">
        <v>2026</v>
      </c>
      <c r="C1120" s="1" t="s">
        <v>83</v>
      </c>
      <c r="D1120" s="1" t="s">
        <v>131</v>
      </c>
      <c r="E1120" s="1" t="s">
        <v>2027</v>
      </c>
      <c r="F1120" s="1" t="s">
        <v>2028</v>
      </c>
      <c r="G1120" s="1" t="n">
        <v>9781467674492</v>
      </c>
      <c r="H1120" s="1" t="s">
        <v>3343</v>
      </c>
      <c r="I1120" s="1" t="s">
        <v>26</v>
      </c>
      <c r="J1120" s="3" t="b">
        <f aca="false">FALSE()</f>
        <v>0</v>
      </c>
      <c r="K1120" s="3" t="n">
        <v>74.99</v>
      </c>
      <c r="L1120" s="3" t="s">
        <v>27</v>
      </c>
      <c r="M1120" s="3" t="s">
        <v>28</v>
      </c>
      <c r="N1120" s="3" t="s">
        <v>29</v>
      </c>
      <c r="O1120" s="3" t="s">
        <v>30</v>
      </c>
      <c r="P1120" s="3"/>
      <c r="Q1120" s="3" t="s">
        <v>140</v>
      </c>
      <c r="R1120" s="5" t="n">
        <v>0.375659722222222</v>
      </c>
      <c r="S1120" s="3" t="s">
        <v>2030</v>
      </c>
      <c r="T1120" s="3" t="s">
        <v>336</v>
      </c>
    </row>
    <row r="1121" customFormat="false" ht="14.4" hidden="false" customHeight="false" outlineLevel="0" collapsed="false">
      <c r="A1121" s="4" t="n">
        <v>41593</v>
      </c>
      <c r="B1121" s="1" t="s">
        <v>2097</v>
      </c>
      <c r="C1121" s="1" t="s">
        <v>83</v>
      </c>
      <c r="D1121" s="1" t="s">
        <v>131</v>
      </c>
      <c r="E1121" s="1" t="s">
        <v>2098</v>
      </c>
      <c r="F1121" s="1" t="s">
        <v>1884</v>
      </c>
      <c r="G1121" s="1" t="n">
        <v>9781467674553</v>
      </c>
      <c r="H1121" s="1" t="s">
        <v>3344</v>
      </c>
      <c r="I1121" s="1" t="s">
        <v>26</v>
      </c>
      <c r="J1121" s="3" t="b">
        <f aca="false">FALSE()</f>
        <v>0</v>
      </c>
      <c r="K1121" s="3" t="n">
        <v>64.99</v>
      </c>
      <c r="L1121" s="3" t="s">
        <v>27</v>
      </c>
      <c r="M1121" s="3" t="s">
        <v>28</v>
      </c>
      <c r="N1121" s="3" t="s">
        <v>29</v>
      </c>
      <c r="O1121" s="3" t="s">
        <v>30</v>
      </c>
      <c r="P1121" s="3"/>
      <c r="Q1121" s="3" t="s">
        <v>135</v>
      </c>
      <c r="R1121" s="5" t="n">
        <v>0.0634837962962963</v>
      </c>
      <c r="S1121" s="3" t="s">
        <v>2100</v>
      </c>
      <c r="T1121" s="3" t="s">
        <v>81</v>
      </c>
    </row>
    <row r="1122" customFormat="false" ht="14.4" hidden="false" customHeight="false" outlineLevel="0" collapsed="false">
      <c r="A1122" s="4" t="n">
        <v>41593</v>
      </c>
      <c r="B1122" s="1" t="s">
        <v>2055</v>
      </c>
      <c r="C1122" s="1" t="s">
        <v>83</v>
      </c>
      <c r="D1122" s="1" t="s">
        <v>286</v>
      </c>
      <c r="E1122" s="1" t="s">
        <v>2056</v>
      </c>
      <c r="F1122" s="1" t="s">
        <v>2057</v>
      </c>
      <c r="G1122" s="1" t="n">
        <v>9781467673976</v>
      </c>
      <c r="H1122" s="1" t="s">
        <v>3345</v>
      </c>
      <c r="I1122" s="1" t="s">
        <v>26</v>
      </c>
      <c r="J1122" s="3" t="b">
        <f aca="false">FALSE()</f>
        <v>0</v>
      </c>
      <c r="K1122" s="3" t="n">
        <v>119.99</v>
      </c>
      <c r="L1122" s="3" t="s">
        <v>27</v>
      </c>
      <c r="M1122" s="3" t="s">
        <v>28</v>
      </c>
      <c r="N1122" s="3" t="s">
        <v>29</v>
      </c>
      <c r="O1122" s="3" t="s">
        <v>29</v>
      </c>
      <c r="P1122" s="3"/>
      <c r="Q1122" s="3" t="s">
        <v>1339</v>
      </c>
      <c r="R1122" s="5" t="n">
        <v>0.926331018518519</v>
      </c>
      <c r="S1122" s="3" t="s">
        <v>2059</v>
      </c>
      <c r="T1122" s="3" t="s">
        <v>33</v>
      </c>
    </row>
    <row r="1123" customFormat="false" ht="14.4" hidden="false" customHeight="false" outlineLevel="0" collapsed="false">
      <c r="A1123" s="4" t="n">
        <v>41593</v>
      </c>
      <c r="B1123" s="1" t="s">
        <v>2484</v>
      </c>
      <c r="C1123" s="1" t="s">
        <v>83</v>
      </c>
      <c r="D1123" s="1" t="s">
        <v>863</v>
      </c>
      <c r="E1123" s="1" t="s">
        <v>2485</v>
      </c>
      <c r="F1123" s="1" t="s">
        <v>2486</v>
      </c>
      <c r="G1123" s="1" t="n">
        <v>9781467674041</v>
      </c>
      <c r="H1123" s="1" t="s">
        <v>3346</v>
      </c>
      <c r="I1123" s="1" t="s">
        <v>26</v>
      </c>
      <c r="J1123" s="3" t="b">
        <f aca="false">FALSE()</f>
        <v>0</v>
      </c>
      <c r="K1123" s="3" t="n">
        <v>89.99</v>
      </c>
      <c r="L1123" s="3" t="s">
        <v>27</v>
      </c>
      <c r="M1123" s="3" t="s">
        <v>28</v>
      </c>
      <c r="N1123" s="3" t="s">
        <v>29</v>
      </c>
      <c r="O1123" s="3" t="s">
        <v>867</v>
      </c>
      <c r="P1123" s="3" t="s">
        <v>2167</v>
      </c>
      <c r="Q1123" s="3" t="s">
        <v>1339</v>
      </c>
      <c r="R1123" s="5" t="n">
        <v>0.498275462962963</v>
      </c>
      <c r="S1123" s="6" t="s">
        <v>2488</v>
      </c>
      <c r="T1123" s="3" t="s">
        <v>33</v>
      </c>
    </row>
    <row r="1124" customFormat="false" ht="14.4" hidden="false" customHeight="false" outlineLevel="0" collapsed="false">
      <c r="A1124" s="4" t="n">
        <v>41593</v>
      </c>
      <c r="B1124" s="1" t="s">
        <v>2127</v>
      </c>
      <c r="C1124" s="1" t="s">
        <v>83</v>
      </c>
      <c r="D1124" s="1" t="s">
        <v>131</v>
      </c>
      <c r="E1124" s="1" t="s">
        <v>2098</v>
      </c>
      <c r="F1124" s="1" t="s">
        <v>1884</v>
      </c>
      <c r="G1124" s="1" t="n">
        <v>9781467674102</v>
      </c>
      <c r="H1124" s="1" t="s">
        <v>3347</v>
      </c>
      <c r="I1124" s="1" t="s">
        <v>26</v>
      </c>
      <c r="J1124" s="3" t="b">
        <f aca="false">FALSE()</f>
        <v>0</v>
      </c>
      <c r="K1124" s="3" t="n">
        <v>64.99</v>
      </c>
      <c r="L1124" s="3" t="s">
        <v>27</v>
      </c>
      <c r="M1124" s="3" t="s">
        <v>28</v>
      </c>
      <c r="N1124" s="3" t="s">
        <v>29</v>
      </c>
      <c r="O1124" s="3" t="s">
        <v>30</v>
      </c>
      <c r="P1124" s="3"/>
      <c r="Q1124" s="3" t="s">
        <v>135</v>
      </c>
      <c r="R1124" s="5" t="n">
        <v>0.0557523148148148</v>
      </c>
      <c r="S1124" s="3" t="s">
        <v>2129</v>
      </c>
      <c r="T1124" s="3" t="s">
        <v>81</v>
      </c>
    </row>
    <row r="1125" customFormat="false" ht="14.4" hidden="false" customHeight="false" outlineLevel="0" collapsed="false">
      <c r="A1125" s="4" t="n">
        <v>41593</v>
      </c>
      <c r="B1125" s="1" t="s">
        <v>2194</v>
      </c>
      <c r="C1125" s="1" t="s">
        <v>83</v>
      </c>
      <c r="D1125" s="1" t="s">
        <v>51</v>
      </c>
      <c r="E1125" s="1" t="s">
        <v>2195</v>
      </c>
      <c r="F1125" s="1" t="s">
        <v>2196</v>
      </c>
      <c r="G1125" s="1" t="n">
        <v>9781467672962</v>
      </c>
      <c r="H1125" s="1" t="s">
        <v>3348</v>
      </c>
      <c r="I1125" s="1" t="s">
        <v>26</v>
      </c>
      <c r="J1125" s="3" t="b">
        <f aca="false">FALSE()</f>
        <v>0</v>
      </c>
      <c r="K1125" s="3" t="n">
        <v>94.99</v>
      </c>
      <c r="L1125" s="3" t="s">
        <v>27</v>
      </c>
      <c r="M1125" s="3" t="s">
        <v>28</v>
      </c>
      <c r="N1125" s="3" t="s">
        <v>29</v>
      </c>
      <c r="O1125" s="3" t="s">
        <v>30</v>
      </c>
      <c r="P1125" s="3"/>
      <c r="Q1125" s="3" t="s">
        <v>140</v>
      </c>
      <c r="R1125" s="5" t="n">
        <v>0.446678240740741</v>
      </c>
      <c r="S1125" s="6" t="s">
        <v>2198</v>
      </c>
      <c r="T1125" s="3" t="s">
        <v>101</v>
      </c>
    </row>
    <row r="1126" customFormat="false" ht="14.4" hidden="false" customHeight="false" outlineLevel="0" collapsed="false">
      <c r="A1126" s="4" t="n">
        <v>41593</v>
      </c>
      <c r="B1126" s="1" t="s">
        <v>2199</v>
      </c>
      <c r="C1126" s="1" t="s">
        <v>83</v>
      </c>
      <c r="D1126" s="1" t="s">
        <v>2200</v>
      </c>
      <c r="E1126" s="1" t="s">
        <v>2201</v>
      </c>
      <c r="F1126" s="1" t="s">
        <v>2202</v>
      </c>
      <c r="G1126" s="1" t="n">
        <v>9781467674683</v>
      </c>
      <c r="H1126" s="1" t="s">
        <v>3349</v>
      </c>
      <c r="I1126" s="1" t="s">
        <v>26</v>
      </c>
      <c r="J1126" s="3" t="b">
        <f aca="false">FALSE()</f>
        <v>0</v>
      </c>
      <c r="K1126" s="3" t="n">
        <v>69.99</v>
      </c>
      <c r="L1126" s="3" t="s">
        <v>27</v>
      </c>
      <c r="M1126" s="3" t="s">
        <v>28</v>
      </c>
      <c r="N1126" s="3" t="s">
        <v>29</v>
      </c>
      <c r="O1126" s="3" t="s">
        <v>2204</v>
      </c>
      <c r="P1126" s="3"/>
      <c r="Q1126" s="3" t="s">
        <v>1339</v>
      </c>
      <c r="R1126" s="5" t="n">
        <v>0.0641666666666667</v>
      </c>
      <c r="S1126" s="3" t="s">
        <v>2205</v>
      </c>
      <c r="T1126" s="3" t="s">
        <v>33</v>
      </c>
    </row>
    <row r="1127" customFormat="false" ht="14.4" hidden="false" customHeight="false" outlineLevel="0" collapsed="false">
      <c r="A1127" s="4" t="n">
        <v>41593</v>
      </c>
      <c r="B1127" s="1" t="s">
        <v>2227</v>
      </c>
      <c r="C1127" s="1" t="s">
        <v>83</v>
      </c>
      <c r="D1127" s="1" t="s">
        <v>22</v>
      </c>
      <c r="E1127" s="1" t="s">
        <v>2228</v>
      </c>
      <c r="F1127" s="1" t="s">
        <v>410</v>
      </c>
      <c r="G1127" s="1" t="n">
        <v>9781467672993</v>
      </c>
      <c r="H1127" s="1" t="s">
        <v>3350</v>
      </c>
      <c r="I1127" s="1" t="s">
        <v>26</v>
      </c>
      <c r="J1127" s="3" t="b">
        <f aca="false">FALSE()</f>
        <v>0</v>
      </c>
      <c r="K1127" s="3" t="n">
        <v>64.99</v>
      </c>
      <c r="L1127" s="3" t="s">
        <v>27</v>
      </c>
      <c r="M1127" s="3" t="s">
        <v>28</v>
      </c>
      <c r="N1127" s="3" t="s">
        <v>29</v>
      </c>
      <c r="O1127" s="3" t="s">
        <v>30</v>
      </c>
      <c r="P1127" s="3" t="s">
        <v>29</v>
      </c>
      <c r="Q1127" s="3" t="s">
        <v>135</v>
      </c>
      <c r="R1127" s="5" t="n">
        <v>0.0921064814814815</v>
      </c>
      <c r="S1127" s="6" t="s">
        <v>2230</v>
      </c>
      <c r="T1127" s="3" t="s">
        <v>33</v>
      </c>
    </row>
    <row r="1128" customFormat="false" ht="14.4" hidden="false" customHeight="false" outlineLevel="0" collapsed="false">
      <c r="A1128" s="4" t="n">
        <v>41593</v>
      </c>
      <c r="B1128" s="1" t="s">
        <v>2217</v>
      </c>
      <c r="C1128" s="1" t="s">
        <v>83</v>
      </c>
      <c r="D1128" s="1" t="s">
        <v>286</v>
      </c>
      <c r="E1128" s="1" t="s">
        <v>2218</v>
      </c>
      <c r="F1128" s="1" t="s">
        <v>2219</v>
      </c>
      <c r="G1128" s="1" t="n">
        <v>9781467674188</v>
      </c>
      <c r="H1128" s="1" t="s">
        <v>3351</v>
      </c>
      <c r="I1128" s="1" t="s">
        <v>26</v>
      </c>
      <c r="J1128" s="3" t="b">
        <f aca="false">FALSE()</f>
        <v>0</v>
      </c>
      <c r="K1128" s="3" t="n">
        <v>74.99</v>
      </c>
      <c r="L1128" s="3" t="s">
        <v>27</v>
      </c>
      <c r="M1128" s="3" t="s">
        <v>28</v>
      </c>
      <c r="N1128" s="3" t="s">
        <v>29</v>
      </c>
      <c r="O1128" s="3" t="s">
        <v>30</v>
      </c>
      <c r="P1128" s="3"/>
      <c r="Q1128" s="3" t="s">
        <v>31</v>
      </c>
      <c r="R1128" s="5" t="n">
        <v>0.136412037037037</v>
      </c>
      <c r="S1128" s="6" t="s">
        <v>2221</v>
      </c>
      <c r="T1128" s="3" t="s">
        <v>81</v>
      </c>
    </row>
    <row r="1129" customFormat="false" ht="14.4" hidden="false" customHeight="false" outlineLevel="0" collapsed="false">
      <c r="A1129" s="4" t="n">
        <v>41593</v>
      </c>
      <c r="B1129" s="1" t="s">
        <v>2303</v>
      </c>
      <c r="C1129" s="1" t="s">
        <v>83</v>
      </c>
      <c r="D1129" s="1" t="s">
        <v>996</v>
      </c>
      <c r="E1129" s="1" t="s">
        <v>2304</v>
      </c>
      <c r="F1129" s="1" t="s">
        <v>2305</v>
      </c>
      <c r="G1129" s="1" t="n">
        <v>9781467674812</v>
      </c>
      <c r="H1129" s="1" t="s">
        <v>3352</v>
      </c>
      <c r="I1129" s="1" t="s">
        <v>26</v>
      </c>
      <c r="J1129" s="3" t="b">
        <f aca="false">FALSE()</f>
        <v>0</v>
      </c>
      <c r="K1129" s="3" t="n">
        <v>69.99</v>
      </c>
      <c r="L1129" s="3" t="s">
        <v>27</v>
      </c>
      <c r="M1129" s="3" t="s">
        <v>28</v>
      </c>
      <c r="N1129" s="3" t="s">
        <v>29</v>
      </c>
      <c r="O1129" s="3" t="s">
        <v>867</v>
      </c>
      <c r="P1129" s="3"/>
      <c r="Q1129" s="3" t="s">
        <v>1339</v>
      </c>
      <c r="R1129" s="5" t="n">
        <v>0.164340277777778</v>
      </c>
      <c r="S1129" s="3" t="s">
        <v>2307</v>
      </c>
      <c r="T1129" s="3" t="s">
        <v>33</v>
      </c>
    </row>
    <row r="1130" customFormat="false" ht="14.4" hidden="false" customHeight="false" outlineLevel="0" collapsed="false">
      <c r="A1130" s="4" t="n">
        <v>41593</v>
      </c>
      <c r="B1130" s="1" t="s">
        <v>2308</v>
      </c>
      <c r="C1130" s="1" t="s">
        <v>83</v>
      </c>
      <c r="D1130" s="1" t="s">
        <v>131</v>
      </c>
      <c r="E1130" s="1" t="s">
        <v>2309</v>
      </c>
      <c r="F1130" s="1" t="s">
        <v>2310</v>
      </c>
      <c r="G1130" s="1" t="n">
        <v>9781467673181</v>
      </c>
      <c r="H1130" s="1" t="s">
        <v>3353</v>
      </c>
      <c r="I1130" s="1" t="s">
        <v>26</v>
      </c>
      <c r="J1130" s="3" t="b">
        <f aca="false">FALSE()</f>
        <v>0</v>
      </c>
      <c r="K1130" s="3" t="n">
        <v>84.99</v>
      </c>
      <c r="L1130" s="3" t="s">
        <v>27</v>
      </c>
      <c r="M1130" s="3" t="s">
        <v>28</v>
      </c>
      <c r="N1130" s="3" t="s">
        <v>29</v>
      </c>
      <c r="O1130" s="3" t="s">
        <v>264</v>
      </c>
      <c r="P1130" s="3"/>
      <c r="Q1130" s="3" t="s">
        <v>264</v>
      </c>
      <c r="R1130" s="5" t="n">
        <v>0.300451388888889</v>
      </c>
      <c r="S1130" s="3" t="s">
        <v>2312</v>
      </c>
      <c r="T1130" s="3" t="s">
        <v>33</v>
      </c>
    </row>
    <row r="1131" customFormat="false" ht="14.4" hidden="false" customHeight="false" outlineLevel="0" collapsed="false">
      <c r="A1131" s="4" t="n">
        <v>41593</v>
      </c>
      <c r="B1131" s="1" t="s">
        <v>2324</v>
      </c>
      <c r="C1131" s="1" t="s">
        <v>83</v>
      </c>
      <c r="D1131" s="1" t="s">
        <v>51</v>
      </c>
      <c r="E1131" s="1" t="s">
        <v>1646</v>
      </c>
      <c r="F1131" s="1" t="s">
        <v>2325</v>
      </c>
      <c r="G1131" s="1" t="n">
        <v>9781467674829</v>
      </c>
      <c r="H1131" s="1" t="s">
        <v>3354</v>
      </c>
      <c r="I1131" s="1" t="s">
        <v>26</v>
      </c>
      <c r="J1131" s="3" t="b">
        <f aca="false">FALSE()</f>
        <v>0</v>
      </c>
      <c r="K1131" s="3" t="n">
        <v>79.99</v>
      </c>
      <c r="L1131" s="3" t="s">
        <v>27</v>
      </c>
      <c r="M1131" s="3" t="s">
        <v>28</v>
      </c>
      <c r="N1131" s="3" t="s">
        <v>29</v>
      </c>
      <c r="O1131" s="3" t="s">
        <v>30</v>
      </c>
      <c r="P1131" s="3"/>
      <c r="Q1131" s="3" t="s">
        <v>31</v>
      </c>
      <c r="R1131" s="5" t="n">
        <v>0.195625</v>
      </c>
      <c r="S1131" s="6" t="s">
        <v>2327</v>
      </c>
      <c r="T1131" s="3" t="s">
        <v>81</v>
      </c>
    </row>
    <row r="1132" customFormat="false" ht="14.4" hidden="false" customHeight="false" outlineLevel="0" collapsed="false">
      <c r="A1132" s="4" t="n">
        <v>41593</v>
      </c>
      <c r="B1132" s="1" t="s">
        <v>2346</v>
      </c>
      <c r="C1132" s="1" t="s">
        <v>83</v>
      </c>
      <c r="D1132" s="1" t="s">
        <v>528</v>
      </c>
      <c r="E1132" s="1" t="s">
        <v>2347</v>
      </c>
      <c r="F1132" s="1" t="s">
        <v>954</v>
      </c>
      <c r="G1132" s="1" t="n">
        <v>9781467673211</v>
      </c>
      <c r="H1132" s="1" t="s">
        <v>3355</v>
      </c>
      <c r="I1132" s="1" t="s">
        <v>26</v>
      </c>
      <c r="J1132" s="3" t="b">
        <f aca="false">FALSE()</f>
        <v>0</v>
      </c>
      <c r="K1132" s="3" t="n">
        <v>74.99</v>
      </c>
      <c r="L1132" s="3" t="s">
        <v>27</v>
      </c>
      <c r="M1132" s="3" t="s">
        <v>28</v>
      </c>
      <c r="N1132" s="3" t="s">
        <v>29</v>
      </c>
      <c r="O1132" s="3" t="s">
        <v>30</v>
      </c>
      <c r="P1132" s="3" t="s">
        <v>66</v>
      </c>
      <c r="Q1132" s="3" t="s">
        <v>31</v>
      </c>
      <c r="R1132" s="5" t="n">
        <v>0.195868055555556</v>
      </c>
      <c r="S1132" s="6" t="s">
        <v>2349</v>
      </c>
      <c r="T1132" s="3" t="s">
        <v>336</v>
      </c>
    </row>
    <row r="1133" customFormat="false" ht="14.4" hidden="false" customHeight="false" outlineLevel="0" collapsed="false">
      <c r="A1133" s="4" t="n">
        <v>41593</v>
      </c>
      <c r="B1133" s="1" t="s">
        <v>2371</v>
      </c>
      <c r="C1133" s="1" t="s">
        <v>83</v>
      </c>
      <c r="D1133" s="1" t="s">
        <v>51</v>
      </c>
      <c r="E1133" s="1" t="s">
        <v>2218</v>
      </c>
      <c r="F1133" s="1" t="s">
        <v>2372</v>
      </c>
      <c r="G1133" s="1" t="n">
        <v>9781467674898</v>
      </c>
      <c r="H1133" s="1" t="s">
        <v>3356</v>
      </c>
      <c r="I1133" s="1" t="s">
        <v>26</v>
      </c>
      <c r="J1133" s="3" t="b">
        <f aca="false">FALSE()</f>
        <v>0</v>
      </c>
      <c r="K1133" s="3" t="n">
        <v>64.99</v>
      </c>
      <c r="L1133" s="3" t="s">
        <v>27</v>
      </c>
      <c r="M1133" s="3" t="s">
        <v>28</v>
      </c>
      <c r="N1133" s="3" t="s">
        <v>29</v>
      </c>
      <c r="O1133" s="3" t="s">
        <v>30</v>
      </c>
      <c r="P1133" s="3" t="s">
        <v>43</v>
      </c>
      <c r="Q1133" s="3" t="s">
        <v>31</v>
      </c>
      <c r="R1133" s="5" t="n">
        <v>0.10568287037037</v>
      </c>
      <c r="S1133" s="6" t="s">
        <v>2374</v>
      </c>
      <c r="T1133" s="3" t="s">
        <v>33</v>
      </c>
    </row>
    <row r="1134" customFormat="false" ht="14.4" hidden="false" customHeight="false" outlineLevel="0" collapsed="false">
      <c r="A1134" s="4" t="n">
        <v>41593</v>
      </c>
      <c r="B1134" s="1" t="s">
        <v>2519</v>
      </c>
      <c r="C1134" s="1" t="s">
        <v>83</v>
      </c>
      <c r="D1134" s="1" t="s">
        <v>51</v>
      </c>
      <c r="E1134" s="1" t="s">
        <v>2520</v>
      </c>
      <c r="F1134" s="1" t="s">
        <v>536</v>
      </c>
      <c r="G1134" s="1" t="n">
        <v>9781467675130</v>
      </c>
      <c r="H1134" s="1" t="s">
        <v>3357</v>
      </c>
      <c r="I1134" s="1" t="s">
        <v>26</v>
      </c>
      <c r="J1134" s="3" t="b">
        <f aca="false">FALSE()</f>
        <v>0</v>
      </c>
      <c r="K1134" s="3" t="n">
        <v>64.99</v>
      </c>
      <c r="L1134" s="3" t="s">
        <v>27</v>
      </c>
      <c r="M1134" s="3" t="s">
        <v>28</v>
      </c>
      <c r="N1134" s="3" t="s">
        <v>29</v>
      </c>
      <c r="O1134" s="3" t="s">
        <v>30</v>
      </c>
      <c r="P1134" s="3"/>
      <c r="Q1134" s="3" t="s">
        <v>140</v>
      </c>
      <c r="R1134" s="5" t="n">
        <v>0.0817361111111111</v>
      </c>
      <c r="S1134" s="6" t="s">
        <v>2522</v>
      </c>
      <c r="T1134" s="3" t="s">
        <v>33</v>
      </c>
    </row>
    <row r="1135" customFormat="false" ht="14.4" hidden="false" customHeight="false" outlineLevel="0" collapsed="false">
      <c r="A1135" s="4" t="n">
        <v>41593</v>
      </c>
      <c r="B1135" s="1" t="s">
        <v>2542</v>
      </c>
      <c r="C1135" s="1" t="s">
        <v>83</v>
      </c>
      <c r="D1135" s="1" t="s">
        <v>849</v>
      </c>
      <c r="E1135" s="1" t="s">
        <v>2543</v>
      </c>
      <c r="F1135" s="1" t="s">
        <v>333</v>
      </c>
      <c r="G1135" s="1" t="n">
        <v>9781467672542</v>
      </c>
      <c r="H1135" s="1" t="s">
        <v>3358</v>
      </c>
      <c r="I1135" s="1" t="s">
        <v>26</v>
      </c>
      <c r="J1135" s="3" t="b">
        <f aca="false">FALSE()</f>
        <v>0</v>
      </c>
      <c r="K1135" s="3" t="n">
        <v>64.99</v>
      </c>
      <c r="L1135" s="3" t="s">
        <v>27</v>
      </c>
      <c r="M1135" s="3" t="s">
        <v>28</v>
      </c>
      <c r="N1135" s="3" t="s">
        <v>29</v>
      </c>
      <c r="O1135" s="3" t="s">
        <v>30</v>
      </c>
      <c r="P1135" s="3" t="s">
        <v>66</v>
      </c>
      <c r="Q1135" s="3" t="s">
        <v>31</v>
      </c>
      <c r="R1135" s="5" t="n">
        <v>0.146782407407407</v>
      </c>
      <c r="S1135" s="6" t="s">
        <v>2545</v>
      </c>
      <c r="T1135" s="3" t="s">
        <v>33</v>
      </c>
    </row>
    <row r="1136" customFormat="false" ht="14.4" hidden="false" customHeight="false" outlineLevel="0" collapsed="false">
      <c r="A1136" s="4" t="n">
        <v>41593</v>
      </c>
      <c r="B1136" s="1" t="s">
        <v>2596</v>
      </c>
      <c r="C1136" s="1" t="s">
        <v>83</v>
      </c>
      <c r="D1136" s="1" t="s">
        <v>286</v>
      </c>
      <c r="E1136" s="1" t="s">
        <v>2597</v>
      </c>
      <c r="F1136" s="1" t="s">
        <v>2598</v>
      </c>
      <c r="G1136" s="1" t="n">
        <v>9781467675239</v>
      </c>
      <c r="H1136" s="1" t="s">
        <v>3359</v>
      </c>
      <c r="I1136" s="1" t="s">
        <v>26</v>
      </c>
      <c r="J1136" s="3" t="b">
        <f aca="false">FALSE()</f>
        <v>0</v>
      </c>
      <c r="K1136" s="3" t="n">
        <v>69.99</v>
      </c>
      <c r="L1136" s="3" t="s">
        <v>27</v>
      </c>
      <c r="M1136" s="3" t="s">
        <v>28</v>
      </c>
      <c r="N1136" s="3" t="s">
        <v>29</v>
      </c>
      <c r="O1136" s="3" t="s">
        <v>30</v>
      </c>
      <c r="P1136" s="3" t="s">
        <v>66</v>
      </c>
      <c r="Q1136" s="3" t="s">
        <v>140</v>
      </c>
      <c r="R1136" s="5" t="n">
        <v>0.198078703703704</v>
      </c>
      <c r="S1136" s="3" t="s">
        <v>2600</v>
      </c>
      <c r="T1136" s="3" t="s">
        <v>33</v>
      </c>
    </row>
    <row r="1137" customFormat="false" ht="14.4" hidden="false" customHeight="false" outlineLevel="0" collapsed="false">
      <c r="A1137" s="4" t="n">
        <v>41593</v>
      </c>
      <c r="B1137" s="1" t="s">
        <v>2643</v>
      </c>
      <c r="C1137" s="1" t="s">
        <v>83</v>
      </c>
      <c r="D1137" s="1" t="s">
        <v>863</v>
      </c>
      <c r="E1137" s="1" t="s">
        <v>1557</v>
      </c>
      <c r="F1137" s="1" t="s">
        <v>2644</v>
      </c>
      <c r="G1137" s="1" t="n">
        <v>9781467673877</v>
      </c>
      <c r="H1137" s="1" t="s">
        <v>3360</v>
      </c>
      <c r="I1137" s="1" t="s">
        <v>26</v>
      </c>
      <c r="J1137" s="3" t="b">
        <f aca="false">FALSE()</f>
        <v>0</v>
      </c>
      <c r="K1137" s="3" t="n">
        <v>74.99</v>
      </c>
      <c r="L1137" s="3" t="s">
        <v>27</v>
      </c>
      <c r="M1137" s="3" t="s">
        <v>28</v>
      </c>
      <c r="N1137" s="3" t="s">
        <v>29</v>
      </c>
      <c r="O1137" s="3" t="s">
        <v>867</v>
      </c>
      <c r="P1137" s="3" t="s">
        <v>1574</v>
      </c>
      <c r="Q1137" s="3" t="s">
        <v>1339</v>
      </c>
      <c r="R1137" s="5" t="n">
        <v>0.0885995370370371</v>
      </c>
      <c r="S1137" s="3" t="s">
        <v>2646</v>
      </c>
      <c r="T1137" s="3" t="s">
        <v>33</v>
      </c>
    </row>
    <row r="1138" customFormat="false" ht="14.4" hidden="false" customHeight="false" outlineLevel="0" collapsed="false">
      <c r="A1138" s="4" t="n">
        <v>41593</v>
      </c>
      <c r="B1138" s="1" t="s">
        <v>2647</v>
      </c>
      <c r="C1138" s="1" t="s">
        <v>83</v>
      </c>
      <c r="D1138" s="1" t="s">
        <v>2528</v>
      </c>
      <c r="E1138" s="1" t="s">
        <v>2648</v>
      </c>
      <c r="F1138" s="1" t="s">
        <v>2649</v>
      </c>
      <c r="G1138" s="1" t="n">
        <v>9781467675352</v>
      </c>
      <c r="H1138" s="1" t="s">
        <v>3361</v>
      </c>
      <c r="I1138" s="1" t="s">
        <v>26</v>
      </c>
      <c r="J1138" s="3" t="b">
        <f aca="false">FALSE()</f>
        <v>0</v>
      </c>
      <c r="K1138" s="3" t="n">
        <v>94.99</v>
      </c>
      <c r="L1138" s="3" t="s">
        <v>27</v>
      </c>
      <c r="M1138" s="3" t="s">
        <v>28</v>
      </c>
      <c r="N1138" s="3" t="s">
        <v>29</v>
      </c>
      <c r="O1138" s="3" t="s">
        <v>264</v>
      </c>
      <c r="P1138" s="3"/>
      <c r="Q1138" s="3" t="s">
        <v>264</v>
      </c>
      <c r="R1138" s="5" t="n">
        <v>0.418472222222222</v>
      </c>
      <c r="S1138" s="6" t="s">
        <v>2651</v>
      </c>
      <c r="T1138" s="3" t="s">
        <v>336</v>
      </c>
    </row>
    <row r="1139" customFormat="false" ht="14.4" hidden="false" customHeight="false" outlineLevel="0" collapsed="false">
      <c r="A1139" s="4" t="n">
        <v>41593</v>
      </c>
      <c r="B1139" s="1" t="s">
        <v>2688</v>
      </c>
      <c r="C1139" s="1" t="s">
        <v>83</v>
      </c>
      <c r="D1139" s="1" t="s">
        <v>2509</v>
      </c>
      <c r="E1139" s="1" t="s">
        <v>2689</v>
      </c>
      <c r="F1139" s="1" t="s">
        <v>954</v>
      </c>
      <c r="G1139" s="1" t="n">
        <v>9781467673884</v>
      </c>
      <c r="H1139" s="1" t="s">
        <v>3362</v>
      </c>
      <c r="I1139" s="1" t="s">
        <v>26</v>
      </c>
      <c r="J1139" s="3" t="b">
        <f aca="false">FALSE()</f>
        <v>0</v>
      </c>
      <c r="K1139" s="3" t="n">
        <v>64.99</v>
      </c>
      <c r="L1139" s="3" t="s">
        <v>27</v>
      </c>
      <c r="M1139" s="3" t="s">
        <v>28</v>
      </c>
      <c r="N1139" s="3" t="s">
        <v>29</v>
      </c>
      <c r="O1139" s="3" t="s">
        <v>2204</v>
      </c>
      <c r="P1139" s="3" t="s">
        <v>867</v>
      </c>
      <c r="Q1139" s="3" t="s">
        <v>1339</v>
      </c>
      <c r="R1139" s="5" t="n">
        <v>0.0710185185185185</v>
      </c>
      <c r="S1139" s="3" t="s">
        <v>2691</v>
      </c>
      <c r="T1139" s="3" t="s">
        <v>33</v>
      </c>
    </row>
    <row r="1140" customFormat="false" ht="14.4" hidden="false" customHeight="false" outlineLevel="0" collapsed="false">
      <c r="A1140" s="4" t="n">
        <v>41593</v>
      </c>
      <c r="B1140" s="1" t="s">
        <v>2704</v>
      </c>
      <c r="C1140" s="1" t="s">
        <v>83</v>
      </c>
      <c r="D1140" s="1" t="s">
        <v>286</v>
      </c>
      <c r="E1140" s="1" t="s">
        <v>2705</v>
      </c>
      <c r="F1140" s="1" t="s">
        <v>2368</v>
      </c>
      <c r="G1140" s="1" t="n">
        <v>9781467672702</v>
      </c>
      <c r="H1140" s="1" t="s">
        <v>3363</v>
      </c>
      <c r="I1140" s="1" t="s">
        <v>26</v>
      </c>
      <c r="J1140" s="3" t="b">
        <f aca="false">FALSE()</f>
        <v>0</v>
      </c>
      <c r="K1140" s="3" t="n">
        <v>74.99</v>
      </c>
      <c r="L1140" s="3" t="s">
        <v>27</v>
      </c>
      <c r="M1140" s="3" t="s">
        <v>28</v>
      </c>
      <c r="N1140" s="3" t="s">
        <v>29</v>
      </c>
      <c r="O1140" s="3" t="s">
        <v>30</v>
      </c>
      <c r="P1140" s="3" t="s">
        <v>43</v>
      </c>
      <c r="Q1140" s="3" t="s">
        <v>31</v>
      </c>
      <c r="R1140" s="5" t="n">
        <v>0.312546296296296</v>
      </c>
      <c r="S1140" s="6" t="s">
        <v>2707</v>
      </c>
      <c r="T1140" s="3" t="s">
        <v>336</v>
      </c>
    </row>
    <row r="1141" customFormat="false" ht="14.4" hidden="false" customHeight="false" outlineLevel="0" collapsed="false">
      <c r="A1141" s="4" t="n">
        <v>41593</v>
      </c>
      <c r="B1141" s="1" t="s">
        <v>2771</v>
      </c>
      <c r="C1141" s="1" t="s">
        <v>83</v>
      </c>
      <c r="D1141" s="1" t="s">
        <v>286</v>
      </c>
      <c r="E1141" s="1" t="s">
        <v>1877</v>
      </c>
      <c r="F1141" s="1" t="s">
        <v>1878</v>
      </c>
      <c r="G1141" s="1" t="n">
        <v>9781467674454</v>
      </c>
      <c r="H1141" s="1" t="s">
        <v>3364</v>
      </c>
      <c r="I1141" s="1" t="s">
        <v>26</v>
      </c>
      <c r="J1141" s="3" t="b">
        <f aca="false">FALSE()</f>
        <v>0</v>
      </c>
      <c r="K1141" s="3" t="n">
        <v>64.99</v>
      </c>
      <c r="L1141" s="3" t="s">
        <v>27</v>
      </c>
      <c r="M1141" s="3" t="s">
        <v>28</v>
      </c>
      <c r="N1141" s="3" t="s">
        <v>29</v>
      </c>
      <c r="O1141" s="3" t="s">
        <v>30</v>
      </c>
      <c r="P1141" s="3" t="s">
        <v>867</v>
      </c>
      <c r="Q1141" s="3" t="s">
        <v>135</v>
      </c>
      <c r="R1141" s="5" t="n">
        <v>0.115115740740741</v>
      </c>
      <c r="S1141" s="6" t="s">
        <v>2773</v>
      </c>
      <c r="T1141" s="3" t="s">
        <v>33</v>
      </c>
    </row>
    <row r="1142" customFormat="false" ht="14.4" hidden="false" customHeight="false" outlineLevel="0" collapsed="false">
      <c r="A1142" s="4" t="n">
        <v>41593</v>
      </c>
      <c r="B1142" s="1" t="s">
        <v>2767</v>
      </c>
      <c r="C1142" s="1" t="s">
        <v>83</v>
      </c>
      <c r="D1142" s="1" t="s">
        <v>51</v>
      </c>
      <c r="E1142" s="1" t="s">
        <v>2768</v>
      </c>
      <c r="F1142" s="1" t="s">
        <v>1173</v>
      </c>
      <c r="G1142" s="1" t="n">
        <v>9781467674003</v>
      </c>
      <c r="H1142" s="1" t="s">
        <v>3365</v>
      </c>
      <c r="I1142" s="1" t="s">
        <v>26</v>
      </c>
      <c r="J1142" s="3" t="b">
        <f aca="false">FALSE()</f>
        <v>0</v>
      </c>
      <c r="K1142" s="3" t="n">
        <v>79.99</v>
      </c>
      <c r="L1142" s="3" t="s">
        <v>27</v>
      </c>
      <c r="M1142" s="3" t="s">
        <v>28</v>
      </c>
      <c r="N1142" s="3" t="s">
        <v>29</v>
      </c>
      <c r="O1142" s="3" t="s">
        <v>30</v>
      </c>
      <c r="P1142" s="3" t="s">
        <v>29</v>
      </c>
      <c r="Q1142" s="3" t="s">
        <v>31</v>
      </c>
      <c r="R1142" s="5" t="n">
        <v>0.26974537037037</v>
      </c>
      <c r="S1142" s="3" t="s">
        <v>2770</v>
      </c>
      <c r="T1142" s="3" t="s">
        <v>33</v>
      </c>
    </row>
    <row r="1143" customFormat="false" ht="14.4" hidden="false" customHeight="false" outlineLevel="0" collapsed="false">
      <c r="A1143" s="4" t="n">
        <v>41593</v>
      </c>
      <c r="B1143" s="1" t="s">
        <v>2777</v>
      </c>
      <c r="C1143" s="1" t="s">
        <v>83</v>
      </c>
      <c r="D1143" s="1" t="s">
        <v>148</v>
      </c>
      <c r="E1143" s="1" t="s">
        <v>2778</v>
      </c>
      <c r="F1143" s="1" t="s">
        <v>2779</v>
      </c>
      <c r="G1143" s="1" t="n">
        <v>9781467674478</v>
      </c>
      <c r="H1143" s="1" t="s">
        <v>3366</v>
      </c>
      <c r="I1143" s="1" t="s">
        <v>26</v>
      </c>
      <c r="J1143" s="3" t="b">
        <f aca="false">FALSE()</f>
        <v>0</v>
      </c>
      <c r="K1143" s="3" t="n">
        <v>69.99</v>
      </c>
      <c r="L1143" s="3" t="s">
        <v>27</v>
      </c>
      <c r="M1143" s="3" t="s">
        <v>28</v>
      </c>
      <c r="N1143" s="3" t="s">
        <v>29</v>
      </c>
      <c r="O1143" s="3" t="s">
        <v>30</v>
      </c>
      <c r="P1143" s="3" t="s">
        <v>43</v>
      </c>
      <c r="Q1143" s="3" t="s">
        <v>140</v>
      </c>
      <c r="R1143" s="5" t="n">
        <v>0.237685185185185</v>
      </c>
      <c r="S1143" s="6" t="s">
        <v>2781</v>
      </c>
      <c r="T1143" s="3" t="s">
        <v>81</v>
      </c>
    </row>
    <row r="1144" customFormat="false" ht="14.4" hidden="false" customHeight="false" outlineLevel="0" collapsed="false">
      <c r="A1144" s="4" t="n">
        <v>41593</v>
      </c>
      <c r="B1144" s="1" t="s">
        <v>2782</v>
      </c>
      <c r="C1144" s="1" t="s">
        <v>83</v>
      </c>
      <c r="D1144" s="1" t="s">
        <v>849</v>
      </c>
      <c r="E1144" s="1" t="s">
        <v>2783</v>
      </c>
      <c r="F1144" s="1" t="s">
        <v>2784</v>
      </c>
      <c r="G1144" s="1" t="n">
        <v>9781467673341</v>
      </c>
      <c r="H1144" s="1" t="s">
        <v>3367</v>
      </c>
      <c r="I1144" s="1" t="s">
        <v>26</v>
      </c>
      <c r="J1144" s="3" t="b">
        <f aca="false">FALSE()</f>
        <v>0</v>
      </c>
      <c r="K1144" s="3" t="n">
        <v>69.99</v>
      </c>
      <c r="L1144" s="3" t="s">
        <v>27</v>
      </c>
      <c r="M1144" s="3" t="s">
        <v>28</v>
      </c>
      <c r="N1144" s="3" t="s">
        <v>29</v>
      </c>
      <c r="O1144" s="3" t="s">
        <v>30</v>
      </c>
      <c r="P1144" s="3"/>
      <c r="Q1144" s="3" t="s">
        <v>31</v>
      </c>
      <c r="R1144" s="5" t="n">
        <v>0.235763888888889</v>
      </c>
      <c r="S1144" s="6" t="s">
        <v>2786</v>
      </c>
      <c r="T1144" s="3" t="s">
        <v>33</v>
      </c>
    </row>
    <row r="1145" customFormat="false" ht="14.4" hidden="false" customHeight="false" outlineLevel="0" collapsed="false">
      <c r="A1145" s="4" t="n">
        <v>41593</v>
      </c>
      <c r="B1145" s="1" t="s">
        <v>2858</v>
      </c>
      <c r="C1145" s="1" t="s">
        <v>83</v>
      </c>
      <c r="D1145" s="1" t="s">
        <v>22</v>
      </c>
      <c r="E1145" s="1" t="s">
        <v>2228</v>
      </c>
      <c r="F1145" s="1" t="s">
        <v>410</v>
      </c>
      <c r="G1145" s="1" t="n">
        <v>9781467673372</v>
      </c>
      <c r="H1145" s="1" t="s">
        <v>3368</v>
      </c>
      <c r="I1145" s="1" t="s">
        <v>26</v>
      </c>
      <c r="J1145" s="3" t="b">
        <f aca="false">FALSE()</f>
        <v>0</v>
      </c>
      <c r="K1145" s="3" t="n">
        <v>64.99</v>
      </c>
      <c r="L1145" s="3" t="s">
        <v>27</v>
      </c>
      <c r="M1145" s="3" t="s">
        <v>28</v>
      </c>
      <c r="N1145" s="3" t="s">
        <v>29</v>
      </c>
      <c r="O1145" s="3" t="s">
        <v>30</v>
      </c>
      <c r="P1145" s="3" t="s">
        <v>290</v>
      </c>
      <c r="Q1145" s="3" t="s">
        <v>135</v>
      </c>
      <c r="R1145" s="5" t="n">
        <v>0.074224537037037</v>
      </c>
      <c r="S1145" s="3" t="s">
        <v>2860</v>
      </c>
      <c r="T1145" s="3" t="s">
        <v>33</v>
      </c>
    </row>
    <row r="1146" customFormat="false" ht="14.4" hidden="false" customHeight="false" outlineLevel="0" collapsed="false">
      <c r="A1146" s="4" t="n">
        <v>41593</v>
      </c>
      <c r="B1146" s="1" t="s">
        <v>2835</v>
      </c>
      <c r="C1146" s="1" t="s">
        <v>83</v>
      </c>
      <c r="D1146" s="1" t="s">
        <v>1058</v>
      </c>
      <c r="E1146" s="1" t="s">
        <v>2836</v>
      </c>
      <c r="F1146" s="1" t="s">
        <v>2837</v>
      </c>
      <c r="G1146" s="1" t="n">
        <v>9781467674539</v>
      </c>
      <c r="H1146" s="1" t="s">
        <v>3369</v>
      </c>
      <c r="I1146" s="1" t="s">
        <v>26</v>
      </c>
      <c r="J1146" s="3" t="b">
        <f aca="false">FALSE()</f>
        <v>0</v>
      </c>
      <c r="K1146" s="3" t="n">
        <v>84.99</v>
      </c>
      <c r="L1146" s="3" t="s">
        <v>27</v>
      </c>
      <c r="M1146" s="3" t="s">
        <v>28</v>
      </c>
      <c r="N1146" s="3" t="s">
        <v>29</v>
      </c>
      <c r="O1146" s="3" t="s">
        <v>264</v>
      </c>
      <c r="P1146" s="3" t="s">
        <v>43</v>
      </c>
      <c r="Q1146" s="3" t="s">
        <v>264</v>
      </c>
      <c r="R1146" s="5" t="n">
        <v>0.131655092592593</v>
      </c>
      <c r="S1146" s="6" t="s">
        <v>2839</v>
      </c>
      <c r="T1146" s="3" t="s">
        <v>33</v>
      </c>
    </row>
    <row r="1147" customFormat="false" ht="14.4" hidden="false" customHeight="false" outlineLevel="0" collapsed="false">
      <c r="A1147" s="4" t="n">
        <v>41593</v>
      </c>
      <c r="B1147" s="1" t="s">
        <v>2840</v>
      </c>
      <c r="C1147" s="1" t="s">
        <v>83</v>
      </c>
      <c r="D1147" s="1" t="s">
        <v>131</v>
      </c>
      <c r="E1147" s="1" t="s">
        <v>2841</v>
      </c>
      <c r="F1147" s="1" t="s">
        <v>1274</v>
      </c>
      <c r="G1147" s="1" t="n">
        <v>9781467674140</v>
      </c>
      <c r="H1147" s="1" t="s">
        <v>3370</v>
      </c>
      <c r="I1147" s="1" t="s">
        <v>26</v>
      </c>
      <c r="J1147" s="3" t="b">
        <f aca="false">FALSE()</f>
        <v>0</v>
      </c>
      <c r="K1147" s="3" t="n">
        <v>74.99</v>
      </c>
      <c r="L1147" s="3" t="s">
        <v>27</v>
      </c>
      <c r="M1147" s="3" t="s">
        <v>28</v>
      </c>
      <c r="N1147" s="3" t="s">
        <v>29</v>
      </c>
      <c r="O1147" s="3" t="s">
        <v>30</v>
      </c>
      <c r="P1147" s="3"/>
      <c r="Q1147" s="3" t="s">
        <v>140</v>
      </c>
      <c r="R1147" s="5" t="n">
        <v>0.171875</v>
      </c>
      <c r="S1147" s="3" t="s">
        <v>2843</v>
      </c>
      <c r="T1147" s="3" t="s">
        <v>81</v>
      </c>
    </row>
    <row r="1148" customFormat="false" ht="14.4" hidden="false" customHeight="false" outlineLevel="0" collapsed="false">
      <c r="A1148" s="4" t="n">
        <v>41593</v>
      </c>
      <c r="B1148" s="1" t="s">
        <v>2849</v>
      </c>
      <c r="C1148" s="1" t="s">
        <v>83</v>
      </c>
      <c r="D1148" s="1" t="s">
        <v>2528</v>
      </c>
      <c r="E1148" s="1" t="s">
        <v>2850</v>
      </c>
      <c r="F1148" s="1" t="s">
        <v>2851</v>
      </c>
      <c r="G1148" s="1" t="n">
        <v>9781467672870</v>
      </c>
      <c r="H1148" s="1" t="s">
        <v>3371</v>
      </c>
      <c r="I1148" s="1" t="s">
        <v>26</v>
      </c>
      <c r="J1148" s="3" t="b">
        <f aca="false">FALSE()</f>
        <v>0</v>
      </c>
      <c r="K1148" s="3" t="n">
        <v>89.99</v>
      </c>
      <c r="L1148" s="3" t="s">
        <v>27</v>
      </c>
      <c r="M1148" s="3" t="s">
        <v>28</v>
      </c>
      <c r="N1148" s="3" t="s">
        <v>29</v>
      </c>
      <c r="O1148" s="3" t="s">
        <v>264</v>
      </c>
      <c r="P1148" s="3" t="s">
        <v>29</v>
      </c>
      <c r="Q1148" s="3" t="s">
        <v>264</v>
      </c>
      <c r="R1148" s="5" t="n">
        <v>0.372268518518519</v>
      </c>
      <c r="S1148" s="6" t="s">
        <v>2853</v>
      </c>
      <c r="T1148" s="3" t="s">
        <v>336</v>
      </c>
    </row>
    <row r="1149" customFormat="false" ht="14.4" hidden="false" customHeight="false" outlineLevel="0" collapsed="false">
      <c r="A1149" s="4" t="n">
        <v>41593</v>
      </c>
      <c r="B1149" s="1" t="s">
        <v>2873</v>
      </c>
      <c r="C1149" s="1" t="s">
        <v>2874</v>
      </c>
      <c r="D1149" s="1" t="s">
        <v>2745</v>
      </c>
      <c r="E1149" s="1" t="s">
        <v>2875</v>
      </c>
      <c r="F1149" s="1" t="s">
        <v>2876</v>
      </c>
      <c r="G1149" s="1" t="n">
        <v>9781467672894</v>
      </c>
      <c r="H1149" s="1" t="s">
        <v>3372</v>
      </c>
      <c r="I1149" s="1" t="s">
        <v>26</v>
      </c>
      <c r="J1149" s="3" t="b">
        <f aca="false">FALSE()</f>
        <v>0</v>
      </c>
      <c r="K1149" s="3" t="n">
        <v>89.99</v>
      </c>
      <c r="L1149" s="3" t="s">
        <v>27</v>
      </c>
      <c r="M1149" s="3" t="s">
        <v>28</v>
      </c>
      <c r="N1149" s="3" t="s">
        <v>1308</v>
      </c>
      <c r="O1149" s="3" t="s">
        <v>30</v>
      </c>
      <c r="P1149" s="3"/>
      <c r="Q1149" s="3" t="s">
        <v>140</v>
      </c>
      <c r="R1149" s="5" t="n">
        <v>0.163935185185185</v>
      </c>
      <c r="S1149" s="6" t="s">
        <v>2878</v>
      </c>
      <c r="T1149" s="3" t="s">
        <v>81</v>
      </c>
    </row>
    <row r="1150" customFormat="false" ht="14.4" hidden="false" customHeight="false" outlineLevel="0" collapsed="false">
      <c r="A1150" s="4" t="n">
        <v>41593</v>
      </c>
      <c r="B1150" s="1" t="s">
        <v>2916</v>
      </c>
      <c r="C1150" s="1" t="s">
        <v>83</v>
      </c>
      <c r="D1150" s="1" t="s">
        <v>1889</v>
      </c>
      <c r="E1150" s="1" t="s">
        <v>2917</v>
      </c>
      <c r="F1150" s="1" t="s">
        <v>2918</v>
      </c>
      <c r="G1150" s="1" t="n">
        <v>9781467674645</v>
      </c>
      <c r="H1150" s="1" t="s">
        <v>3373</v>
      </c>
      <c r="I1150" s="1" t="s">
        <v>26</v>
      </c>
      <c r="J1150" s="3" t="b">
        <f aca="false">FALSE()</f>
        <v>0</v>
      </c>
      <c r="K1150" s="3" t="n">
        <v>69.99</v>
      </c>
      <c r="L1150" s="3" t="s">
        <v>27</v>
      </c>
      <c r="M1150" s="3" t="s">
        <v>28</v>
      </c>
      <c r="N1150" s="3" t="s">
        <v>29</v>
      </c>
      <c r="O1150" s="3" t="s">
        <v>30</v>
      </c>
      <c r="P1150" s="3"/>
      <c r="Q1150" s="3" t="s">
        <v>140</v>
      </c>
      <c r="R1150" s="5" t="n">
        <v>0.295081018518519</v>
      </c>
      <c r="S1150" s="6" t="s">
        <v>2920</v>
      </c>
      <c r="T1150" s="3" t="s">
        <v>33</v>
      </c>
    </row>
    <row r="1151" customFormat="false" ht="14.4" hidden="false" customHeight="false" outlineLevel="0" collapsed="false">
      <c r="A1151" s="4" t="n">
        <v>41593</v>
      </c>
      <c r="B1151" s="1" t="s">
        <v>2948</v>
      </c>
      <c r="C1151" s="1" t="s">
        <v>83</v>
      </c>
      <c r="D1151" s="1" t="s">
        <v>2528</v>
      </c>
      <c r="E1151" s="1" t="s">
        <v>2949</v>
      </c>
      <c r="F1151" s="1" t="s">
        <v>2950</v>
      </c>
      <c r="G1151" s="1" t="n">
        <v>9781467674737</v>
      </c>
      <c r="H1151" s="1" t="s">
        <v>3374</v>
      </c>
      <c r="I1151" s="1" t="s">
        <v>26</v>
      </c>
      <c r="J1151" s="3" t="b">
        <f aca="false">FALSE()</f>
        <v>0</v>
      </c>
      <c r="K1151" s="3" t="n">
        <v>104.99</v>
      </c>
      <c r="L1151" s="3" t="s">
        <v>27</v>
      </c>
      <c r="M1151" s="3" t="s">
        <v>28</v>
      </c>
      <c r="N1151" s="3" t="s">
        <v>29</v>
      </c>
      <c r="O1151" s="3" t="s">
        <v>264</v>
      </c>
      <c r="P1151" s="3" t="s">
        <v>43</v>
      </c>
      <c r="Q1151" s="3" t="s">
        <v>264</v>
      </c>
      <c r="R1151" s="5" t="n">
        <v>0.540810185185185</v>
      </c>
      <c r="S1151" s="3" t="s">
        <v>2952</v>
      </c>
      <c r="T1151" s="3" t="s">
        <v>336</v>
      </c>
    </row>
    <row r="1152" customFormat="false" ht="14.4" hidden="false" customHeight="false" outlineLevel="0" collapsed="false">
      <c r="A1152" s="4" t="n">
        <v>41593</v>
      </c>
      <c r="B1152" s="1" t="s">
        <v>2999</v>
      </c>
      <c r="C1152" s="1" t="s">
        <v>83</v>
      </c>
      <c r="D1152" s="1" t="s">
        <v>996</v>
      </c>
      <c r="E1152" s="1" t="s">
        <v>997</v>
      </c>
      <c r="F1152" s="1" t="s">
        <v>2993</v>
      </c>
      <c r="G1152" s="1" t="n">
        <v>9781467673013</v>
      </c>
      <c r="H1152" s="1" t="s">
        <v>3375</v>
      </c>
      <c r="I1152" s="1" t="s">
        <v>26</v>
      </c>
      <c r="J1152" s="3" t="b">
        <f aca="false">FALSE()</f>
        <v>0</v>
      </c>
      <c r="K1152" s="3" t="n">
        <v>124.99</v>
      </c>
      <c r="L1152" s="3" t="s">
        <v>27</v>
      </c>
      <c r="M1152" s="3" t="s">
        <v>28</v>
      </c>
      <c r="N1152" s="3" t="s">
        <v>29</v>
      </c>
      <c r="O1152" s="3" t="s">
        <v>264</v>
      </c>
      <c r="P1152" s="3" t="s">
        <v>43</v>
      </c>
      <c r="Q1152" s="3" t="s">
        <v>264</v>
      </c>
      <c r="R1152" s="5" t="n">
        <v>0.473217592592593</v>
      </c>
      <c r="S1152" s="3" t="s">
        <v>1000</v>
      </c>
      <c r="T1152" s="3" t="s">
        <v>336</v>
      </c>
    </row>
    <row r="1153" customFormat="false" ht="14.4" hidden="false" customHeight="false" outlineLevel="0" collapsed="false">
      <c r="A1153" s="4" t="n">
        <v>41593</v>
      </c>
      <c r="B1153" s="1" t="s">
        <v>3020</v>
      </c>
      <c r="C1153" s="1" t="s">
        <v>83</v>
      </c>
      <c r="D1153" s="1" t="s">
        <v>131</v>
      </c>
      <c r="E1153" s="1" t="s">
        <v>1103</v>
      </c>
      <c r="F1153" s="1" t="s">
        <v>912</v>
      </c>
      <c r="G1153" s="1" t="n">
        <v>9781467673501</v>
      </c>
      <c r="H1153" s="1" t="s">
        <v>3376</v>
      </c>
      <c r="I1153" s="1" t="s">
        <v>26</v>
      </c>
      <c r="J1153" s="3" t="b">
        <f aca="false">FALSE()</f>
        <v>0</v>
      </c>
      <c r="K1153" s="3" t="n">
        <v>74.99</v>
      </c>
      <c r="L1153" s="3" t="s">
        <v>27</v>
      </c>
      <c r="M1153" s="3" t="s">
        <v>28</v>
      </c>
      <c r="N1153" s="3" t="s">
        <v>29</v>
      </c>
      <c r="O1153" s="3" t="s">
        <v>264</v>
      </c>
      <c r="P1153" s="3" t="s">
        <v>99</v>
      </c>
      <c r="Q1153" s="3" t="s">
        <v>264</v>
      </c>
      <c r="R1153" s="5" t="n">
        <v>0.119710648148148</v>
      </c>
      <c r="S1153" s="3" t="s">
        <v>3022</v>
      </c>
      <c r="T1153" s="3" t="s">
        <v>336</v>
      </c>
    </row>
    <row r="1154" customFormat="false" ht="14.4" hidden="false" customHeight="false" outlineLevel="0" collapsed="false">
      <c r="A1154" s="4" t="n">
        <v>41593</v>
      </c>
      <c r="B1154" s="1" t="s">
        <v>3027</v>
      </c>
      <c r="C1154" s="1" t="s">
        <v>83</v>
      </c>
      <c r="D1154" s="1" t="s">
        <v>131</v>
      </c>
      <c r="E1154" s="1" t="s">
        <v>3028</v>
      </c>
      <c r="F1154" s="1" t="s">
        <v>3029</v>
      </c>
      <c r="G1154" s="1" t="n">
        <v>9781467674911</v>
      </c>
      <c r="H1154" s="1" t="s">
        <v>3377</v>
      </c>
      <c r="I1154" s="1" t="s">
        <v>26</v>
      </c>
      <c r="J1154" s="3" t="b">
        <f aca="false">FALSE()</f>
        <v>0</v>
      </c>
      <c r="K1154" s="3" t="n">
        <v>79.99</v>
      </c>
      <c r="L1154" s="3" t="s">
        <v>27</v>
      </c>
      <c r="M1154" s="3" t="s">
        <v>28</v>
      </c>
      <c r="N1154" s="3" t="s">
        <v>29</v>
      </c>
      <c r="O1154" s="3" t="s">
        <v>264</v>
      </c>
      <c r="P1154" s="3"/>
      <c r="Q1154" s="3" t="s">
        <v>264</v>
      </c>
      <c r="R1154" s="5" t="n">
        <v>0.321574074074074</v>
      </c>
      <c r="S1154" s="6" t="s">
        <v>3031</v>
      </c>
      <c r="T1154" s="3" t="s">
        <v>81</v>
      </c>
    </row>
    <row r="1155" customFormat="false" ht="14.4" hidden="false" customHeight="false" outlineLevel="0" collapsed="false">
      <c r="A1155" s="4" t="n">
        <v>41593</v>
      </c>
      <c r="B1155" s="1" t="s">
        <v>3035</v>
      </c>
      <c r="C1155" s="1" t="s">
        <v>83</v>
      </c>
      <c r="D1155" s="1" t="s">
        <v>131</v>
      </c>
      <c r="E1155" s="1" t="s">
        <v>3036</v>
      </c>
      <c r="F1155" s="1" t="s">
        <v>3037</v>
      </c>
      <c r="G1155" s="1" t="n">
        <v>9781467673518</v>
      </c>
      <c r="H1155" s="1" t="s">
        <v>3378</v>
      </c>
      <c r="I1155" s="1" t="s">
        <v>26</v>
      </c>
      <c r="J1155" s="3" t="b">
        <f aca="false">FALSE()</f>
        <v>0</v>
      </c>
      <c r="K1155" s="3" t="n">
        <v>74.99</v>
      </c>
      <c r="L1155" s="3" t="s">
        <v>27</v>
      </c>
      <c r="M1155" s="3" t="s">
        <v>28</v>
      </c>
      <c r="N1155" s="3" t="s">
        <v>29</v>
      </c>
      <c r="O1155" s="3" t="s">
        <v>30</v>
      </c>
      <c r="P1155" s="3"/>
      <c r="Q1155" s="3" t="s">
        <v>140</v>
      </c>
      <c r="R1155" s="5" t="n">
        <v>0.148009259259259</v>
      </c>
      <c r="S1155" s="3" t="s">
        <v>3039</v>
      </c>
      <c r="T1155" s="3" t="s">
        <v>336</v>
      </c>
    </row>
    <row r="1156" customFormat="false" ht="14.4" hidden="false" customHeight="false" outlineLevel="0" collapsed="false">
      <c r="A1156" s="4" t="n">
        <v>41593</v>
      </c>
      <c r="B1156" s="1" t="s">
        <v>3043</v>
      </c>
      <c r="C1156" s="1" t="s">
        <v>83</v>
      </c>
      <c r="D1156" s="1" t="s">
        <v>1823</v>
      </c>
      <c r="E1156" s="1" t="s">
        <v>3044</v>
      </c>
      <c r="F1156" s="1" t="s">
        <v>3045</v>
      </c>
      <c r="G1156" s="1" t="n">
        <v>9781467673136</v>
      </c>
      <c r="H1156" s="1" t="s">
        <v>3379</v>
      </c>
      <c r="I1156" s="1" t="s">
        <v>26</v>
      </c>
      <c r="J1156" s="3" t="b">
        <f aca="false">FALSE()</f>
        <v>0</v>
      </c>
      <c r="K1156" s="3" t="n">
        <v>64.99</v>
      </c>
      <c r="L1156" s="3" t="s">
        <v>27</v>
      </c>
      <c r="M1156" s="3" t="s">
        <v>28</v>
      </c>
      <c r="N1156" s="3" t="s">
        <v>29</v>
      </c>
      <c r="O1156" s="3" t="s">
        <v>867</v>
      </c>
      <c r="P1156" s="3"/>
      <c r="Q1156" s="3" t="s">
        <v>1339</v>
      </c>
      <c r="R1156" s="5" t="n">
        <v>0.153159722222222</v>
      </c>
      <c r="S1156" s="6" t="s">
        <v>3047</v>
      </c>
      <c r="T1156" s="3" t="s">
        <v>33</v>
      </c>
    </row>
    <row r="1157" customFormat="false" ht="14.4" hidden="false" customHeight="false" outlineLevel="0" collapsed="false">
      <c r="A1157" s="4" t="n">
        <v>41593</v>
      </c>
      <c r="B1157" s="1" t="s">
        <v>3094</v>
      </c>
      <c r="C1157" s="1" t="s">
        <v>83</v>
      </c>
      <c r="D1157" s="1" t="s">
        <v>996</v>
      </c>
      <c r="E1157" s="1" t="s">
        <v>3095</v>
      </c>
      <c r="F1157" s="1" t="s">
        <v>3096</v>
      </c>
      <c r="G1157" s="1" t="n">
        <v>9781467673150</v>
      </c>
      <c r="H1157" s="1" t="s">
        <v>3380</v>
      </c>
      <c r="I1157" s="1" t="s">
        <v>26</v>
      </c>
      <c r="J1157" s="3" t="b">
        <f aca="false">FALSE()</f>
        <v>0</v>
      </c>
      <c r="K1157" s="3" t="n">
        <v>114.99</v>
      </c>
      <c r="L1157" s="3" t="s">
        <v>27</v>
      </c>
      <c r="M1157" s="3" t="s">
        <v>28</v>
      </c>
      <c r="N1157" s="3" t="s">
        <v>29</v>
      </c>
      <c r="O1157" s="3" t="s">
        <v>264</v>
      </c>
      <c r="P1157" s="3"/>
      <c r="Q1157" s="3" t="s">
        <v>264</v>
      </c>
      <c r="R1157" s="5" t="n">
        <v>0.43755787037037</v>
      </c>
      <c r="S1157" s="3" t="s">
        <v>3098</v>
      </c>
      <c r="T1157" s="3" t="s">
        <v>336</v>
      </c>
    </row>
    <row r="1158" customFormat="false" ht="14.4" hidden="false" customHeight="false" outlineLevel="0" collapsed="false">
      <c r="A1158" s="4" t="n">
        <v>41593</v>
      </c>
      <c r="B1158" s="1" t="s">
        <v>3155</v>
      </c>
      <c r="C1158" s="1" t="s">
        <v>83</v>
      </c>
      <c r="D1158" s="1" t="s">
        <v>148</v>
      </c>
      <c r="E1158" s="1" t="s">
        <v>1218</v>
      </c>
      <c r="F1158" s="1" t="s">
        <v>3156</v>
      </c>
      <c r="G1158" s="1" t="n">
        <v>9781467675406</v>
      </c>
      <c r="H1158" s="1" t="s">
        <v>3381</v>
      </c>
      <c r="I1158" s="1" t="s">
        <v>26</v>
      </c>
      <c r="J1158" s="3" t="b">
        <f aca="false">FALSE()</f>
        <v>0</v>
      </c>
      <c r="K1158" s="3" t="n">
        <v>79.99</v>
      </c>
      <c r="L1158" s="3" t="s">
        <v>27</v>
      </c>
      <c r="M1158" s="3" t="s">
        <v>28</v>
      </c>
      <c r="N1158" s="3" t="s">
        <v>29</v>
      </c>
      <c r="O1158" s="3" t="s">
        <v>264</v>
      </c>
      <c r="P1158" s="3"/>
      <c r="Q1158" s="3" t="s">
        <v>264</v>
      </c>
      <c r="R1158" s="5" t="n">
        <v>0.241851851851852</v>
      </c>
      <c r="S1158" s="6" t="s">
        <v>3158</v>
      </c>
      <c r="T1158" s="3" t="s">
        <v>81</v>
      </c>
    </row>
    <row r="1159" customFormat="false" ht="14.4" hidden="false" customHeight="false" outlineLevel="0" collapsed="false">
      <c r="A1159" s="4" t="n">
        <v>41593</v>
      </c>
      <c r="B1159" s="1" t="s">
        <v>2084</v>
      </c>
      <c r="C1159" s="1" t="s">
        <v>2085</v>
      </c>
      <c r="D1159" s="1" t="s">
        <v>22</v>
      </c>
      <c r="E1159" s="1" t="s">
        <v>2086</v>
      </c>
      <c r="F1159" s="1" t="s">
        <v>1979</v>
      </c>
      <c r="G1159" s="1" t="n">
        <v>9781467676519</v>
      </c>
      <c r="H1159" s="1" t="s">
        <v>3382</v>
      </c>
      <c r="I1159" s="1" t="s">
        <v>26</v>
      </c>
      <c r="J1159" s="3" t="b">
        <f aca="false">TRUE()</f>
        <v>1</v>
      </c>
      <c r="K1159" s="3" t="n">
        <v>89.99</v>
      </c>
      <c r="L1159" s="3" t="s">
        <v>27</v>
      </c>
      <c r="M1159" s="3" t="s">
        <v>28</v>
      </c>
      <c r="N1159" s="3" t="s">
        <v>1308</v>
      </c>
      <c r="O1159" s="3" t="s">
        <v>29</v>
      </c>
      <c r="P1159" s="3" t="s">
        <v>30</v>
      </c>
      <c r="Q1159" s="3" t="s">
        <v>135</v>
      </c>
      <c r="R1159" s="5" t="n">
        <v>0.0136805555555556</v>
      </c>
      <c r="S1159" s="6" t="s">
        <v>2088</v>
      </c>
      <c r="T1159" s="3" t="s">
        <v>33</v>
      </c>
    </row>
    <row r="1160" customFormat="false" ht="14.4" hidden="false" customHeight="false" outlineLevel="0" collapsed="false">
      <c r="A1160" s="4" t="n">
        <v>41548</v>
      </c>
      <c r="B1160" s="1" t="s">
        <v>1669</v>
      </c>
      <c r="C1160" s="1" t="s">
        <v>1670</v>
      </c>
      <c r="D1160" s="1" t="s">
        <v>1159</v>
      </c>
      <c r="E1160" s="1" t="s">
        <v>1671</v>
      </c>
      <c r="F1160" s="1" t="s">
        <v>1672</v>
      </c>
      <c r="G1160" s="1" t="n">
        <v>9781467672177</v>
      </c>
      <c r="H1160" s="1" t="s">
        <v>3383</v>
      </c>
      <c r="I1160" s="1" t="s">
        <v>26</v>
      </c>
      <c r="J1160" s="3" t="b">
        <f aca="false">TRUE()</f>
        <v>1</v>
      </c>
      <c r="K1160" s="3" t="n">
        <v>79.99</v>
      </c>
      <c r="L1160" s="3" t="s">
        <v>707</v>
      </c>
      <c r="M1160" s="3" t="s">
        <v>28</v>
      </c>
      <c r="N1160" s="3" t="s">
        <v>29</v>
      </c>
      <c r="O1160" s="3" t="s">
        <v>30</v>
      </c>
      <c r="P1160" s="3"/>
      <c r="Q1160" s="3" t="s">
        <v>135</v>
      </c>
      <c r="R1160" s="5" t="n">
        <v>0.0162152777777778</v>
      </c>
      <c r="S1160" s="6" t="s">
        <v>1674</v>
      </c>
      <c r="T1160" s="3" t="s">
        <v>81</v>
      </c>
    </row>
    <row r="1161" customFormat="false" ht="14.4" hidden="false" customHeight="false" outlineLevel="0" collapsed="false">
      <c r="A1161" s="4" t="n">
        <v>41548</v>
      </c>
      <c r="B1161" s="1" t="s">
        <v>1902</v>
      </c>
      <c r="C1161" s="1" t="s">
        <v>1903</v>
      </c>
      <c r="D1161" s="1" t="s">
        <v>1651</v>
      </c>
      <c r="E1161" s="1" t="s">
        <v>1904</v>
      </c>
      <c r="F1161" s="1" t="s">
        <v>1805</v>
      </c>
      <c r="G1161" s="1" t="n">
        <v>9781467671972</v>
      </c>
      <c r="H1161" s="1" t="s">
        <v>3384</v>
      </c>
      <c r="I1161" s="1" t="s">
        <v>26</v>
      </c>
      <c r="J1161" s="3" t="b">
        <f aca="false">TRUE()</f>
        <v>1</v>
      </c>
      <c r="K1161" s="3" t="n">
        <v>89.99</v>
      </c>
      <c r="L1161" s="3" t="s">
        <v>707</v>
      </c>
      <c r="M1161" s="3" t="s">
        <v>28</v>
      </c>
      <c r="N1161" s="3" t="s">
        <v>29</v>
      </c>
      <c r="O1161" s="3" t="s">
        <v>30</v>
      </c>
      <c r="P1161" s="3"/>
      <c r="Q1161" s="3" t="s">
        <v>135</v>
      </c>
      <c r="R1161" s="5" t="n">
        <v>0.0127430555555556</v>
      </c>
      <c r="S1161" s="3" t="s">
        <v>1906</v>
      </c>
      <c r="T1161" s="3" t="s">
        <v>81</v>
      </c>
    </row>
    <row r="1162" customFormat="false" ht="14.4" hidden="false" customHeight="false" outlineLevel="0" collapsed="false">
      <c r="A1162" s="4" t="n">
        <v>41548</v>
      </c>
      <c r="B1162" s="1" t="s">
        <v>1803</v>
      </c>
      <c r="C1162" s="1" t="s">
        <v>1804</v>
      </c>
      <c r="D1162" s="1" t="s">
        <v>1651</v>
      </c>
      <c r="E1162" s="1" t="s">
        <v>1612</v>
      </c>
      <c r="F1162" s="1" t="s">
        <v>1805</v>
      </c>
      <c r="G1162" s="1" t="n">
        <v>9781467671903</v>
      </c>
      <c r="H1162" s="1" t="s">
        <v>3385</v>
      </c>
      <c r="I1162" s="1" t="s">
        <v>26</v>
      </c>
      <c r="J1162" s="3" t="b">
        <f aca="false">TRUE()</f>
        <v>1</v>
      </c>
      <c r="K1162" s="3" t="n">
        <v>79.99</v>
      </c>
      <c r="L1162" s="3" t="s">
        <v>707</v>
      </c>
      <c r="M1162" s="3" t="s">
        <v>28</v>
      </c>
      <c r="N1162" s="3" t="s">
        <v>29</v>
      </c>
      <c r="O1162" s="3" t="s">
        <v>30</v>
      </c>
      <c r="P1162" s="3"/>
      <c r="Q1162" s="3" t="s">
        <v>135</v>
      </c>
      <c r="R1162" s="5" t="n">
        <v>0.0350231481481481</v>
      </c>
      <c r="S1162" s="6" t="s">
        <v>1807</v>
      </c>
      <c r="T1162" s="3" t="s">
        <v>81</v>
      </c>
    </row>
    <row r="1163" customFormat="false" ht="14.4" hidden="false" customHeight="false" outlineLevel="0" collapsed="false">
      <c r="A1163" s="4" t="n">
        <v>41548</v>
      </c>
      <c r="B1163" s="1" t="s">
        <v>2214</v>
      </c>
      <c r="C1163" s="1" t="s">
        <v>83</v>
      </c>
      <c r="D1163" s="1" t="s">
        <v>286</v>
      </c>
      <c r="E1163" s="1" t="s">
        <v>1877</v>
      </c>
      <c r="F1163" s="1" t="s">
        <v>1878</v>
      </c>
      <c r="G1163" s="1" t="n">
        <v>9781467674171</v>
      </c>
      <c r="H1163" s="1" t="s">
        <v>3386</v>
      </c>
      <c r="I1163" s="1" t="s">
        <v>26</v>
      </c>
      <c r="J1163" s="3" t="b">
        <f aca="false">FALSE()</f>
        <v>0</v>
      </c>
      <c r="K1163" s="3" t="n">
        <v>84.99</v>
      </c>
      <c r="L1163" s="3" t="s">
        <v>27</v>
      </c>
      <c r="M1163" s="3" t="s">
        <v>28</v>
      </c>
      <c r="N1163" s="3" t="s">
        <v>29</v>
      </c>
      <c r="O1163" s="3" t="s">
        <v>30</v>
      </c>
      <c r="P1163" s="3" t="s">
        <v>867</v>
      </c>
      <c r="Q1163" s="3" t="s">
        <v>135</v>
      </c>
      <c r="R1163" s="5" t="n">
        <v>0.133321759259259</v>
      </c>
      <c r="S1163" s="6" t="s">
        <v>2216</v>
      </c>
      <c r="T1163" s="3" t="s">
        <v>33</v>
      </c>
    </row>
    <row r="1164" customFormat="false" ht="14.4" hidden="false" customHeight="false" outlineLevel="0" collapsed="false">
      <c r="A1164" s="4" t="n">
        <v>41548</v>
      </c>
      <c r="B1164" s="1" t="s">
        <v>2303</v>
      </c>
      <c r="C1164" s="1" t="s">
        <v>83</v>
      </c>
      <c r="D1164" s="1" t="s">
        <v>2509</v>
      </c>
      <c r="E1164" s="1" t="s">
        <v>2304</v>
      </c>
      <c r="F1164" s="1" t="s">
        <v>2510</v>
      </c>
      <c r="G1164" s="1" t="n">
        <v>9781467672504</v>
      </c>
      <c r="H1164" s="1" t="s">
        <v>3387</v>
      </c>
      <c r="I1164" s="1" t="s">
        <v>26</v>
      </c>
      <c r="J1164" s="3" t="b">
        <f aca="false">FALSE()</f>
        <v>0</v>
      </c>
      <c r="K1164" s="3" t="n">
        <v>84.99</v>
      </c>
      <c r="L1164" s="3" t="s">
        <v>27</v>
      </c>
      <c r="M1164" s="3" t="s">
        <v>28</v>
      </c>
      <c r="N1164" s="3" t="s">
        <v>29</v>
      </c>
      <c r="O1164" s="3" t="s">
        <v>867</v>
      </c>
      <c r="P1164" s="3" t="s">
        <v>2512</v>
      </c>
      <c r="Q1164" s="3" t="s">
        <v>1339</v>
      </c>
      <c r="R1164" s="5" t="n">
        <v>0.148796296296296</v>
      </c>
      <c r="S1164" s="6" t="s">
        <v>2513</v>
      </c>
      <c r="T1164" s="3" t="s">
        <v>33</v>
      </c>
    </row>
    <row r="1165" customFormat="false" ht="14.4" hidden="false" customHeight="false" outlineLevel="0" collapsed="false">
      <c r="A1165" s="4" t="n">
        <v>41548</v>
      </c>
      <c r="B1165" s="1" t="s">
        <v>2652</v>
      </c>
      <c r="C1165" s="1" t="s">
        <v>83</v>
      </c>
      <c r="D1165" s="1" t="s">
        <v>131</v>
      </c>
      <c r="E1165" s="1" t="s">
        <v>464</v>
      </c>
      <c r="F1165" s="1" t="s">
        <v>2017</v>
      </c>
      <c r="G1165" s="1" t="n">
        <v>9781467675314</v>
      </c>
      <c r="H1165" s="1" t="s">
        <v>3388</v>
      </c>
      <c r="I1165" s="1" t="s">
        <v>26</v>
      </c>
      <c r="J1165" s="3" t="b">
        <f aca="false">FALSE()</f>
        <v>0</v>
      </c>
      <c r="K1165" s="3" t="n">
        <v>84.99</v>
      </c>
      <c r="L1165" s="3" t="s">
        <v>27</v>
      </c>
      <c r="M1165" s="3" t="s">
        <v>28</v>
      </c>
      <c r="N1165" s="3" t="s">
        <v>29</v>
      </c>
      <c r="O1165" s="3" t="s">
        <v>30</v>
      </c>
      <c r="P1165" s="3"/>
      <c r="Q1165" s="3" t="s">
        <v>31</v>
      </c>
      <c r="R1165" s="5" t="n">
        <v>0.133946759259259</v>
      </c>
      <c r="S1165" s="3" t="s">
        <v>2654</v>
      </c>
      <c r="T1165" s="3" t="s">
        <v>33</v>
      </c>
    </row>
    <row r="1166" customFormat="false" ht="14.4" hidden="false" customHeight="false" outlineLevel="0" collapsed="false">
      <c r="A1166" s="4" t="n">
        <v>41548</v>
      </c>
      <c r="B1166" s="1" t="s">
        <v>2809</v>
      </c>
      <c r="C1166" s="1" t="s">
        <v>83</v>
      </c>
      <c r="D1166" s="1" t="s">
        <v>1889</v>
      </c>
      <c r="E1166" s="1" t="s">
        <v>1355</v>
      </c>
      <c r="F1166" s="1" t="s">
        <v>2577</v>
      </c>
      <c r="G1166" s="1" t="n">
        <v>9781467674065</v>
      </c>
      <c r="H1166" s="1" t="s">
        <v>3389</v>
      </c>
      <c r="I1166" s="1" t="s">
        <v>26</v>
      </c>
      <c r="J1166" s="3" t="b">
        <f aca="false">FALSE()</f>
        <v>0</v>
      </c>
      <c r="K1166" s="3" t="n">
        <v>84.99</v>
      </c>
      <c r="L1166" s="3" t="s">
        <v>27</v>
      </c>
      <c r="M1166" s="3" t="s">
        <v>28</v>
      </c>
      <c r="N1166" s="3" t="s">
        <v>29</v>
      </c>
      <c r="O1166" s="3" t="s">
        <v>30</v>
      </c>
      <c r="P1166" s="3"/>
      <c r="Q1166" s="3" t="s">
        <v>140</v>
      </c>
      <c r="R1166" s="5" t="n">
        <v>0.227766203703704</v>
      </c>
      <c r="S1166" s="6" t="s">
        <v>2811</v>
      </c>
      <c r="T1166" s="3" t="s">
        <v>721</v>
      </c>
    </row>
    <row r="1167" customFormat="false" ht="14.4" hidden="false" customHeight="false" outlineLevel="0" collapsed="false">
      <c r="A1167" s="4" t="n">
        <v>41548</v>
      </c>
      <c r="B1167" s="1" t="s">
        <v>2815</v>
      </c>
      <c r="C1167" s="1" t="s">
        <v>83</v>
      </c>
      <c r="D1167" s="1" t="s">
        <v>148</v>
      </c>
      <c r="E1167" s="1" t="s">
        <v>2816</v>
      </c>
      <c r="F1167" s="1" t="s">
        <v>2817</v>
      </c>
      <c r="G1167" s="1" t="n">
        <v>9781467672832</v>
      </c>
      <c r="H1167" s="1" t="s">
        <v>3390</v>
      </c>
      <c r="I1167" s="1" t="s">
        <v>26</v>
      </c>
      <c r="J1167" s="3" t="b">
        <f aca="false">FALSE()</f>
        <v>0</v>
      </c>
      <c r="K1167" s="3" t="n">
        <v>84.99</v>
      </c>
      <c r="L1167" s="3" t="s">
        <v>27</v>
      </c>
      <c r="M1167" s="3" t="s">
        <v>28</v>
      </c>
      <c r="N1167" s="3" t="s">
        <v>29</v>
      </c>
      <c r="O1167" s="3" t="s">
        <v>264</v>
      </c>
      <c r="P1167" s="3"/>
      <c r="Q1167" s="3" t="s">
        <v>264</v>
      </c>
      <c r="R1167" s="5" t="n">
        <v>0.853831018518519</v>
      </c>
      <c r="S1167" s="6" t="s">
        <v>2819</v>
      </c>
      <c r="T1167" s="3" t="s">
        <v>81</v>
      </c>
    </row>
    <row r="1168" customFormat="false" ht="14.4" hidden="false" customHeight="false" outlineLevel="0" collapsed="false">
      <c r="A1168" s="4" t="n">
        <v>41548</v>
      </c>
      <c r="B1168" s="1" t="s">
        <v>2988</v>
      </c>
      <c r="C1168" s="1" t="s">
        <v>2989</v>
      </c>
      <c r="D1168" s="1" t="s">
        <v>131</v>
      </c>
      <c r="E1168" s="1" t="s">
        <v>464</v>
      </c>
      <c r="F1168" s="1" t="s">
        <v>2017</v>
      </c>
      <c r="G1168" s="1" t="n">
        <v>9781467674720</v>
      </c>
      <c r="H1168" s="1" t="s">
        <v>3391</v>
      </c>
      <c r="I1168" s="1" t="s">
        <v>26</v>
      </c>
      <c r="J1168" s="3" t="b">
        <f aca="false">FALSE()</f>
        <v>0</v>
      </c>
      <c r="K1168" s="3" t="n">
        <v>84.99</v>
      </c>
      <c r="L1168" s="3" t="s">
        <v>27</v>
      </c>
      <c r="M1168" s="3" t="s">
        <v>28</v>
      </c>
      <c r="N1168" s="3" t="s">
        <v>29</v>
      </c>
      <c r="O1168" s="3" t="s">
        <v>30</v>
      </c>
      <c r="P1168" s="3"/>
      <c r="Q1168" s="3" t="s">
        <v>31</v>
      </c>
      <c r="R1168" s="5" t="n">
        <v>0.13474537037037</v>
      </c>
      <c r="S1168" s="3" t="s">
        <v>2991</v>
      </c>
      <c r="T1168" s="3" t="s">
        <v>33</v>
      </c>
    </row>
    <row r="1169" customFormat="false" ht="14.4" hidden="false" customHeight="false" outlineLevel="0" collapsed="false">
      <c r="A1169" s="4" t="n">
        <v>41548</v>
      </c>
      <c r="B1169" s="1" t="s">
        <v>2969</v>
      </c>
      <c r="C1169" s="1" t="s">
        <v>83</v>
      </c>
      <c r="D1169" s="1" t="s">
        <v>131</v>
      </c>
      <c r="E1169" s="1" t="s">
        <v>903</v>
      </c>
      <c r="F1169" s="1" t="s">
        <v>904</v>
      </c>
      <c r="G1169" s="1" t="n">
        <v>9781467673440</v>
      </c>
      <c r="H1169" s="1" t="s">
        <v>3392</v>
      </c>
      <c r="I1169" s="1" t="s">
        <v>26</v>
      </c>
      <c r="J1169" s="3" t="b">
        <f aca="false">FALSE()</f>
        <v>0</v>
      </c>
      <c r="K1169" s="3" t="n">
        <v>84.99</v>
      </c>
      <c r="L1169" s="3" t="s">
        <v>27</v>
      </c>
      <c r="M1169" s="3" t="s">
        <v>28</v>
      </c>
      <c r="N1169" s="3" t="s">
        <v>29</v>
      </c>
      <c r="O1169" s="3" t="s">
        <v>30</v>
      </c>
      <c r="P1169" s="3"/>
      <c r="Q1169" s="3" t="s">
        <v>135</v>
      </c>
      <c r="R1169" s="5" t="n">
        <v>0.0636226851851852</v>
      </c>
      <c r="S1169" s="3" t="s">
        <v>2971</v>
      </c>
      <c r="T1169" s="3" t="s">
        <v>81</v>
      </c>
    </row>
    <row r="1170" customFormat="false" ht="14.4" hidden="false" customHeight="false" outlineLevel="0" collapsed="false">
      <c r="A1170" s="4" t="n">
        <v>41548</v>
      </c>
      <c r="B1170" s="1" t="s">
        <v>3032</v>
      </c>
      <c r="C1170" s="1" t="s">
        <v>83</v>
      </c>
      <c r="D1170" s="1" t="s">
        <v>148</v>
      </c>
      <c r="E1170" s="1" t="s">
        <v>2816</v>
      </c>
      <c r="F1170" s="1" t="s">
        <v>2817</v>
      </c>
      <c r="G1170" s="1" t="n">
        <v>9781467673495</v>
      </c>
      <c r="H1170" s="1" t="s">
        <v>3393</v>
      </c>
      <c r="I1170" s="1" t="s">
        <v>26</v>
      </c>
      <c r="J1170" s="3" t="b">
        <f aca="false">FALSE()</f>
        <v>0</v>
      </c>
      <c r="K1170" s="3" t="n">
        <v>84.99</v>
      </c>
      <c r="L1170" s="3" t="s">
        <v>27</v>
      </c>
      <c r="M1170" s="3" t="s">
        <v>28</v>
      </c>
      <c r="N1170" s="3" t="s">
        <v>29</v>
      </c>
      <c r="O1170" s="3" t="s">
        <v>264</v>
      </c>
      <c r="P1170" s="3"/>
      <c r="Q1170" s="3" t="s">
        <v>264</v>
      </c>
      <c r="R1170" s="5" t="n">
        <v>0.619039351851852</v>
      </c>
      <c r="S1170" s="6" t="s">
        <v>3034</v>
      </c>
      <c r="T1170" s="3" t="s">
        <v>81</v>
      </c>
    </row>
    <row r="1171" customFormat="false" ht="14.4" hidden="false" customHeight="false" outlineLevel="0" collapsed="false">
      <c r="A1171" s="4" t="n">
        <v>41548</v>
      </c>
      <c r="B1171" s="1" t="s">
        <v>3040</v>
      </c>
      <c r="C1171" s="1" t="s">
        <v>83</v>
      </c>
      <c r="D1171" s="1" t="s">
        <v>148</v>
      </c>
      <c r="E1171" s="1" t="s">
        <v>2816</v>
      </c>
      <c r="F1171" s="1" t="s">
        <v>2817</v>
      </c>
      <c r="G1171" s="1" t="n">
        <v>9781467674904</v>
      </c>
      <c r="H1171" s="1" t="s">
        <v>3394</v>
      </c>
      <c r="I1171" s="1" t="s">
        <v>26</v>
      </c>
      <c r="J1171" s="3" t="b">
        <f aca="false">FALSE()</f>
        <v>0</v>
      </c>
      <c r="K1171" s="3" t="n">
        <v>84.99</v>
      </c>
      <c r="L1171" s="3" t="s">
        <v>27</v>
      </c>
      <c r="M1171" s="3" t="s">
        <v>28</v>
      </c>
      <c r="N1171" s="3" t="s">
        <v>29</v>
      </c>
      <c r="O1171" s="3" t="s">
        <v>264</v>
      </c>
      <c r="P1171" s="3"/>
      <c r="Q1171" s="3" t="s">
        <v>264</v>
      </c>
      <c r="R1171" s="5" t="n">
        <v>0.536342592592593</v>
      </c>
      <c r="S1171" s="6" t="s">
        <v>3042</v>
      </c>
      <c r="T1171" s="3" t="s">
        <v>81</v>
      </c>
    </row>
    <row r="1172" customFormat="false" ht="14.4" hidden="false" customHeight="false" outlineLevel="0" collapsed="false">
      <c r="A1172" s="4" t="n">
        <v>41548</v>
      </c>
      <c r="B1172" s="1" t="s">
        <v>3053</v>
      </c>
      <c r="C1172" s="1" t="s">
        <v>83</v>
      </c>
      <c r="D1172" s="1" t="s">
        <v>148</v>
      </c>
      <c r="E1172" s="1" t="s">
        <v>2816</v>
      </c>
      <c r="F1172" s="1" t="s">
        <v>2817</v>
      </c>
      <c r="G1172" s="1" t="n">
        <v>9781467674973</v>
      </c>
      <c r="H1172" s="1" t="s">
        <v>3395</v>
      </c>
      <c r="I1172" s="1" t="s">
        <v>26</v>
      </c>
      <c r="J1172" s="3" t="b">
        <f aca="false">FALSE()</f>
        <v>0</v>
      </c>
      <c r="K1172" s="3" t="n">
        <v>84.99</v>
      </c>
      <c r="L1172" s="3" t="s">
        <v>27</v>
      </c>
      <c r="M1172" s="3" t="s">
        <v>28</v>
      </c>
      <c r="N1172" s="3" t="s">
        <v>29</v>
      </c>
      <c r="O1172" s="3" t="s">
        <v>264</v>
      </c>
      <c r="P1172" s="3"/>
      <c r="Q1172" s="3" t="s">
        <v>264</v>
      </c>
      <c r="R1172" s="5" t="n">
        <v>0.684537037037037</v>
      </c>
      <c r="S1172" s="6" t="s">
        <v>3055</v>
      </c>
      <c r="T1172" s="3" t="s">
        <v>81</v>
      </c>
    </row>
    <row r="1173" customFormat="false" ht="14.4" hidden="false" customHeight="false" outlineLevel="0" collapsed="false">
      <c r="A1173" s="4" t="n">
        <v>41548</v>
      </c>
      <c r="B1173" s="1" t="s">
        <v>3123</v>
      </c>
      <c r="C1173" s="1" t="s">
        <v>83</v>
      </c>
      <c r="D1173" s="1" t="s">
        <v>1889</v>
      </c>
      <c r="E1173" s="1" t="s">
        <v>3095</v>
      </c>
      <c r="F1173" s="1" t="s">
        <v>3096</v>
      </c>
      <c r="G1173" s="1" t="n">
        <v>9781467675055</v>
      </c>
      <c r="H1173" s="1" t="s">
        <v>3396</v>
      </c>
      <c r="I1173" s="1" t="s">
        <v>26</v>
      </c>
      <c r="J1173" s="3" t="b">
        <f aca="false">FALSE()</f>
        <v>0</v>
      </c>
      <c r="K1173" s="3" t="n">
        <v>84.99</v>
      </c>
      <c r="L1173" s="3" t="s">
        <v>27</v>
      </c>
      <c r="M1173" s="3" t="s">
        <v>28</v>
      </c>
      <c r="N1173" s="3" t="s">
        <v>29</v>
      </c>
      <c r="O1173" s="3" t="s">
        <v>30</v>
      </c>
      <c r="P1173" s="3" t="s">
        <v>43</v>
      </c>
      <c r="Q1173" s="3" t="s">
        <v>140</v>
      </c>
      <c r="R1173" s="5" t="n">
        <v>0.397233796296296</v>
      </c>
      <c r="S1173" s="6" t="s">
        <v>3125</v>
      </c>
      <c r="T1173" s="3" t="s">
        <v>721</v>
      </c>
    </row>
    <row r="1174" customFormat="false" ht="14.4" hidden="false" customHeight="false" outlineLevel="0" collapsed="false">
      <c r="A1174" s="4" t="n">
        <v>41548</v>
      </c>
      <c r="B1174" s="1" t="s">
        <v>1354</v>
      </c>
      <c r="C1174" s="1" t="s">
        <v>83</v>
      </c>
      <c r="D1174" s="1" t="s">
        <v>1889</v>
      </c>
      <c r="E1174" s="1" t="s">
        <v>1355</v>
      </c>
      <c r="F1174" s="1" t="s">
        <v>2186</v>
      </c>
      <c r="G1174" s="1" t="n">
        <v>9781467674409</v>
      </c>
      <c r="H1174" s="1" t="s">
        <v>3397</v>
      </c>
      <c r="I1174" s="1" t="s">
        <v>26</v>
      </c>
      <c r="J1174" s="3" t="b">
        <f aca="false">FALSE()</f>
        <v>0</v>
      </c>
      <c r="K1174" s="3" t="n">
        <v>79.99</v>
      </c>
      <c r="L1174" s="3" t="s">
        <v>27</v>
      </c>
      <c r="M1174" s="3" t="s">
        <v>28</v>
      </c>
      <c r="N1174" s="3" t="s">
        <v>29</v>
      </c>
      <c r="O1174" s="3" t="s">
        <v>30</v>
      </c>
      <c r="P1174" s="3" t="s">
        <v>29</v>
      </c>
      <c r="Q1174" s="3" t="s">
        <v>31</v>
      </c>
      <c r="R1174" s="5" t="n">
        <v>0.214039351851852</v>
      </c>
      <c r="S1174" s="6" t="s">
        <v>2931</v>
      </c>
      <c r="T1174" s="3" t="s">
        <v>101</v>
      </c>
    </row>
    <row r="1175" customFormat="false" ht="14.4" hidden="false" customHeight="false" outlineLevel="0" collapsed="false">
      <c r="A1175" s="4" t="n">
        <v>41456</v>
      </c>
      <c r="B1175" s="1" t="s">
        <v>2016</v>
      </c>
      <c r="C1175" s="1" t="s">
        <v>83</v>
      </c>
      <c r="D1175" s="1" t="s">
        <v>131</v>
      </c>
      <c r="E1175" s="1" t="s">
        <v>870</v>
      </c>
      <c r="F1175" s="1" t="s">
        <v>2017</v>
      </c>
      <c r="G1175" s="1" t="n">
        <v>9781467671767</v>
      </c>
      <c r="H1175" s="1" t="s">
        <v>3398</v>
      </c>
      <c r="I1175" s="1" t="s">
        <v>26</v>
      </c>
      <c r="J1175" s="3" t="b">
        <f aca="false">TRUE()</f>
        <v>1</v>
      </c>
      <c r="K1175" s="3" t="n">
        <v>74.99</v>
      </c>
      <c r="L1175" s="3" t="s">
        <v>27</v>
      </c>
      <c r="M1175" s="3" t="s">
        <v>28</v>
      </c>
      <c r="N1175" s="3" t="s">
        <v>29</v>
      </c>
      <c r="O1175" s="3" t="s">
        <v>30</v>
      </c>
      <c r="P1175" s="3" t="s">
        <v>867</v>
      </c>
      <c r="Q1175" s="3" t="s">
        <v>31</v>
      </c>
      <c r="R1175" s="5" t="n">
        <v>0.243784722222222</v>
      </c>
      <c r="S1175" s="3" t="s">
        <v>2019</v>
      </c>
      <c r="T1175" s="3" t="s">
        <v>336</v>
      </c>
    </row>
    <row r="1176" customFormat="false" ht="14.4" hidden="false" customHeight="false" outlineLevel="0" collapsed="false">
      <c r="A1176" s="4" t="n">
        <v>41456</v>
      </c>
      <c r="B1176" s="1" t="s">
        <v>1887</v>
      </c>
      <c r="C1176" s="1" t="s">
        <v>1888</v>
      </c>
      <c r="D1176" s="1" t="s">
        <v>1889</v>
      </c>
      <c r="E1176" s="1" t="s">
        <v>1890</v>
      </c>
      <c r="F1176" s="1" t="s">
        <v>1356</v>
      </c>
      <c r="G1176" s="1" t="n">
        <v>9781467671774</v>
      </c>
      <c r="H1176" s="1" t="s">
        <v>3399</v>
      </c>
      <c r="I1176" s="1" t="s">
        <v>26</v>
      </c>
      <c r="J1176" s="3" t="b">
        <f aca="false">TRUE()</f>
        <v>1</v>
      </c>
      <c r="K1176" s="3" t="n">
        <v>89.99</v>
      </c>
      <c r="L1176" s="3" t="s">
        <v>27</v>
      </c>
      <c r="M1176" s="3" t="s">
        <v>28</v>
      </c>
      <c r="N1176" s="3" t="s">
        <v>29</v>
      </c>
      <c r="O1176" s="3" t="s">
        <v>30</v>
      </c>
      <c r="P1176" s="3"/>
      <c r="Q1176" s="3" t="s">
        <v>135</v>
      </c>
      <c r="R1176" s="5" t="n">
        <v>0.0468287037037037</v>
      </c>
      <c r="S1176" s="6" t="s">
        <v>1892</v>
      </c>
      <c r="T1176" s="3" t="s">
        <v>101</v>
      </c>
    </row>
    <row r="1177" customFormat="false" ht="14.4" hidden="false" customHeight="false" outlineLevel="0" collapsed="false">
      <c r="A1177" s="4" t="n">
        <v>41456</v>
      </c>
      <c r="B1177" s="1" t="s">
        <v>2044</v>
      </c>
      <c r="C1177" s="1" t="s">
        <v>83</v>
      </c>
      <c r="D1177" s="1" t="s">
        <v>452</v>
      </c>
      <c r="E1177" s="1" t="s">
        <v>2041</v>
      </c>
      <c r="F1177" s="1" t="s">
        <v>2041</v>
      </c>
      <c r="G1177" s="1" t="n">
        <v>9781467671804</v>
      </c>
      <c r="H1177" s="1" t="s">
        <v>3400</v>
      </c>
      <c r="I1177" s="1" t="s">
        <v>26</v>
      </c>
      <c r="J1177" s="3" t="b">
        <f aca="false">TRUE()</f>
        <v>1</v>
      </c>
      <c r="K1177" s="3" t="n">
        <v>99.99</v>
      </c>
      <c r="L1177" s="3" t="s">
        <v>1730</v>
      </c>
      <c r="M1177" s="3" t="s">
        <v>28</v>
      </c>
      <c r="N1177" s="3" t="s">
        <v>29</v>
      </c>
      <c r="O1177" s="3" t="s">
        <v>30</v>
      </c>
      <c r="P1177" s="3" t="s">
        <v>29</v>
      </c>
      <c r="Q1177" s="3" t="s">
        <v>135</v>
      </c>
      <c r="R1177" s="5" t="n">
        <v>0.0383912037037037</v>
      </c>
      <c r="S1177" s="6" t="s">
        <v>2046</v>
      </c>
      <c r="T1177" s="3" t="s">
        <v>101</v>
      </c>
    </row>
    <row r="1178" customFormat="false" ht="14.4" hidden="false" customHeight="false" outlineLevel="0" collapsed="false">
      <c r="A1178" s="4" t="n">
        <v>41456</v>
      </c>
      <c r="B1178" s="1" t="s">
        <v>2040</v>
      </c>
      <c r="C1178" s="1" t="s">
        <v>83</v>
      </c>
      <c r="D1178" s="1" t="s">
        <v>452</v>
      </c>
      <c r="E1178" s="1" t="s">
        <v>2041</v>
      </c>
      <c r="F1178" s="1" t="s">
        <v>2041</v>
      </c>
      <c r="G1178" s="1" t="n">
        <v>9781467671798</v>
      </c>
      <c r="H1178" s="1" t="s">
        <v>3401</v>
      </c>
      <c r="I1178" s="1" t="s">
        <v>26</v>
      </c>
      <c r="J1178" s="3" t="b">
        <f aca="false">TRUE()</f>
        <v>1</v>
      </c>
      <c r="K1178" s="3" t="n">
        <v>99.99</v>
      </c>
      <c r="L1178" s="3" t="s">
        <v>27</v>
      </c>
      <c r="M1178" s="3" t="s">
        <v>28</v>
      </c>
      <c r="N1178" s="3" t="s">
        <v>29</v>
      </c>
      <c r="O1178" s="3" t="s">
        <v>30</v>
      </c>
      <c r="P1178" s="3"/>
      <c r="Q1178" s="3" t="s">
        <v>135</v>
      </c>
      <c r="R1178" s="5" t="n">
        <v>0.0410532407407407</v>
      </c>
      <c r="S1178" s="6" t="s">
        <v>2043</v>
      </c>
      <c r="T1178" s="3" t="s">
        <v>33</v>
      </c>
    </row>
    <row r="1179" customFormat="false" ht="14.4" hidden="false" customHeight="false" outlineLevel="0" collapsed="false">
      <c r="A1179" s="4" t="n">
        <v>41456</v>
      </c>
      <c r="B1179" s="1" t="s">
        <v>1893</v>
      </c>
      <c r="C1179" s="1" t="s">
        <v>1894</v>
      </c>
      <c r="D1179" s="1" t="s">
        <v>1889</v>
      </c>
      <c r="E1179" s="1" t="s">
        <v>1890</v>
      </c>
      <c r="F1179" s="1" t="s">
        <v>1356</v>
      </c>
      <c r="G1179" s="1" t="n">
        <v>9781467671781</v>
      </c>
      <c r="H1179" s="1" t="s">
        <v>3402</v>
      </c>
      <c r="I1179" s="1" t="s">
        <v>26</v>
      </c>
      <c r="J1179" s="3" t="b">
        <f aca="false">TRUE()</f>
        <v>1</v>
      </c>
      <c r="K1179" s="3" t="n">
        <v>84.99</v>
      </c>
      <c r="L1179" s="3" t="s">
        <v>27</v>
      </c>
      <c r="M1179" s="3" t="s">
        <v>28</v>
      </c>
      <c r="N1179" s="3" t="s">
        <v>29</v>
      </c>
      <c r="O1179" s="3" t="s">
        <v>30</v>
      </c>
      <c r="P1179" s="3"/>
      <c r="Q1179" s="3" t="s">
        <v>135</v>
      </c>
      <c r="R1179" s="5" t="n">
        <v>0.0671990740740741</v>
      </c>
      <c r="S1179" s="6" t="s">
        <v>1896</v>
      </c>
      <c r="T1179" s="3" t="s">
        <v>101</v>
      </c>
    </row>
    <row r="1180" customFormat="false" ht="14.4" hidden="false" customHeight="false" outlineLevel="0" collapsed="false">
      <c r="A1180" s="4" t="n">
        <v>41456</v>
      </c>
      <c r="B1180" s="1" t="s">
        <v>1792</v>
      </c>
      <c r="C1180" s="1" t="s">
        <v>1793</v>
      </c>
      <c r="D1180" s="1" t="s">
        <v>1159</v>
      </c>
      <c r="E1180" s="1" t="s">
        <v>1794</v>
      </c>
      <c r="F1180" s="1" t="s">
        <v>1795</v>
      </c>
      <c r="G1180" s="1" t="n">
        <v>9781467671811</v>
      </c>
      <c r="H1180" s="1" t="s">
        <v>3403</v>
      </c>
      <c r="I1180" s="1" t="s">
        <v>26</v>
      </c>
      <c r="J1180" s="3" t="b">
        <f aca="false">TRUE()</f>
        <v>1</v>
      </c>
      <c r="K1180" s="3" t="n">
        <v>99.99</v>
      </c>
      <c r="L1180" s="3" t="s">
        <v>707</v>
      </c>
      <c r="M1180" s="3" t="s">
        <v>28</v>
      </c>
      <c r="N1180" s="3" t="s">
        <v>29</v>
      </c>
      <c r="O1180" s="3" t="s">
        <v>30</v>
      </c>
      <c r="P1180" s="3" t="s">
        <v>1574</v>
      </c>
      <c r="Q1180" s="3" t="s">
        <v>135</v>
      </c>
      <c r="R1180" s="5" t="n">
        <v>0.0278703703703704</v>
      </c>
      <c r="S1180" s="6" t="s">
        <v>1797</v>
      </c>
      <c r="T1180" s="3" t="s">
        <v>81</v>
      </c>
    </row>
    <row r="1181" customFormat="false" ht="14.4" hidden="false" customHeight="false" outlineLevel="0" collapsed="false">
      <c r="A1181" s="4" t="n">
        <v>41456</v>
      </c>
      <c r="B1181" s="1" t="s">
        <v>1631</v>
      </c>
      <c r="C1181" s="1" t="s">
        <v>1632</v>
      </c>
      <c r="D1181" s="1" t="s">
        <v>22</v>
      </c>
      <c r="E1181" s="1" t="s">
        <v>1633</v>
      </c>
      <c r="F1181" s="1" t="s">
        <v>1634</v>
      </c>
      <c r="G1181" s="1" t="n">
        <v>9781467671873</v>
      </c>
      <c r="H1181" s="1" t="s">
        <v>3404</v>
      </c>
      <c r="I1181" s="1" t="s">
        <v>26</v>
      </c>
      <c r="J1181" s="3" t="b">
        <f aca="false">TRUE()</f>
        <v>1</v>
      </c>
      <c r="K1181" s="3" t="n">
        <v>84.99</v>
      </c>
      <c r="L1181" s="3" t="s">
        <v>707</v>
      </c>
      <c r="M1181" s="3" t="s">
        <v>28</v>
      </c>
      <c r="N1181" s="3" t="s">
        <v>29</v>
      </c>
      <c r="O1181" s="3" t="s">
        <v>30</v>
      </c>
      <c r="P1181" s="3"/>
      <c r="Q1181" s="3" t="s">
        <v>135</v>
      </c>
      <c r="R1181" s="5" t="n">
        <v>0.0131828703703704</v>
      </c>
      <c r="S1181" s="6" t="s">
        <v>1636</v>
      </c>
      <c r="T1181" s="3" t="s">
        <v>33</v>
      </c>
    </row>
    <row r="1182" customFormat="false" ht="14.4" hidden="false" customHeight="false" outlineLevel="0" collapsed="false">
      <c r="A1182" s="4" t="n">
        <v>41456</v>
      </c>
      <c r="B1182" s="1" t="s">
        <v>2063</v>
      </c>
      <c r="C1182" s="1" t="s">
        <v>2064</v>
      </c>
      <c r="D1182" s="1" t="s">
        <v>1651</v>
      </c>
      <c r="E1182" s="1" t="s">
        <v>1612</v>
      </c>
      <c r="F1182" s="1" t="s">
        <v>2065</v>
      </c>
      <c r="G1182" s="1" t="n">
        <v>9781467671897</v>
      </c>
      <c r="H1182" s="1" t="s">
        <v>3405</v>
      </c>
      <c r="I1182" s="1" t="s">
        <v>26</v>
      </c>
      <c r="J1182" s="3" t="b">
        <f aca="false">TRUE()</f>
        <v>1</v>
      </c>
      <c r="K1182" s="3" t="n">
        <v>79.99</v>
      </c>
      <c r="L1182" s="3" t="s">
        <v>707</v>
      </c>
      <c r="M1182" s="3" t="s">
        <v>28</v>
      </c>
      <c r="N1182" s="3" t="s">
        <v>29</v>
      </c>
      <c r="O1182" s="3" t="s">
        <v>30</v>
      </c>
      <c r="P1182" s="3"/>
      <c r="Q1182" s="3" t="s">
        <v>135</v>
      </c>
      <c r="R1182" s="5" t="n">
        <v>0.0257060185185185</v>
      </c>
      <c r="S1182" s="6" t="s">
        <v>2067</v>
      </c>
      <c r="T1182" s="3" t="s">
        <v>81</v>
      </c>
    </row>
    <row r="1183" customFormat="false" ht="14.4" hidden="false" customHeight="false" outlineLevel="0" collapsed="false">
      <c r="A1183" s="4" t="n">
        <v>41456</v>
      </c>
      <c r="B1183" s="1" t="s">
        <v>1610</v>
      </c>
      <c r="C1183" s="1" t="s">
        <v>1611</v>
      </c>
      <c r="D1183" s="1" t="s">
        <v>1159</v>
      </c>
      <c r="E1183" s="1" t="s">
        <v>1612</v>
      </c>
      <c r="F1183" s="1" t="s">
        <v>1613</v>
      </c>
      <c r="G1183" s="1" t="n">
        <v>9781467671934</v>
      </c>
      <c r="H1183" s="1" t="s">
        <v>3406</v>
      </c>
      <c r="I1183" s="1" t="s">
        <v>26</v>
      </c>
      <c r="J1183" s="3" t="b">
        <f aca="false">TRUE()</f>
        <v>1</v>
      </c>
      <c r="K1183" s="3" t="n">
        <v>89.99</v>
      </c>
      <c r="L1183" s="3" t="s">
        <v>707</v>
      </c>
      <c r="M1183" s="3" t="s">
        <v>28</v>
      </c>
      <c r="N1183" s="3" t="s">
        <v>29</v>
      </c>
      <c r="O1183" s="3" t="s">
        <v>30</v>
      </c>
      <c r="P1183" s="3" t="s">
        <v>1574</v>
      </c>
      <c r="Q1183" s="3" t="s">
        <v>135</v>
      </c>
      <c r="R1183" s="5" t="n">
        <v>0.0278587962962963</v>
      </c>
      <c r="S1183" s="6" t="s">
        <v>1615</v>
      </c>
      <c r="T1183" s="3" t="s">
        <v>81</v>
      </c>
    </row>
    <row r="1184" customFormat="false" ht="14.4" hidden="false" customHeight="false" outlineLevel="0" collapsed="false">
      <c r="A1184" s="4" t="n">
        <v>41456</v>
      </c>
      <c r="B1184" s="1" t="s">
        <v>1808</v>
      </c>
      <c r="C1184" s="1" t="s">
        <v>1809</v>
      </c>
      <c r="D1184" s="1" t="s">
        <v>1159</v>
      </c>
      <c r="E1184" s="1" t="s">
        <v>1810</v>
      </c>
      <c r="F1184" s="1" t="s">
        <v>1811</v>
      </c>
      <c r="G1184" s="1" t="n">
        <v>9781467671965</v>
      </c>
      <c r="H1184" s="1" t="s">
        <v>3407</v>
      </c>
      <c r="I1184" s="1" t="s">
        <v>26</v>
      </c>
      <c r="J1184" s="3" t="b">
        <f aca="false">TRUE()</f>
        <v>1</v>
      </c>
      <c r="K1184" s="3" t="n">
        <v>89.99</v>
      </c>
      <c r="L1184" s="3" t="s">
        <v>707</v>
      </c>
      <c r="M1184" s="3" t="s">
        <v>28</v>
      </c>
      <c r="N1184" s="3" t="s">
        <v>29</v>
      </c>
      <c r="O1184" s="3" t="s">
        <v>30</v>
      </c>
      <c r="P1184" s="3" t="s">
        <v>1574</v>
      </c>
      <c r="Q1184" s="3" t="s">
        <v>135</v>
      </c>
      <c r="R1184" s="5" t="n">
        <v>0.0152083333333333</v>
      </c>
      <c r="S1184" s="6" t="s">
        <v>1813</v>
      </c>
      <c r="T1184" s="3" t="s">
        <v>81</v>
      </c>
    </row>
    <row r="1185" customFormat="false" ht="14.4" hidden="false" customHeight="false" outlineLevel="0" collapsed="false">
      <c r="A1185" s="4" t="n">
        <v>41456</v>
      </c>
      <c r="B1185" s="1" t="s">
        <v>2071</v>
      </c>
      <c r="C1185" s="1" t="s">
        <v>2072</v>
      </c>
      <c r="D1185" s="1" t="s">
        <v>1889</v>
      </c>
      <c r="E1185" s="1" t="s">
        <v>2073</v>
      </c>
      <c r="F1185" s="1" t="s">
        <v>2073</v>
      </c>
      <c r="G1185" s="1" t="n">
        <v>9781467671989</v>
      </c>
      <c r="H1185" s="1" t="s">
        <v>3408</v>
      </c>
      <c r="I1185" s="1" t="s">
        <v>26</v>
      </c>
      <c r="J1185" s="3" t="b">
        <f aca="false">TRUE()</f>
        <v>1</v>
      </c>
      <c r="K1185" s="3" t="n">
        <v>84.99</v>
      </c>
      <c r="L1185" s="3" t="s">
        <v>27</v>
      </c>
      <c r="M1185" s="3" t="s">
        <v>28</v>
      </c>
      <c r="N1185" s="3" t="s">
        <v>29</v>
      </c>
      <c r="O1185" s="3" t="s">
        <v>30</v>
      </c>
      <c r="P1185" s="3"/>
      <c r="Q1185" s="3" t="s">
        <v>135</v>
      </c>
      <c r="R1185" s="5" t="n">
        <v>0.0630671296296296</v>
      </c>
      <c r="S1185" s="6" t="s">
        <v>2075</v>
      </c>
      <c r="T1185" s="3" t="s">
        <v>101</v>
      </c>
    </row>
    <row r="1186" customFormat="false" ht="14.4" hidden="false" customHeight="false" outlineLevel="0" collapsed="false">
      <c r="A1186" s="4" t="n">
        <v>41456</v>
      </c>
      <c r="B1186" s="1" t="s">
        <v>2146</v>
      </c>
      <c r="C1186" s="1" t="s">
        <v>2147</v>
      </c>
      <c r="D1186" s="1" t="s">
        <v>148</v>
      </c>
      <c r="E1186" s="1" t="s">
        <v>2148</v>
      </c>
      <c r="F1186" s="1" t="s">
        <v>2149</v>
      </c>
      <c r="G1186" s="1" t="n">
        <v>9781467671996</v>
      </c>
      <c r="H1186" s="1" t="s">
        <v>3409</v>
      </c>
      <c r="I1186" s="1" t="s">
        <v>26</v>
      </c>
      <c r="J1186" s="3" t="b">
        <f aca="false">TRUE()</f>
        <v>1</v>
      </c>
      <c r="K1186" s="3" t="n">
        <v>89.99</v>
      </c>
      <c r="L1186" s="3" t="s">
        <v>27</v>
      </c>
      <c r="M1186" s="3" t="s">
        <v>28</v>
      </c>
      <c r="N1186" s="3" t="s">
        <v>29</v>
      </c>
      <c r="O1186" s="3" t="s">
        <v>30</v>
      </c>
      <c r="P1186" s="3"/>
      <c r="Q1186" s="3" t="s">
        <v>135</v>
      </c>
      <c r="R1186" s="5" t="n">
        <v>0.29224537037037</v>
      </c>
      <c r="S1186" s="6" t="s">
        <v>2151</v>
      </c>
      <c r="T1186" s="3" t="s">
        <v>81</v>
      </c>
    </row>
    <row r="1187" customFormat="false" ht="14.4" hidden="false" customHeight="false" outlineLevel="0" collapsed="false">
      <c r="A1187" s="4" t="n">
        <v>41456</v>
      </c>
      <c r="B1187" s="1" t="s">
        <v>1687</v>
      </c>
      <c r="C1187" s="1" t="s">
        <v>1688</v>
      </c>
      <c r="D1187" s="1" t="s">
        <v>1159</v>
      </c>
      <c r="E1187" s="1" t="s">
        <v>1689</v>
      </c>
      <c r="F1187" s="1" t="s">
        <v>1613</v>
      </c>
      <c r="G1187" s="1" t="n">
        <v>9781467672016</v>
      </c>
      <c r="H1187" s="1" t="s">
        <v>3410</v>
      </c>
      <c r="I1187" s="1" t="s">
        <v>26</v>
      </c>
      <c r="J1187" s="3" t="b">
        <f aca="false">TRUE()</f>
        <v>1</v>
      </c>
      <c r="K1187" s="3" t="n">
        <v>84.99</v>
      </c>
      <c r="L1187" s="3" t="s">
        <v>707</v>
      </c>
      <c r="M1187" s="3" t="s">
        <v>28</v>
      </c>
      <c r="N1187" s="3" t="s">
        <v>29</v>
      </c>
      <c r="O1187" s="3" t="s">
        <v>30</v>
      </c>
      <c r="P1187" s="3" t="s">
        <v>1574</v>
      </c>
      <c r="Q1187" s="3" t="s">
        <v>135</v>
      </c>
      <c r="R1187" s="5" t="n">
        <v>0.0250462962962963</v>
      </c>
      <c r="S1187" s="6" t="s">
        <v>1691</v>
      </c>
      <c r="T1187" s="3" t="s">
        <v>81</v>
      </c>
    </row>
    <row r="1188" customFormat="false" ht="14.4" hidden="false" customHeight="false" outlineLevel="0" collapsed="false">
      <c r="A1188" s="4" t="n">
        <v>41456</v>
      </c>
      <c r="B1188" s="1" t="s">
        <v>1736</v>
      </c>
      <c r="C1188" s="1" t="s">
        <v>1737</v>
      </c>
      <c r="D1188" s="1" t="s">
        <v>1159</v>
      </c>
      <c r="E1188" s="1" t="s">
        <v>1738</v>
      </c>
      <c r="F1188" s="1" t="s">
        <v>1739</v>
      </c>
      <c r="G1188" s="1" t="n">
        <v>9781467672078</v>
      </c>
      <c r="H1188" s="1" t="s">
        <v>3411</v>
      </c>
      <c r="I1188" s="1" t="s">
        <v>26</v>
      </c>
      <c r="J1188" s="3" t="b">
        <f aca="false">TRUE()</f>
        <v>1</v>
      </c>
      <c r="K1188" s="3" t="n">
        <v>104.99</v>
      </c>
      <c r="L1188" s="3" t="s">
        <v>707</v>
      </c>
      <c r="M1188" s="3" t="s">
        <v>28</v>
      </c>
      <c r="N1188" s="3" t="s">
        <v>29</v>
      </c>
      <c r="O1188" s="3" t="s">
        <v>30</v>
      </c>
      <c r="P1188" s="3" t="s">
        <v>1725</v>
      </c>
      <c r="Q1188" s="3" t="s">
        <v>135</v>
      </c>
      <c r="R1188" s="5" t="n">
        <v>0.0240393518518519</v>
      </c>
      <c r="S1188" s="6" t="s">
        <v>1741</v>
      </c>
      <c r="T1188" s="3" t="s">
        <v>81</v>
      </c>
    </row>
    <row r="1189" customFormat="false" ht="14.4" hidden="false" customHeight="false" outlineLevel="0" collapsed="false">
      <c r="A1189" s="4" t="n">
        <v>41456</v>
      </c>
      <c r="B1189" s="1" t="s">
        <v>1703</v>
      </c>
      <c r="C1189" s="1" t="s">
        <v>1704</v>
      </c>
      <c r="D1189" s="1" t="s">
        <v>1159</v>
      </c>
      <c r="E1189" s="1" t="s">
        <v>1705</v>
      </c>
      <c r="F1189" s="1" t="s">
        <v>1706</v>
      </c>
      <c r="G1189" s="1" t="n">
        <v>9781467672054</v>
      </c>
      <c r="H1189" s="1" t="s">
        <v>3412</v>
      </c>
      <c r="I1189" s="1" t="s">
        <v>26</v>
      </c>
      <c r="J1189" s="3" t="b">
        <f aca="false">TRUE()</f>
        <v>1</v>
      </c>
      <c r="K1189" s="3" t="n">
        <v>89.99</v>
      </c>
      <c r="L1189" s="3" t="s">
        <v>707</v>
      </c>
      <c r="M1189" s="3" t="s">
        <v>28</v>
      </c>
      <c r="N1189" s="3" t="s">
        <v>29</v>
      </c>
      <c r="O1189" s="3" t="s">
        <v>30</v>
      </c>
      <c r="P1189" s="3" t="s">
        <v>1574</v>
      </c>
      <c r="Q1189" s="3" t="s">
        <v>135</v>
      </c>
      <c r="R1189" s="5" t="n">
        <v>0.0243402777777778</v>
      </c>
      <c r="S1189" s="6" t="s">
        <v>1708</v>
      </c>
      <c r="T1189" s="3" t="s">
        <v>81</v>
      </c>
    </row>
    <row r="1190" customFormat="false" ht="14.4" hidden="false" customHeight="false" outlineLevel="0" collapsed="false">
      <c r="A1190" s="4" t="n">
        <v>41456</v>
      </c>
      <c r="B1190" s="1" t="s">
        <v>1860</v>
      </c>
      <c r="C1190" s="1" t="s">
        <v>1861</v>
      </c>
      <c r="D1190" s="1" t="s">
        <v>1159</v>
      </c>
      <c r="E1190" s="1" t="s">
        <v>1862</v>
      </c>
      <c r="F1190" s="1" t="s">
        <v>1863</v>
      </c>
      <c r="G1190" s="1" t="n">
        <v>9781467672115</v>
      </c>
      <c r="H1190" s="1" t="s">
        <v>3413</v>
      </c>
      <c r="I1190" s="1" t="s">
        <v>26</v>
      </c>
      <c r="J1190" s="3" t="b">
        <f aca="false">TRUE()</f>
        <v>1</v>
      </c>
      <c r="K1190" s="3" t="n">
        <v>84.99</v>
      </c>
      <c r="L1190" s="3" t="s">
        <v>707</v>
      </c>
      <c r="M1190" s="3" t="s">
        <v>28</v>
      </c>
      <c r="N1190" s="3" t="s">
        <v>29</v>
      </c>
      <c r="O1190" s="3" t="s">
        <v>30</v>
      </c>
      <c r="P1190" s="3" t="s">
        <v>1574</v>
      </c>
      <c r="Q1190" s="3" t="s">
        <v>135</v>
      </c>
      <c r="R1190" s="5" t="n">
        <v>0.0331597222222222</v>
      </c>
      <c r="S1190" s="6" t="s">
        <v>1865</v>
      </c>
      <c r="T1190" s="3" t="s">
        <v>81</v>
      </c>
    </row>
    <row r="1191" customFormat="false" ht="14.4" hidden="false" customHeight="false" outlineLevel="0" collapsed="false">
      <c r="A1191" s="4" t="n">
        <v>41456</v>
      </c>
      <c r="B1191" s="1" t="s">
        <v>2047</v>
      </c>
      <c r="C1191" s="1" t="s">
        <v>83</v>
      </c>
      <c r="D1191" s="1" t="s">
        <v>148</v>
      </c>
      <c r="E1191" s="1" t="s">
        <v>2048</v>
      </c>
      <c r="F1191" s="1" t="s">
        <v>2049</v>
      </c>
      <c r="G1191" s="1" t="n">
        <v>9781467672160</v>
      </c>
      <c r="H1191" s="1" t="s">
        <v>3414</v>
      </c>
      <c r="I1191" s="1" t="s">
        <v>26</v>
      </c>
      <c r="J1191" s="3" t="b">
        <f aca="false">TRUE()</f>
        <v>1</v>
      </c>
      <c r="K1191" s="3" t="n">
        <v>89.99</v>
      </c>
      <c r="L1191" s="3" t="s">
        <v>1730</v>
      </c>
      <c r="M1191" s="3" t="s">
        <v>28</v>
      </c>
      <c r="N1191" s="3" t="s">
        <v>29</v>
      </c>
      <c r="O1191" s="3" t="s">
        <v>30</v>
      </c>
      <c r="P1191" s="3" t="s">
        <v>1183</v>
      </c>
      <c r="Q1191" s="3" t="s">
        <v>135</v>
      </c>
      <c r="R1191" s="5" t="n">
        <v>0.0462268518518519</v>
      </c>
      <c r="S1191" s="6" t="s">
        <v>2051</v>
      </c>
      <c r="T1191" s="3" t="s">
        <v>81</v>
      </c>
    </row>
    <row r="1192" customFormat="false" ht="14.4" hidden="false" customHeight="false" outlineLevel="0" collapsed="false">
      <c r="A1192" s="4" t="n">
        <v>41456</v>
      </c>
      <c r="B1192" s="1" t="s">
        <v>1664</v>
      </c>
      <c r="C1192" s="1" t="s">
        <v>1665</v>
      </c>
      <c r="D1192" s="1" t="s">
        <v>1159</v>
      </c>
      <c r="E1192" s="1" t="s">
        <v>1666</v>
      </c>
      <c r="F1192" s="1" t="s">
        <v>1613</v>
      </c>
      <c r="G1192" s="1" t="n">
        <v>9781467672153</v>
      </c>
      <c r="H1192" s="1" t="s">
        <v>3415</v>
      </c>
      <c r="I1192" s="1" t="s">
        <v>26</v>
      </c>
      <c r="J1192" s="3" t="b">
        <f aca="false">TRUE()</f>
        <v>1</v>
      </c>
      <c r="K1192" s="3" t="n">
        <v>94.99</v>
      </c>
      <c r="L1192" s="3" t="s">
        <v>707</v>
      </c>
      <c r="M1192" s="3" t="s">
        <v>28</v>
      </c>
      <c r="N1192" s="3" t="s">
        <v>29</v>
      </c>
      <c r="O1192" s="3" t="s">
        <v>30</v>
      </c>
      <c r="P1192" s="3" t="s">
        <v>1574</v>
      </c>
      <c r="Q1192" s="3" t="s">
        <v>135</v>
      </c>
      <c r="R1192" s="5" t="n">
        <v>0.0366666666666667</v>
      </c>
      <c r="S1192" s="6" t="s">
        <v>1668</v>
      </c>
      <c r="T1192" s="3" t="s">
        <v>81</v>
      </c>
    </row>
    <row r="1193" customFormat="false" ht="14.4" hidden="false" customHeight="false" outlineLevel="0" collapsed="false">
      <c r="A1193" s="4" t="n">
        <v>41456</v>
      </c>
      <c r="B1193" s="1" t="s">
        <v>1692</v>
      </c>
      <c r="C1193" s="1" t="s">
        <v>1693</v>
      </c>
      <c r="D1193" s="1" t="s">
        <v>1159</v>
      </c>
      <c r="E1193" s="1" t="s">
        <v>1694</v>
      </c>
      <c r="F1193" s="1" t="s">
        <v>1695</v>
      </c>
      <c r="G1193" s="1" t="n">
        <v>9781467672061</v>
      </c>
      <c r="H1193" s="1" t="s">
        <v>3416</v>
      </c>
      <c r="I1193" s="1" t="s">
        <v>26</v>
      </c>
      <c r="J1193" s="3" t="b">
        <f aca="false">TRUE()</f>
        <v>1</v>
      </c>
      <c r="K1193" s="3" t="n">
        <v>94.99</v>
      </c>
      <c r="L1193" s="3" t="s">
        <v>707</v>
      </c>
      <c r="M1193" s="3" t="s">
        <v>28</v>
      </c>
      <c r="N1193" s="3" t="s">
        <v>29</v>
      </c>
      <c r="O1193" s="3" t="s">
        <v>30</v>
      </c>
      <c r="P1193" s="3" t="s">
        <v>1574</v>
      </c>
      <c r="Q1193" s="3" t="s">
        <v>135</v>
      </c>
      <c r="R1193" s="5" t="n">
        <v>0.0364699074074074</v>
      </c>
      <c r="S1193" s="6" t="s">
        <v>1697</v>
      </c>
      <c r="T1193" s="3" t="s">
        <v>81</v>
      </c>
    </row>
    <row r="1194" customFormat="false" ht="14.4" hidden="false" customHeight="false" outlineLevel="0" collapsed="false">
      <c r="A1194" s="4" t="n">
        <v>41456</v>
      </c>
      <c r="B1194" s="1" t="s">
        <v>1911</v>
      </c>
      <c r="C1194" s="1" t="s">
        <v>1912</v>
      </c>
      <c r="D1194" s="1" t="s">
        <v>1159</v>
      </c>
      <c r="E1194" s="1" t="s">
        <v>1913</v>
      </c>
      <c r="F1194" s="1" t="s">
        <v>1914</v>
      </c>
      <c r="G1194" s="1" t="n">
        <v>9781467672283</v>
      </c>
      <c r="H1194" s="1" t="s">
        <v>3417</v>
      </c>
      <c r="I1194" s="1" t="s">
        <v>26</v>
      </c>
      <c r="J1194" s="3" t="b">
        <f aca="false">TRUE()</f>
        <v>1</v>
      </c>
      <c r="K1194" s="3" t="n">
        <v>99.99</v>
      </c>
      <c r="L1194" s="3" t="s">
        <v>707</v>
      </c>
      <c r="M1194" s="3" t="s">
        <v>28</v>
      </c>
      <c r="N1194" s="3" t="s">
        <v>29</v>
      </c>
      <c r="O1194" s="3" t="s">
        <v>30</v>
      </c>
      <c r="P1194" s="3" t="s">
        <v>1574</v>
      </c>
      <c r="Q1194" s="3" t="s">
        <v>135</v>
      </c>
      <c r="R1194" s="5" t="n">
        <v>0.0236921296296296</v>
      </c>
      <c r="S1194" s="6" t="s">
        <v>1916</v>
      </c>
      <c r="T1194" s="3" t="s">
        <v>81</v>
      </c>
    </row>
    <row r="1195" customFormat="false" ht="14.4" hidden="false" customHeight="false" outlineLevel="0" collapsed="false">
      <c r="A1195" s="4" t="n">
        <v>41456</v>
      </c>
      <c r="B1195" s="1" t="s">
        <v>1870</v>
      </c>
      <c r="C1195" s="1" t="s">
        <v>1871</v>
      </c>
      <c r="D1195" s="1" t="s">
        <v>1159</v>
      </c>
      <c r="E1195" s="1" t="s">
        <v>1872</v>
      </c>
      <c r="F1195" s="1" t="s">
        <v>1873</v>
      </c>
      <c r="G1195" s="1" t="n">
        <v>9781467672320</v>
      </c>
      <c r="H1195" s="1" t="s">
        <v>3418</v>
      </c>
      <c r="I1195" s="1" t="s">
        <v>26</v>
      </c>
      <c r="J1195" s="3" t="b">
        <f aca="false">TRUE()</f>
        <v>1</v>
      </c>
      <c r="K1195" s="3" t="n">
        <v>89.99</v>
      </c>
      <c r="L1195" s="3" t="s">
        <v>707</v>
      </c>
      <c r="M1195" s="3" t="s">
        <v>28</v>
      </c>
      <c r="N1195" s="3" t="s">
        <v>29</v>
      </c>
      <c r="O1195" s="3" t="s">
        <v>30</v>
      </c>
      <c r="P1195" s="3" t="s">
        <v>1574</v>
      </c>
      <c r="Q1195" s="3" t="s">
        <v>135</v>
      </c>
      <c r="R1195" s="5" t="n">
        <v>0.0306828703703704</v>
      </c>
      <c r="S1195" s="6" t="s">
        <v>1875</v>
      </c>
      <c r="T1195" s="3" t="s">
        <v>81</v>
      </c>
    </row>
    <row r="1196" customFormat="false" ht="14.4" hidden="false" customHeight="false" outlineLevel="0" collapsed="false">
      <c r="A1196" s="4" t="n">
        <v>41456</v>
      </c>
      <c r="B1196" s="1" t="s">
        <v>1748</v>
      </c>
      <c r="C1196" s="1" t="s">
        <v>1749</v>
      </c>
      <c r="D1196" s="1" t="s">
        <v>22</v>
      </c>
      <c r="E1196" s="1" t="s">
        <v>1750</v>
      </c>
      <c r="F1196" s="1" t="s">
        <v>1751</v>
      </c>
      <c r="G1196" s="1" t="n">
        <v>9781467672252</v>
      </c>
      <c r="H1196" s="1" t="s">
        <v>3419</v>
      </c>
      <c r="I1196" s="1" t="s">
        <v>26</v>
      </c>
      <c r="J1196" s="3" t="b">
        <f aca="false">TRUE()</f>
        <v>1</v>
      </c>
      <c r="K1196" s="3" t="n">
        <v>99.99</v>
      </c>
      <c r="L1196" s="3" t="s">
        <v>707</v>
      </c>
      <c r="M1196" s="3" t="s">
        <v>28</v>
      </c>
      <c r="N1196" s="3" t="s">
        <v>29</v>
      </c>
      <c r="O1196" s="3" t="s">
        <v>30</v>
      </c>
      <c r="P1196" s="3"/>
      <c r="Q1196" s="3" t="s">
        <v>135</v>
      </c>
      <c r="R1196" s="5" t="n">
        <v>0.00707175925925926</v>
      </c>
      <c r="S1196" s="6" t="s">
        <v>1753</v>
      </c>
      <c r="T1196" s="3" t="s">
        <v>81</v>
      </c>
    </row>
    <row r="1197" customFormat="false" ht="14.4" hidden="false" customHeight="false" outlineLevel="0" collapsed="false">
      <c r="A1197" s="4" t="n">
        <v>41456</v>
      </c>
      <c r="B1197" s="1" t="s">
        <v>1604</v>
      </c>
      <c r="C1197" s="1" t="s">
        <v>1605</v>
      </c>
      <c r="D1197" s="1" t="s">
        <v>1159</v>
      </c>
      <c r="E1197" s="1" t="s">
        <v>1606</v>
      </c>
      <c r="F1197" s="1" t="s">
        <v>1607</v>
      </c>
      <c r="G1197" s="1" t="n">
        <v>9781467672344</v>
      </c>
      <c r="H1197" s="1" t="s">
        <v>3420</v>
      </c>
      <c r="I1197" s="1" t="s">
        <v>26</v>
      </c>
      <c r="J1197" s="3" t="b">
        <f aca="false">TRUE()</f>
        <v>1</v>
      </c>
      <c r="K1197" s="3" t="n">
        <v>79.99</v>
      </c>
      <c r="L1197" s="3" t="s">
        <v>707</v>
      </c>
      <c r="M1197" s="3" t="s">
        <v>28</v>
      </c>
      <c r="N1197" s="3" t="s">
        <v>29</v>
      </c>
      <c r="O1197" s="3" t="s">
        <v>30</v>
      </c>
      <c r="P1197" s="3" t="s">
        <v>1574</v>
      </c>
      <c r="Q1197" s="3" t="s">
        <v>135</v>
      </c>
      <c r="R1197" s="5" t="n">
        <v>0.0289351851851852</v>
      </c>
      <c r="S1197" s="6" t="s">
        <v>1609</v>
      </c>
      <c r="T1197" s="3" t="s">
        <v>81</v>
      </c>
    </row>
    <row r="1198" customFormat="false" ht="14.4" hidden="false" customHeight="false" outlineLevel="0" collapsed="false">
      <c r="A1198" s="4" t="n">
        <v>41456</v>
      </c>
      <c r="B1198" s="1" t="s">
        <v>1766</v>
      </c>
      <c r="C1198" s="1" t="s">
        <v>1767</v>
      </c>
      <c r="D1198" s="1" t="s">
        <v>1159</v>
      </c>
      <c r="E1198" s="1" t="s">
        <v>1572</v>
      </c>
      <c r="F1198" s="1" t="s">
        <v>465</v>
      </c>
      <c r="G1198" s="1" t="n">
        <v>9781467671842</v>
      </c>
      <c r="H1198" s="1" t="s">
        <v>3421</v>
      </c>
      <c r="I1198" s="1" t="s">
        <v>26</v>
      </c>
      <c r="J1198" s="3" t="b">
        <f aca="false">TRUE()</f>
        <v>1</v>
      </c>
      <c r="K1198" s="3" t="n">
        <v>79.99</v>
      </c>
      <c r="L1198" s="3" t="s">
        <v>707</v>
      </c>
      <c r="M1198" s="3" t="s">
        <v>28</v>
      </c>
      <c r="N1198" s="3" t="s">
        <v>29</v>
      </c>
      <c r="O1198" s="3" t="s">
        <v>30</v>
      </c>
      <c r="P1198" s="3" t="s">
        <v>1574</v>
      </c>
      <c r="Q1198" s="3" t="s">
        <v>135</v>
      </c>
      <c r="R1198" s="5" t="n">
        <v>0.0178009259259259</v>
      </c>
      <c r="S1198" s="6" t="s">
        <v>1769</v>
      </c>
      <c r="T1198" s="3" t="s">
        <v>81</v>
      </c>
    </row>
    <row r="1199" customFormat="false" ht="14.4" hidden="false" customHeight="false" outlineLevel="0" collapsed="false">
      <c r="A1199" s="4" t="n">
        <v>41456</v>
      </c>
      <c r="B1199" s="1" t="s">
        <v>1994</v>
      </c>
      <c r="C1199" s="1" t="s">
        <v>1995</v>
      </c>
      <c r="D1199" s="1" t="s">
        <v>22</v>
      </c>
      <c r="E1199" s="1" t="s">
        <v>1996</v>
      </c>
      <c r="F1199" s="1" t="s">
        <v>410</v>
      </c>
      <c r="G1199" s="1" t="n">
        <v>9781467672122</v>
      </c>
      <c r="H1199" s="1" t="s">
        <v>3422</v>
      </c>
      <c r="I1199" s="1" t="s">
        <v>26</v>
      </c>
      <c r="J1199" s="3" t="b">
        <f aca="false">TRUE()</f>
        <v>1</v>
      </c>
      <c r="K1199" s="3" t="n">
        <v>79.99</v>
      </c>
      <c r="L1199" s="3" t="s">
        <v>707</v>
      </c>
      <c r="M1199" s="3" t="s">
        <v>28</v>
      </c>
      <c r="N1199" s="3" t="s">
        <v>29</v>
      </c>
      <c r="O1199" s="3" t="s">
        <v>30</v>
      </c>
      <c r="P1199" s="3" t="s">
        <v>1998</v>
      </c>
      <c r="Q1199" s="3" t="s">
        <v>135</v>
      </c>
      <c r="R1199" s="5" t="n">
        <v>0.0427546296296296</v>
      </c>
      <c r="S1199" s="6" t="s">
        <v>1999</v>
      </c>
      <c r="T1199" s="3" t="s">
        <v>81</v>
      </c>
    </row>
    <row r="1200" customFormat="false" ht="14.4" hidden="false" customHeight="false" outlineLevel="0" collapsed="false">
      <c r="A1200" s="4" t="n">
        <v>41456</v>
      </c>
      <c r="B1200" s="1" t="s">
        <v>1570</v>
      </c>
      <c r="C1200" s="1" t="s">
        <v>1571</v>
      </c>
      <c r="D1200" s="1" t="s">
        <v>1159</v>
      </c>
      <c r="E1200" s="1" t="s">
        <v>1572</v>
      </c>
      <c r="F1200" s="1" t="s">
        <v>465</v>
      </c>
      <c r="G1200" s="1" t="n">
        <v>9781467672368</v>
      </c>
      <c r="H1200" s="1" t="s">
        <v>3423</v>
      </c>
      <c r="I1200" s="1" t="s">
        <v>26</v>
      </c>
      <c r="J1200" s="3" t="b">
        <f aca="false">TRUE()</f>
        <v>1</v>
      </c>
      <c r="K1200" s="3" t="n">
        <v>84.99</v>
      </c>
      <c r="L1200" s="3" t="s">
        <v>707</v>
      </c>
      <c r="M1200" s="3" t="s">
        <v>28</v>
      </c>
      <c r="N1200" s="3" t="s">
        <v>29</v>
      </c>
      <c r="O1200" s="3" t="s">
        <v>30</v>
      </c>
      <c r="P1200" s="3" t="s">
        <v>1574</v>
      </c>
      <c r="Q1200" s="3" t="s">
        <v>135</v>
      </c>
      <c r="R1200" s="5" t="n">
        <v>0.0142939814814815</v>
      </c>
      <c r="S1200" s="6" t="s">
        <v>1575</v>
      </c>
      <c r="T1200" s="3" t="s">
        <v>81</v>
      </c>
    </row>
    <row r="1201" customFormat="false" ht="14.4" hidden="false" customHeight="false" outlineLevel="0" collapsed="false">
      <c r="A1201" s="4" t="n">
        <v>41456</v>
      </c>
      <c r="B1201" s="1" t="s">
        <v>1976</v>
      </c>
      <c r="C1201" s="1" t="s">
        <v>1977</v>
      </c>
      <c r="D1201" s="1" t="s">
        <v>22</v>
      </c>
      <c r="E1201" s="1" t="s">
        <v>1978</v>
      </c>
      <c r="F1201" s="1" t="s">
        <v>1979</v>
      </c>
      <c r="G1201" s="1" t="n">
        <v>9781467672290</v>
      </c>
      <c r="H1201" s="1" t="s">
        <v>3424</v>
      </c>
      <c r="I1201" s="1" t="s">
        <v>26</v>
      </c>
      <c r="J1201" s="3" t="b">
        <f aca="false">TRUE()</f>
        <v>1</v>
      </c>
      <c r="K1201" s="3" t="n">
        <v>79.99</v>
      </c>
      <c r="L1201" s="3" t="s">
        <v>707</v>
      </c>
      <c r="M1201" s="3" t="s">
        <v>28</v>
      </c>
      <c r="N1201" s="3" t="s">
        <v>29</v>
      </c>
      <c r="O1201" s="3" t="s">
        <v>30</v>
      </c>
      <c r="P1201" s="3"/>
      <c r="Q1201" s="3" t="s">
        <v>135</v>
      </c>
      <c r="R1201" s="5" t="n">
        <v>0.00991898148148148</v>
      </c>
      <c r="S1201" s="6" t="s">
        <v>1981</v>
      </c>
      <c r="T1201" s="3" t="s">
        <v>81</v>
      </c>
    </row>
    <row r="1202" customFormat="false" ht="14.4" hidden="false" customHeight="false" outlineLevel="0" collapsed="false">
      <c r="A1202" s="4" t="n">
        <v>41456</v>
      </c>
      <c r="B1202" s="1" t="s">
        <v>1659</v>
      </c>
      <c r="C1202" s="1" t="s">
        <v>83</v>
      </c>
      <c r="D1202" s="1" t="s">
        <v>1159</v>
      </c>
      <c r="E1202" s="1" t="s">
        <v>1660</v>
      </c>
      <c r="F1202" s="1" t="s">
        <v>1661</v>
      </c>
      <c r="G1202" s="1" t="n">
        <v>9781467672139</v>
      </c>
      <c r="H1202" s="1" t="s">
        <v>3425</v>
      </c>
      <c r="I1202" s="1" t="s">
        <v>26</v>
      </c>
      <c r="J1202" s="3" t="b">
        <f aca="false">TRUE()</f>
        <v>1</v>
      </c>
      <c r="K1202" s="3" t="n">
        <v>79.99</v>
      </c>
      <c r="L1202" s="3" t="s">
        <v>707</v>
      </c>
      <c r="M1202" s="3" t="s">
        <v>28</v>
      </c>
      <c r="N1202" s="3" t="s">
        <v>29</v>
      </c>
      <c r="O1202" s="3" t="s">
        <v>30</v>
      </c>
      <c r="P1202" s="3" t="s">
        <v>1574</v>
      </c>
      <c r="Q1202" s="3" t="s">
        <v>135</v>
      </c>
      <c r="R1202" s="5" t="n">
        <v>0.0357060185185185</v>
      </c>
      <c r="S1202" s="6" t="s">
        <v>1663</v>
      </c>
      <c r="T1202" s="3" t="s">
        <v>81</v>
      </c>
    </row>
    <row r="1203" customFormat="false" ht="14.4" hidden="false" customHeight="false" outlineLevel="0" collapsed="false">
      <c r="A1203" s="4" t="n">
        <v>41456</v>
      </c>
      <c r="B1203" s="1" t="s">
        <v>1881</v>
      </c>
      <c r="C1203" s="1" t="s">
        <v>1882</v>
      </c>
      <c r="D1203" s="1" t="s">
        <v>1159</v>
      </c>
      <c r="E1203" s="1" t="s">
        <v>1883</v>
      </c>
      <c r="F1203" s="1" t="s">
        <v>1884</v>
      </c>
      <c r="G1203" s="1" t="n">
        <v>9781467672313</v>
      </c>
      <c r="H1203" s="1" t="s">
        <v>3426</v>
      </c>
      <c r="I1203" s="1" t="s">
        <v>26</v>
      </c>
      <c r="J1203" s="3" t="b">
        <f aca="false">TRUE()</f>
        <v>1</v>
      </c>
      <c r="K1203" s="3" t="n">
        <v>84.99</v>
      </c>
      <c r="L1203" s="3" t="s">
        <v>707</v>
      </c>
      <c r="M1203" s="3" t="s">
        <v>28</v>
      </c>
      <c r="N1203" s="3" t="s">
        <v>29</v>
      </c>
      <c r="O1203" s="3" t="s">
        <v>30</v>
      </c>
      <c r="P1203" s="3" t="s">
        <v>1574</v>
      </c>
      <c r="Q1203" s="3" t="s">
        <v>135</v>
      </c>
      <c r="R1203" s="5" t="n">
        <v>0.00866898148148148</v>
      </c>
      <c r="S1203" s="6" t="s">
        <v>1886</v>
      </c>
      <c r="T1203" s="3" t="s">
        <v>81</v>
      </c>
    </row>
    <row r="1204" customFormat="false" ht="14.4" hidden="false" customHeight="false" outlineLevel="0" collapsed="false">
      <c r="A1204" s="4" t="n">
        <v>41456</v>
      </c>
      <c r="B1204" s="1" t="s">
        <v>1774</v>
      </c>
      <c r="C1204" s="1" t="s">
        <v>1775</v>
      </c>
      <c r="D1204" s="1" t="s">
        <v>1159</v>
      </c>
      <c r="E1204" s="1" t="s">
        <v>1572</v>
      </c>
      <c r="F1204" s="1" t="s">
        <v>465</v>
      </c>
      <c r="G1204" s="1" t="n">
        <v>9781467672245</v>
      </c>
      <c r="H1204" s="1" t="s">
        <v>3427</v>
      </c>
      <c r="I1204" s="1" t="s">
        <v>26</v>
      </c>
      <c r="J1204" s="3" t="b">
        <f aca="false">TRUE()</f>
        <v>1</v>
      </c>
      <c r="K1204" s="3" t="n">
        <v>74.99</v>
      </c>
      <c r="L1204" s="3" t="s">
        <v>707</v>
      </c>
      <c r="M1204" s="3" t="s">
        <v>28</v>
      </c>
      <c r="N1204" s="3" t="s">
        <v>29</v>
      </c>
      <c r="O1204" s="3" t="s">
        <v>30</v>
      </c>
      <c r="P1204" s="3" t="s">
        <v>1574</v>
      </c>
      <c r="Q1204" s="3" t="s">
        <v>135</v>
      </c>
      <c r="R1204" s="5" t="n">
        <v>0.0384027777777778</v>
      </c>
      <c r="S1204" s="6" t="s">
        <v>1777</v>
      </c>
      <c r="T1204" s="3" t="s">
        <v>81</v>
      </c>
    </row>
    <row r="1205" customFormat="false" ht="14.4" hidden="false" customHeight="false" outlineLevel="0" collapsed="false">
      <c r="A1205" s="4" t="n">
        <v>41456</v>
      </c>
      <c r="B1205" s="1" t="s">
        <v>1721</v>
      </c>
      <c r="C1205" s="1" t="s">
        <v>1722</v>
      </c>
      <c r="D1205" s="1" t="s">
        <v>1159</v>
      </c>
      <c r="E1205" s="1" t="s">
        <v>1723</v>
      </c>
      <c r="F1205" s="1" t="s">
        <v>1723</v>
      </c>
      <c r="G1205" s="1" t="n">
        <v>9781467672269</v>
      </c>
      <c r="H1205" s="1" t="s">
        <v>3428</v>
      </c>
      <c r="I1205" s="1" t="s">
        <v>26</v>
      </c>
      <c r="J1205" s="3" t="b">
        <f aca="false">TRUE()</f>
        <v>1</v>
      </c>
      <c r="K1205" s="3" t="n">
        <v>79.99</v>
      </c>
      <c r="L1205" s="3" t="s">
        <v>707</v>
      </c>
      <c r="M1205" s="3" t="s">
        <v>28</v>
      </c>
      <c r="N1205" s="3" t="s">
        <v>1308</v>
      </c>
      <c r="O1205" s="3" t="s">
        <v>30</v>
      </c>
      <c r="P1205" s="3" t="s">
        <v>1725</v>
      </c>
      <c r="Q1205" s="3" t="s">
        <v>135</v>
      </c>
      <c r="R1205" s="5" t="n">
        <v>0.0728125</v>
      </c>
      <c r="S1205" s="6" t="s">
        <v>1726</v>
      </c>
      <c r="T1205" s="3" t="s">
        <v>81</v>
      </c>
    </row>
    <row r="1206" customFormat="false" ht="14.4" hidden="false" customHeight="false" outlineLevel="0" collapsed="false">
      <c r="A1206" s="4" t="n">
        <v>41456</v>
      </c>
      <c r="B1206" s="1" t="s">
        <v>1788</v>
      </c>
      <c r="C1206" s="1" t="s">
        <v>1789</v>
      </c>
      <c r="D1206" s="1" t="s">
        <v>1159</v>
      </c>
      <c r="E1206" s="1" t="s">
        <v>1572</v>
      </c>
      <c r="F1206" s="1" t="s">
        <v>465</v>
      </c>
      <c r="G1206" s="1" t="n">
        <v>9781467672276</v>
      </c>
      <c r="H1206" s="1" t="s">
        <v>3429</v>
      </c>
      <c r="I1206" s="1" t="s">
        <v>26</v>
      </c>
      <c r="J1206" s="3" t="b">
        <f aca="false">TRUE()</f>
        <v>1</v>
      </c>
      <c r="K1206" s="3" t="n">
        <v>74.99</v>
      </c>
      <c r="L1206" s="3" t="s">
        <v>707</v>
      </c>
      <c r="M1206" s="3" t="s">
        <v>28</v>
      </c>
      <c r="N1206" s="3" t="s">
        <v>29</v>
      </c>
      <c r="O1206" s="3" t="s">
        <v>30</v>
      </c>
      <c r="P1206" s="3" t="s">
        <v>1574</v>
      </c>
      <c r="Q1206" s="3" t="s">
        <v>135</v>
      </c>
      <c r="R1206" s="5" t="n">
        <v>0.009375</v>
      </c>
      <c r="S1206" s="6" t="s">
        <v>1791</v>
      </c>
      <c r="T1206" s="3" t="s">
        <v>81</v>
      </c>
    </row>
    <row r="1207" customFormat="false" ht="14.4" hidden="false" customHeight="false" outlineLevel="0" collapsed="false">
      <c r="A1207" s="4" t="n">
        <v>41456</v>
      </c>
      <c r="B1207" s="1" t="s">
        <v>1742</v>
      </c>
      <c r="C1207" s="1" t="s">
        <v>1743</v>
      </c>
      <c r="D1207" s="1" t="s">
        <v>1159</v>
      </c>
      <c r="E1207" s="1" t="s">
        <v>1744</v>
      </c>
      <c r="F1207" s="1" t="s">
        <v>1745</v>
      </c>
      <c r="G1207" s="1" t="n">
        <v>9781467672191</v>
      </c>
      <c r="H1207" s="1" t="s">
        <v>3430</v>
      </c>
      <c r="I1207" s="1" t="s">
        <v>26</v>
      </c>
      <c r="J1207" s="3" t="b">
        <f aca="false">TRUE()</f>
        <v>1</v>
      </c>
      <c r="K1207" s="3" t="n">
        <v>79.99</v>
      </c>
      <c r="L1207" s="3" t="s">
        <v>707</v>
      </c>
      <c r="M1207" s="3" t="s">
        <v>28</v>
      </c>
      <c r="N1207" s="3" t="s">
        <v>29</v>
      </c>
      <c r="O1207" s="3" t="s">
        <v>30</v>
      </c>
      <c r="P1207" s="3" t="s">
        <v>1574</v>
      </c>
      <c r="Q1207" s="3" t="s">
        <v>135</v>
      </c>
      <c r="R1207" s="5" t="n">
        <v>0.0110532407407407</v>
      </c>
      <c r="S1207" s="6" t="s">
        <v>1747</v>
      </c>
      <c r="T1207" s="3" t="s">
        <v>81</v>
      </c>
    </row>
    <row r="1208" customFormat="false" ht="14.4" hidden="false" customHeight="false" outlineLevel="0" collapsed="false">
      <c r="A1208" s="4" t="n">
        <v>41456</v>
      </c>
      <c r="B1208" s="1" t="s">
        <v>1778</v>
      </c>
      <c r="C1208" s="1" t="s">
        <v>1779</v>
      </c>
      <c r="D1208" s="1" t="s">
        <v>1159</v>
      </c>
      <c r="E1208" s="1" t="s">
        <v>1780</v>
      </c>
      <c r="F1208" s="1" t="s">
        <v>1781</v>
      </c>
      <c r="G1208" s="1" t="n">
        <v>9781467671835</v>
      </c>
      <c r="H1208" s="1" t="s">
        <v>3431</v>
      </c>
      <c r="I1208" s="1" t="s">
        <v>26</v>
      </c>
      <c r="J1208" s="3" t="b">
        <f aca="false">TRUE()</f>
        <v>1</v>
      </c>
      <c r="K1208" s="3" t="n">
        <v>79.99</v>
      </c>
      <c r="L1208" s="3" t="s">
        <v>707</v>
      </c>
      <c r="M1208" s="3" t="s">
        <v>28</v>
      </c>
      <c r="N1208" s="3" t="s">
        <v>29</v>
      </c>
      <c r="O1208" s="3" t="s">
        <v>30</v>
      </c>
      <c r="P1208" s="3" t="s">
        <v>1574</v>
      </c>
      <c r="Q1208" s="3" t="s">
        <v>135</v>
      </c>
      <c r="R1208" s="5" t="n">
        <v>0.0254398148148148</v>
      </c>
      <c r="S1208" s="6" t="s">
        <v>1783</v>
      </c>
      <c r="T1208" s="3" t="s">
        <v>81</v>
      </c>
    </row>
    <row r="1209" customFormat="false" ht="14.4" hidden="false" customHeight="false" outlineLevel="0" collapsed="false">
      <c r="A1209" s="4" t="n">
        <v>41456</v>
      </c>
      <c r="B1209" s="1" t="s">
        <v>1982</v>
      </c>
      <c r="C1209" s="1" t="s">
        <v>1983</v>
      </c>
      <c r="D1209" s="1" t="s">
        <v>1159</v>
      </c>
      <c r="E1209" s="1" t="s">
        <v>1572</v>
      </c>
      <c r="F1209" s="1" t="s">
        <v>465</v>
      </c>
      <c r="G1209" s="1" t="n">
        <v>9781467672399</v>
      </c>
      <c r="H1209" s="1" t="s">
        <v>3432</v>
      </c>
      <c r="I1209" s="1" t="s">
        <v>26</v>
      </c>
      <c r="J1209" s="3" t="b">
        <f aca="false">TRUE()</f>
        <v>1</v>
      </c>
      <c r="K1209" s="3" t="n">
        <v>74.99</v>
      </c>
      <c r="L1209" s="3" t="s">
        <v>707</v>
      </c>
      <c r="M1209" s="3" t="s">
        <v>28</v>
      </c>
      <c r="N1209" s="3" t="s">
        <v>29</v>
      </c>
      <c r="O1209" s="3" t="s">
        <v>30</v>
      </c>
      <c r="P1209" s="3" t="s">
        <v>1725</v>
      </c>
      <c r="Q1209" s="3" t="s">
        <v>135</v>
      </c>
      <c r="R1209" s="5" t="n">
        <v>0.0330208333333333</v>
      </c>
      <c r="S1209" s="6" t="s">
        <v>1985</v>
      </c>
      <c r="T1209" s="3" t="s">
        <v>81</v>
      </c>
    </row>
    <row r="1210" customFormat="false" ht="14.4" hidden="false" customHeight="false" outlineLevel="0" collapsed="false">
      <c r="A1210" s="4" t="n">
        <v>41456</v>
      </c>
      <c r="B1210" s="1" t="s">
        <v>3110</v>
      </c>
      <c r="C1210" s="1" t="s">
        <v>83</v>
      </c>
      <c r="D1210" s="1" t="s">
        <v>286</v>
      </c>
      <c r="E1210" s="1" t="s">
        <v>2713</v>
      </c>
      <c r="F1210" s="1" t="s">
        <v>3111</v>
      </c>
      <c r="G1210" s="1" t="n">
        <v>9781467674027</v>
      </c>
      <c r="H1210" s="1" t="s">
        <v>3433</v>
      </c>
      <c r="I1210" s="1" t="s">
        <v>26</v>
      </c>
      <c r="J1210" s="3" t="b">
        <f aca="false">FALSE()</f>
        <v>0</v>
      </c>
      <c r="K1210" s="3" t="n">
        <v>69.99</v>
      </c>
      <c r="L1210" s="3" t="s">
        <v>27</v>
      </c>
      <c r="M1210" s="3" t="s">
        <v>28</v>
      </c>
      <c r="N1210" s="3" t="s">
        <v>29</v>
      </c>
      <c r="O1210" s="3" t="s">
        <v>2204</v>
      </c>
      <c r="P1210" s="3"/>
      <c r="Q1210" s="3" t="s">
        <v>1339</v>
      </c>
      <c r="R1210" s="5" t="n">
        <v>0.117395833333333</v>
      </c>
      <c r="S1210" s="6" t="s">
        <v>3113</v>
      </c>
      <c r="T1210" s="3" t="s">
        <v>33</v>
      </c>
    </row>
    <row r="1211" customFormat="false" ht="14.4" hidden="false" customHeight="false" outlineLevel="0" collapsed="false">
      <c r="A1211" s="4" t="n">
        <v>41456</v>
      </c>
      <c r="B1211" s="1" t="s">
        <v>2453</v>
      </c>
      <c r="C1211" s="1" t="s">
        <v>83</v>
      </c>
      <c r="D1211" s="1" t="s">
        <v>2200</v>
      </c>
      <c r="E1211" s="1" t="s">
        <v>2454</v>
      </c>
      <c r="F1211" s="1" t="s">
        <v>465</v>
      </c>
      <c r="G1211" s="1" t="n">
        <v>9781467673594</v>
      </c>
      <c r="H1211" s="1" t="s">
        <v>3434</v>
      </c>
      <c r="I1211" s="1" t="s">
        <v>26</v>
      </c>
      <c r="J1211" s="3" t="b">
        <f aca="false">FALSE()</f>
        <v>0</v>
      </c>
      <c r="K1211" s="3" t="n">
        <v>79.99</v>
      </c>
      <c r="L1211" s="3" t="s">
        <v>27</v>
      </c>
      <c r="M1211" s="3" t="s">
        <v>28</v>
      </c>
      <c r="N1211" s="3" t="s">
        <v>29</v>
      </c>
      <c r="O1211" s="3" t="s">
        <v>2204</v>
      </c>
      <c r="P1211" s="3" t="s">
        <v>867</v>
      </c>
      <c r="Q1211" s="3" t="s">
        <v>1339</v>
      </c>
      <c r="R1211" s="5" t="n">
        <v>0.0947916666666667</v>
      </c>
      <c r="S1211" s="6" t="s">
        <v>2456</v>
      </c>
      <c r="T1211" s="3" t="s">
        <v>33</v>
      </c>
    </row>
    <row r="1212" customFormat="false" ht="14.4" hidden="false" customHeight="false" outlineLevel="0" collapsed="false">
      <c r="A1212" s="4" t="n">
        <v>41456</v>
      </c>
      <c r="B1212" s="1" t="s">
        <v>1822</v>
      </c>
      <c r="C1212" s="1" t="s">
        <v>83</v>
      </c>
      <c r="D1212" s="1" t="s">
        <v>1823</v>
      </c>
      <c r="E1212" s="1" t="s">
        <v>1824</v>
      </c>
      <c r="F1212" s="1" t="s">
        <v>1825</v>
      </c>
      <c r="G1212" s="1" t="n">
        <v>9781467672474</v>
      </c>
      <c r="H1212" s="1" t="s">
        <v>3435</v>
      </c>
      <c r="I1212" s="1" t="s">
        <v>26</v>
      </c>
      <c r="J1212" s="3" t="b">
        <f aca="false">FALSE()</f>
        <v>0</v>
      </c>
      <c r="K1212" s="3" t="n">
        <v>74.99</v>
      </c>
      <c r="L1212" s="3" t="s">
        <v>27</v>
      </c>
      <c r="M1212" s="3" t="s">
        <v>28</v>
      </c>
      <c r="N1212" s="3" t="s">
        <v>1308</v>
      </c>
      <c r="O1212" s="3" t="s">
        <v>1450</v>
      </c>
      <c r="P1212" s="3" t="s">
        <v>867</v>
      </c>
      <c r="Q1212" s="3" t="s">
        <v>1339</v>
      </c>
      <c r="R1212" s="5" t="n">
        <v>0.161782407407407</v>
      </c>
      <c r="S1212" s="6" t="s">
        <v>1827</v>
      </c>
      <c r="T1212" s="3" t="s">
        <v>33</v>
      </c>
    </row>
    <row r="1213" customFormat="false" ht="14.4" hidden="false" customHeight="false" outlineLevel="0" collapsed="false">
      <c r="A1213" s="4" t="n">
        <v>41456</v>
      </c>
      <c r="B1213" s="1" t="s">
        <v>1763</v>
      </c>
      <c r="C1213" s="1" t="s">
        <v>83</v>
      </c>
      <c r="D1213" s="1" t="s">
        <v>131</v>
      </c>
      <c r="E1213" s="1" t="s">
        <v>903</v>
      </c>
      <c r="F1213" s="1" t="s">
        <v>904</v>
      </c>
      <c r="G1213" s="1" t="n">
        <v>9781467675277</v>
      </c>
      <c r="H1213" s="1" t="s">
        <v>3436</v>
      </c>
      <c r="I1213" s="1" t="s">
        <v>26</v>
      </c>
      <c r="J1213" s="3" t="b">
        <f aca="false">FALSE()</f>
        <v>0</v>
      </c>
      <c r="K1213" s="3" t="n">
        <v>69.99</v>
      </c>
      <c r="L1213" s="3" t="s">
        <v>27</v>
      </c>
      <c r="M1213" s="3" t="s">
        <v>28</v>
      </c>
      <c r="N1213" s="3" t="s">
        <v>29</v>
      </c>
      <c r="O1213" s="3" t="s">
        <v>30</v>
      </c>
      <c r="P1213" s="3"/>
      <c r="Q1213" s="3" t="s">
        <v>135</v>
      </c>
      <c r="R1213" s="5" t="n">
        <v>0.048912037037037</v>
      </c>
      <c r="S1213" s="3" t="s">
        <v>1765</v>
      </c>
      <c r="T1213" s="3" t="s">
        <v>320</v>
      </c>
    </row>
    <row r="1214" customFormat="false" ht="14.4" hidden="false" customHeight="false" outlineLevel="0" collapsed="false">
      <c r="A1214" s="4" t="n">
        <v>41456</v>
      </c>
      <c r="B1214" s="1" t="s">
        <v>1645</v>
      </c>
      <c r="C1214" s="1" t="s">
        <v>83</v>
      </c>
      <c r="D1214" s="1" t="s">
        <v>51</v>
      </c>
      <c r="E1214" s="1" t="s">
        <v>1646</v>
      </c>
      <c r="F1214" s="1" t="s">
        <v>1647</v>
      </c>
      <c r="G1214" s="1" t="n">
        <v>9781467672481</v>
      </c>
      <c r="H1214" s="1" t="s">
        <v>3437</v>
      </c>
      <c r="I1214" s="1" t="s">
        <v>26</v>
      </c>
      <c r="J1214" s="3" t="b">
        <f aca="false">FALSE()</f>
        <v>0</v>
      </c>
      <c r="K1214" s="3" t="n">
        <v>84.99</v>
      </c>
      <c r="L1214" s="3" t="s">
        <v>27</v>
      </c>
      <c r="M1214" s="3" t="s">
        <v>28</v>
      </c>
      <c r="N1214" s="3" t="s">
        <v>29</v>
      </c>
      <c r="O1214" s="3" t="s">
        <v>30</v>
      </c>
      <c r="P1214" s="3"/>
      <c r="Q1214" s="3" t="s">
        <v>31</v>
      </c>
      <c r="R1214" s="5" t="n">
        <v>0.157106481481481</v>
      </c>
      <c r="S1214" s="3" t="s">
        <v>1649</v>
      </c>
      <c r="T1214" s="3" t="s">
        <v>101</v>
      </c>
    </row>
    <row r="1215" customFormat="false" ht="14.4" hidden="false" customHeight="false" outlineLevel="0" collapsed="false">
      <c r="A1215" s="4" t="n">
        <v>41456</v>
      </c>
      <c r="B1215" s="1" t="s">
        <v>1939</v>
      </c>
      <c r="C1215" s="1" t="s">
        <v>83</v>
      </c>
      <c r="D1215" s="1" t="s">
        <v>1842</v>
      </c>
      <c r="E1215" s="1" t="s">
        <v>1843</v>
      </c>
      <c r="F1215" s="1" t="s">
        <v>1844</v>
      </c>
      <c r="G1215" s="1" t="n">
        <v>9781467675284</v>
      </c>
      <c r="H1215" s="1" t="s">
        <v>3438</v>
      </c>
      <c r="I1215" s="1" t="s">
        <v>26</v>
      </c>
      <c r="J1215" s="3" t="b">
        <f aca="false">FALSE()</f>
        <v>0</v>
      </c>
      <c r="K1215" s="3" t="n">
        <v>69.99</v>
      </c>
      <c r="L1215" s="3" t="s">
        <v>27</v>
      </c>
      <c r="M1215" s="3" t="s">
        <v>28</v>
      </c>
      <c r="N1215" s="3" t="s">
        <v>29</v>
      </c>
      <c r="O1215" s="3" t="s">
        <v>30</v>
      </c>
      <c r="P1215" s="3" t="s">
        <v>1183</v>
      </c>
      <c r="Q1215" s="3" t="s">
        <v>31</v>
      </c>
      <c r="R1215" s="5" t="n">
        <v>0.0621064814814815</v>
      </c>
      <c r="S1215" s="6" t="s">
        <v>1941</v>
      </c>
      <c r="T1215" s="3" t="s">
        <v>81</v>
      </c>
    </row>
    <row r="1216" customFormat="false" ht="14.4" hidden="false" customHeight="false" outlineLevel="0" collapsed="false">
      <c r="A1216" s="4" t="n">
        <v>41456</v>
      </c>
      <c r="B1216" s="1" t="s">
        <v>1855</v>
      </c>
      <c r="C1216" s="1" t="s">
        <v>83</v>
      </c>
      <c r="D1216" s="1" t="s">
        <v>452</v>
      </c>
      <c r="E1216" s="1" t="s">
        <v>1856</v>
      </c>
      <c r="F1216" s="1" t="s">
        <v>1857</v>
      </c>
      <c r="G1216" s="1" t="n">
        <v>9781467673846</v>
      </c>
      <c r="H1216" s="1" t="s">
        <v>3439</v>
      </c>
      <c r="I1216" s="1" t="s">
        <v>26</v>
      </c>
      <c r="J1216" s="3" t="b">
        <f aca="false">FALSE()</f>
        <v>0</v>
      </c>
      <c r="K1216" s="3" t="n">
        <v>69.99</v>
      </c>
      <c r="L1216" s="3" t="s">
        <v>27</v>
      </c>
      <c r="M1216" s="3" t="s">
        <v>28</v>
      </c>
      <c r="N1216" s="3" t="s">
        <v>29</v>
      </c>
      <c r="O1216" s="3" t="s">
        <v>30</v>
      </c>
      <c r="P1216" s="3"/>
      <c r="Q1216" s="3" t="s">
        <v>31</v>
      </c>
      <c r="R1216" s="5" t="n">
        <v>0.171909722222222</v>
      </c>
      <c r="S1216" s="6" t="s">
        <v>1859</v>
      </c>
      <c r="T1216" s="3" t="s">
        <v>101</v>
      </c>
    </row>
    <row r="1217" customFormat="false" ht="14.4" hidden="false" customHeight="false" outlineLevel="0" collapsed="false">
      <c r="A1217" s="4" t="n">
        <v>41456</v>
      </c>
      <c r="B1217" s="1" t="s">
        <v>1933</v>
      </c>
      <c r="C1217" s="1" t="s">
        <v>83</v>
      </c>
      <c r="D1217" s="1" t="s">
        <v>148</v>
      </c>
      <c r="E1217" s="1" t="s">
        <v>1934</v>
      </c>
      <c r="F1217" s="1" t="s">
        <v>1935</v>
      </c>
      <c r="G1217" s="1" t="n">
        <v>9781467673891</v>
      </c>
      <c r="H1217" s="1" t="s">
        <v>3440</v>
      </c>
      <c r="I1217" s="1" t="s">
        <v>26</v>
      </c>
      <c r="J1217" s="3" t="b">
        <f aca="false">FALSE()</f>
        <v>0</v>
      </c>
      <c r="K1217" s="3" t="n">
        <v>74.99</v>
      </c>
      <c r="L1217" s="3" t="s">
        <v>27</v>
      </c>
      <c r="M1217" s="3" t="s">
        <v>28</v>
      </c>
      <c r="N1217" s="3" t="s">
        <v>29</v>
      </c>
      <c r="O1217" s="3" t="s">
        <v>1937</v>
      </c>
      <c r="P1217" s="3"/>
      <c r="Q1217" s="3" t="s">
        <v>1339</v>
      </c>
      <c r="R1217" s="5" t="n">
        <v>0.257766203703704</v>
      </c>
      <c r="S1217" s="3" t="s">
        <v>1938</v>
      </c>
      <c r="T1217" s="3" t="s">
        <v>81</v>
      </c>
    </row>
    <row r="1218" customFormat="false" ht="14.4" hidden="false" customHeight="false" outlineLevel="0" collapsed="false">
      <c r="A1218" s="4" t="n">
        <v>41456</v>
      </c>
      <c r="B1218" s="1" t="s">
        <v>1897</v>
      </c>
      <c r="C1218" s="1" t="s">
        <v>83</v>
      </c>
      <c r="D1218" s="1" t="s">
        <v>131</v>
      </c>
      <c r="E1218" s="1" t="s">
        <v>1898</v>
      </c>
      <c r="F1218" s="1" t="s">
        <v>1899</v>
      </c>
      <c r="G1218" s="1" t="n">
        <v>9781467672597</v>
      </c>
      <c r="H1218" s="1" t="s">
        <v>3441</v>
      </c>
      <c r="I1218" s="1" t="s">
        <v>26</v>
      </c>
      <c r="J1218" s="3" t="b">
        <f aca="false">FALSE()</f>
        <v>0</v>
      </c>
      <c r="K1218" s="3" t="n">
        <v>79.99</v>
      </c>
      <c r="L1218" s="3" t="s">
        <v>27</v>
      </c>
      <c r="M1218" s="3" t="s">
        <v>28</v>
      </c>
      <c r="N1218" s="3" t="s">
        <v>1308</v>
      </c>
      <c r="O1218" s="3" t="s">
        <v>30</v>
      </c>
      <c r="P1218" s="3" t="s">
        <v>99</v>
      </c>
      <c r="Q1218" s="3" t="s">
        <v>140</v>
      </c>
      <c r="R1218" s="5" t="n">
        <v>0.151481481481481</v>
      </c>
      <c r="S1218" s="6" t="s">
        <v>1901</v>
      </c>
      <c r="T1218" s="3" t="s">
        <v>336</v>
      </c>
    </row>
    <row r="1219" customFormat="false" ht="14.4" hidden="false" customHeight="false" outlineLevel="0" collapsed="false">
      <c r="A1219" s="4" t="n">
        <v>41456</v>
      </c>
      <c r="B1219" s="1" t="s">
        <v>1907</v>
      </c>
      <c r="C1219" s="1" t="s">
        <v>83</v>
      </c>
      <c r="D1219" s="1" t="s">
        <v>1058</v>
      </c>
      <c r="E1219" s="1" t="s">
        <v>661</v>
      </c>
      <c r="F1219" s="1" t="s">
        <v>1908</v>
      </c>
      <c r="G1219" s="1" t="n">
        <v>9781467674423</v>
      </c>
      <c r="H1219" s="1" t="s">
        <v>3442</v>
      </c>
      <c r="I1219" s="1" t="s">
        <v>26</v>
      </c>
      <c r="J1219" s="3" t="b">
        <f aca="false">FALSE()</f>
        <v>0</v>
      </c>
      <c r="K1219" s="3" t="n">
        <v>74.99</v>
      </c>
      <c r="L1219" s="3" t="s">
        <v>27</v>
      </c>
      <c r="M1219" s="3" t="s">
        <v>28</v>
      </c>
      <c r="N1219" s="3" t="s">
        <v>29</v>
      </c>
      <c r="O1219" s="3" t="s">
        <v>30</v>
      </c>
      <c r="P1219" s="3" t="s">
        <v>29</v>
      </c>
      <c r="Q1219" s="3" t="s">
        <v>140</v>
      </c>
      <c r="R1219" s="5" t="n">
        <v>0.157997685185185</v>
      </c>
      <c r="S1219" s="6" t="s">
        <v>1910</v>
      </c>
      <c r="T1219" s="3" t="s">
        <v>33</v>
      </c>
    </row>
    <row r="1220" customFormat="false" ht="14.4" hidden="false" customHeight="false" outlineLevel="0" collapsed="false">
      <c r="A1220" s="4" t="n">
        <v>41456</v>
      </c>
      <c r="B1220" s="1" t="s">
        <v>1927</v>
      </c>
      <c r="C1220" s="1" t="s">
        <v>1928</v>
      </c>
      <c r="D1220" s="1" t="s">
        <v>84</v>
      </c>
      <c r="E1220" s="1" t="s">
        <v>1929</v>
      </c>
      <c r="F1220" s="1" t="s">
        <v>1930</v>
      </c>
      <c r="G1220" s="1" t="n">
        <v>9781467672603</v>
      </c>
      <c r="H1220" s="1" t="s">
        <v>3443</v>
      </c>
      <c r="I1220" s="1" t="s">
        <v>26</v>
      </c>
      <c r="J1220" s="3" t="b">
        <f aca="false">FALSE()</f>
        <v>0</v>
      </c>
      <c r="K1220" s="3" t="n">
        <v>74.99</v>
      </c>
      <c r="L1220" s="3" t="s">
        <v>27</v>
      </c>
      <c r="M1220" s="3" t="s">
        <v>28</v>
      </c>
      <c r="N1220" s="3" t="s">
        <v>29</v>
      </c>
      <c r="O1220" s="3" t="s">
        <v>30</v>
      </c>
      <c r="P1220" s="3" t="s">
        <v>867</v>
      </c>
      <c r="Q1220" s="3" t="s">
        <v>31</v>
      </c>
      <c r="R1220" s="5" t="n">
        <v>0.182430555555556</v>
      </c>
      <c r="S1220" s="6" t="s">
        <v>1932</v>
      </c>
      <c r="T1220" s="3" t="s">
        <v>89</v>
      </c>
    </row>
    <row r="1221" customFormat="false" ht="14.4" hidden="false" customHeight="false" outlineLevel="0" collapsed="false">
      <c r="A1221" s="4" t="n">
        <v>41456</v>
      </c>
      <c r="B1221" s="1" t="s">
        <v>1946</v>
      </c>
      <c r="C1221" s="1" t="s">
        <v>83</v>
      </c>
      <c r="D1221" s="1" t="s">
        <v>131</v>
      </c>
      <c r="E1221" s="1" t="s">
        <v>903</v>
      </c>
      <c r="F1221" s="1" t="s">
        <v>904</v>
      </c>
      <c r="G1221" s="1" t="n">
        <v>9781467674430</v>
      </c>
      <c r="H1221" s="1" t="s">
        <v>3444</v>
      </c>
      <c r="I1221" s="1" t="s">
        <v>26</v>
      </c>
      <c r="J1221" s="3" t="b">
        <f aca="false">FALSE()</f>
        <v>0</v>
      </c>
      <c r="K1221" s="3" t="n">
        <v>69.99</v>
      </c>
      <c r="L1221" s="3" t="s">
        <v>27</v>
      </c>
      <c r="M1221" s="3" t="s">
        <v>28</v>
      </c>
      <c r="N1221" s="3" t="s">
        <v>29</v>
      </c>
      <c r="O1221" s="3" t="s">
        <v>30</v>
      </c>
      <c r="P1221" s="3"/>
      <c r="Q1221" s="3" t="s">
        <v>135</v>
      </c>
      <c r="R1221" s="5" t="n">
        <v>0.0855324074074074</v>
      </c>
      <c r="S1221" s="3" t="s">
        <v>1948</v>
      </c>
      <c r="T1221" s="3" t="s">
        <v>81</v>
      </c>
    </row>
    <row r="1222" customFormat="false" ht="14.4" hidden="false" customHeight="false" outlineLevel="0" collapsed="false">
      <c r="A1222" s="4" t="n">
        <v>41456</v>
      </c>
      <c r="B1222" s="1" t="s">
        <v>1952</v>
      </c>
      <c r="C1222" s="1" t="s">
        <v>83</v>
      </c>
      <c r="D1222" s="1" t="s">
        <v>131</v>
      </c>
      <c r="E1222" s="1" t="s">
        <v>1953</v>
      </c>
      <c r="F1222" s="1" t="s">
        <v>1954</v>
      </c>
      <c r="G1222" s="1" t="n">
        <v>9781467672641</v>
      </c>
      <c r="H1222" s="1" t="s">
        <v>3445</v>
      </c>
      <c r="I1222" s="1" t="s">
        <v>26</v>
      </c>
      <c r="J1222" s="3" t="b">
        <f aca="false">FALSE()</f>
        <v>0</v>
      </c>
      <c r="K1222" s="3" t="n">
        <v>84.99</v>
      </c>
      <c r="L1222" s="3" t="s">
        <v>27</v>
      </c>
      <c r="M1222" s="3" t="s">
        <v>28</v>
      </c>
      <c r="N1222" s="3" t="s">
        <v>29</v>
      </c>
      <c r="O1222" s="3" t="s">
        <v>264</v>
      </c>
      <c r="P1222" s="3" t="s">
        <v>867</v>
      </c>
      <c r="Q1222" s="3" t="s">
        <v>264</v>
      </c>
      <c r="R1222" s="5" t="n">
        <v>0.441238425925926</v>
      </c>
      <c r="S1222" s="6" t="s">
        <v>1956</v>
      </c>
      <c r="T1222" s="3" t="s">
        <v>33</v>
      </c>
    </row>
    <row r="1223" customFormat="false" ht="14.4" hidden="false" customHeight="false" outlineLevel="0" collapsed="false">
      <c r="A1223" s="4" t="n">
        <v>41456</v>
      </c>
      <c r="B1223" s="1" t="s">
        <v>2008</v>
      </c>
      <c r="C1223" s="1" t="s">
        <v>83</v>
      </c>
      <c r="D1223" s="1" t="s">
        <v>148</v>
      </c>
      <c r="E1223" s="1" t="s">
        <v>2009</v>
      </c>
      <c r="F1223" s="1" t="s">
        <v>2010</v>
      </c>
      <c r="G1223" s="1" t="n">
        <v>9781467674447</v>
      </c>
      <c r="H1223" s="1" t="s">
        <v>3446</v>
      </c>
      <c r="I1223" s="1" t="s">
        <v>26</v>
      </c>
      <c r="J1223" s="3" t="b">
        <f aca="false">FALSE()</f>
        <v>0</v>
      </c>
      <c r="K1223" s="3" t="n">
        <v>74.99</v>
      </c>
      <c r="L1223" s="3" t="s">
        <v>27</v>
      </c>
      <c r="M1223" s="3" t="s">
        <v>28</v>
      </c>
      <c r="N1223" s="3" t="s">
        <v>29</v>
      </c>
      <c r="O1223" s="3" t="s">
        <v>30</v>
      </c>
      <c r="P1223" s="3" t="s">
        <v>99</v>
      </c>
      <c r="Q1223" s="3" t="s">
        <v>140</v>
      </c>
      <c r="R1223" s="5" t="n">
        <v>0.205173611111111</v>
      </c>
      <c r="S1223" s="6" t="s">
        <v>2012</v>
      </c>
      <c r="T1223" s="3" t="s">
        <v>81</v>
      </c>
    </row>
    <row r="1224" customFormat="false" ht="14.4" hidden="false" customHeight="false" outlineLevel="0" collapsed="false">
      <c r="A1224" s="4" t="n">
        <v>41456</v>
      </c>
      <c r="B1224" s="1" t="s">
        <v>1837</v>
      </c>
      <c r="C1224" s="1" t="s">
        <v>83</v>
      </c>
      <c r="D1224" s="1" t="s">
        <v>148</v>
      </c>
      <c r="E1224" s="1" t="s">
        <v>1838</v>
      </c>
      <c r="F1224" s="1" t="s">
        <v>444</v>
      </c>
      <c r="G1224" s="1" t="n">
        <v>9781467672665</v>
      </c>
      <c r="H1224" s="1" t="s">
        <v>3447</v>
      </c>
      <c r="I1224" s="1" t="s">
        <v>26</v>
      </c>
      <c r="J1224" s="3" t="b">
        <f aca="false">FALSE()</f>
        <v>0</v>
      </c>
      <c r="K1224" s="3" t="n">
        <v>74.99</v>
      </c>
      <c r="L1224" s="3" t="s">
        <v>27</v>
      </c>
      <c r="M1224" s="3" t="s">
        <v>28</v>
      </c>
      <c r="N1224" s="3" t="s">
        <v>29</v>
      </c>
      <c r="O1224" s="3" t="s">
        <v>30</v>
      </c>
      <c r="P1224" s="3"/>
      <c r="Q1224" s="3" t="s">
        <v>31</v>
      </c>
      <c r="R1224" s="5" t="n">
        <v>0.206203703703704</v>
      </c>
      <c r="S1224" s="6" t="s">
        <v>1840</v>
      </c>
      <c r="T1224" s="3" t="s">
        <v>81</v>
      </c>
    </row>
    <row r="1225" customFormat="false" ht="14.4" hidden="false" customHeight="false" outlineLevel="0" collapsed="false">
      <c r="A1225" s="4" t="n">
        <v>41456</v>
      </c>
      <c r="B1225" s="1" t="s">
        <v>2020</v>
      </c>
      <c r="C1225" s="1" t="s">
        <v>83</v>
      </c>
      <c r="D1225" s="1" t="s">
        <v>1889</v>
      </c>
      <c r="E1225" s="1" t="s">
        <v>2021</v>
      </c>
      <c r="F1225" s="1" t="s">
        <v>2022</v>
      </c>
      <c r="G1225" s="1" t="n">
        <v>9781467672719</v>
      </c>
      <c r="H1225" s="1" t="s">
        <v>3448</v>
      </c>
      <c r="I1225" s="1" t="s">
        <v>26</v>
      </c>
      <c r="J1225" s="3" t="b">
        <f aca="false">FALSE()</f>
        <v>0</v>
      </c>
      <c r="K1225" s="3" t="n">
        <v>69.99</v>
      </c>
      <c r="L1225" s="3" t="s">
        <v>27</v>
      </c>
      <c r="M1225" s="3" t="s">
        <v>28</v>
      </c>
      <c r="N1225" s="3" t="s">
        <v>29</v>
      </c>
      <c r="O1225" s="3" t="s">
        <v>30</v>
      </c>
      <c r="P1225" s="3" t="s">
        <v>2024</v>
      </c>
      <c r="Q1225" s="3" t="s">
        <v>31</v>
      </c>
      <c r="R1225" s="5" t="n">
        <v>0.0597569444444444</v>
      </c>
      <c r="S1225" s="6" t="s">
        <v>2025</v>
      </c>
      <c r="T1225" s="3" t="s">
        <v>33</v>
      </c>
    </row>
    <row r="1226" customFormat="false" ht="14.4" hidden="false" customHeight="false" outlineLevel="0" collapsed="false">
      <c r="A1226" s="4" t="n">
        <v>41456</v>
      </c>
      <c r="B1226" s="1" t="s">
        <v>2076</v>
      </c>
      <c r="C1226" s="1" t="s">
        <v>83</v>
      </c>
      <c r="D1226" s="1" t="s">
        <v>131</v>
      </c>
      <c r="E1226" s="1" t="s">
        <v>2077</v>
      </c>
      <c r="F1226" s="1" t="s">
        <v>2078</v>
      </c>
      <c r="G1226" s="1" t="n">
        <v>9781467673969</v>
      </c>
      <c r="H1226" s="1" t="s">
        <v>3449</v>
      </c>
      <c r="I1226" s="1" t="s">
        <v>26</v>
      </c>
      <c r="J1226" s="3" t="b">
        <f aca="false">FALSE()</f>
        <v>0</v>
      </c>
      <c r="K1226" s="3" t="n">
        <v>74.99</v>
      </c>
      <c r="L1226" s="3" t="s">
        <v>27</v>
      </c>
      <c r="M1226" s="3" t="s">
        <v>28</v>
      </c>
      <c r="N1226" s="3" t="s">
        <v>29</v>
      </c>
      <c r="O1226" s="3" t="s">
        <v>30</v>
      </c>
      <c r="P1226" s="3" t="s">
        <v>43</v>
      </c>
      <c r="Q1226" s="3" t="s">
        <v>31</v>
      </c>
      <c r="R1226" s="5" t="n">
        <v>0.152037037037037</v>
      </c>
      <c r="S1226" s="6" t="s">
        <v>2080</v>
      </c>
      <c r="T1226" s="3" t="s">
        <v>33</v>
      </c>
    </row>
    <row r="1227" customFormat="false" ht="14.4" hidden="false" customHeight="false" outlineLevel="0" collapsed="false">
      <c r="A1227" s="4" t="n">
        <v>41456</v>
      </c>
      <c r="B1227" s="1" t="s">
        <v>1957</v>
      </c>
      <c r="C1227" s="1" t="s">
        <v>83</v>
      </c>
      <c r="D1227" s="1" t="s">
        <v>863</v>
      </c>
      <c r="E1227" s="1" t="s">
        <v>1953</v>
      </c>
      <c r="F1227" s="1" t="s">
        <v>2101</v>
      </c>
      <c r="G1227" s="1" t="n">
        <v>9781467674034</v>
      </c>
      <c r="H1227" s="1" t="s">
        <v>3450</v>
      </c>
      <c r="I1227" s="1" t="s">
        <v>26</v>
      </c>
      <c r="J1227" s="3" t="b">
        <f aca="false">FALSE()</f>
        <v>0</v>
      </c>
      <c r="K1227" s="3" t="n">
        <v>74.99</v>
      </c>
      <c r="L1227" s="3" t="s">
        <v>27</v>
      </c>
      <c r="M1227" s="3" t="s">
        <v>28</v>
      </c>
      <c r="N1227" s="3" t="s">
        <v>29</v>
      </c>
      <c r="O1227" s="3" t="s">
        <v>264</v>
      </c>
      <c r="P1227" s="3" t="s">
        <v>867</v>
      </c>
      <c r="Q1227" s="3" t="s">
        <v>264</v>
      </c>
      <c r="R1227" s="5" t="n">
        <v>0.322581018518519</v>
      </c>
      <c r="S1227" s="6" t="s">
        <v>2103</v>
      </c>
      <c r="T1227" s="3" t="s">
        <v>33</v>
      </c>
    </row>
    <row r="1228" customFormat="false" ht="14.4" hidden="false" customHeight="false" outlineLevel="0" collapsed="false">
      <c r="A1228" s="4" t="n">
        <v>41456</v>
      </c>
      <c r="B1228" s="1" t="s">
        <v>2104</v>
      </c>
      <c r="C1228" s="1" t="s">
        <v>2105</v>
      </c>
      <c r="D1228" s="1" t="s">
        <v>286</v>
      </c>
      <c r="E1228" s="1" t="s">
        <v>2106</v>
      </c>
      <c r="F1228" s="1" t="s">
        <v>2107</v>
      </c>
      <c r="G1228" s="1" t="n">
        <v>9781467672795</v>
      </c>
      <c r="H1228" s="1" t="s">
        <v>3451</v>
      </c>
      <c r="I1228" s="1" t="s">
        <v>26</v>
      </c>
      <c r="J1228" s="3" t="b">
        <f aca="false">FALSE()</f>
        <v>0</v>
      </c>
      <c r="K1228" s="3" t="n">
        <v>139.99</v>
      </c>
      <c r="L1228" s="3" t="s">
        <v>27</v>
      </c>
      <c r="M1228" s="3" t="s">
        <v>28</v>
      </c>
      <c r="N1228" s="3" t="s">
        <v>1308</v>
      </c>
      <c r="O1228" s="3" t="s">
        <v>1725</v>
      </c>
      <c r="P1228" s="3"/>
      <c r="Q1228" s="3" t="s">
        <v>1339</v>
      </c>
      <c r="R1228" s="5" t="n">
        <v>0.596446759259259</v>
      </c>
      <c r="S1228" s="3" t="s">
        <v>2109</v>
      </c>
      <c r="T1228" s="3" t="s">
        <v>33</v>
      </c>
    </row>
    <row r="1229" customFormat="false" ht="14.4" hidden="false" customHeight="false" outlineLevel="0" collapsed="false">
      <c r="A1229" s="4" t="n">
        <v>41456</v>
      </c>
      <c r="B1229" s="1" t="s">
        <v>2124</v>
      </c>
      <c r="C1229" s="1" t="s">
        <v>83</v>
      </c>
      <c r="D1229" s="1" t="s">
        <v>148</v>
      </c>
      <c r="E1229" s="1" t="s">
        <v>829</v>
      </c>
      <c r="F1229" s="1" t="s">
        <v>829</v>
      </c>
      <c r="G1229" s="1" t="n">
        <v>9781467674058</v>
      </c>
      <c r="H1229" s="1" t="s">
        <v>3452</v>
      </c>
      <c r="I1229" s="1" t="s">
        <v>26</v>
      </c>
      <c r="J1229" s="3" t="b">
        <f aca="false">FALSE()</f>
        <v>0</v>
      </c>
      <c r="K1229" s="3" t="n">
        <v>74.99</v>
      </c>
      <c r="L1229" s="3" t="s">
        <v>27</v>
      </c>
      <c r="M1229" s="3" t="s">
        <v>28</v>
      </c>
      <c r="N1229" s="3" t="s">
        <v>29</v>
      </c>
      <c r="O1229" s="3" t="s">
        <v>30</v>
      </c>
      <c r="P1229" s="3"/>
      <c r="Q1229" s="3" t="s">
        <v>31</v>
      </c>
      <c r="R1229" s="5" t="n">
        <v>0.123946759259259</v>
      </c>
      <c r="S1229" s="6" t="s">
        <v>2126</v>
      </c>
      <c r="T1229" s="3" t="s">
        <v>81</v>
      </c>
    </row>
    <row r="1230" customFormat="false" ht="14.4" hidden="false" customHeight="false" outlineLevel="0" collapsed="false">
      <c r="A1230" s="4" t="n">
        <v>41456</v>
      </c>
      <c r="B1230" s="1" t="s">
        <v>2116</v>
      </c>
      <c r="C1230" s="1" t="s">
        <v>83</v>
      </c>
      <c r="D1230" s="1" t="s">
        <v>1058</v>
      </c>
      <c r="E1230" s="1" t="s">
        <v>2117</v>
      </c>
      <c r="F1230" s="1" t="s">
        <v>2118</v>
      </c>
      <c r="G1230" s="1" t="n">
        <v>9781467674577</v>
      </c>
      <c r="H1230" s="1" t="s">
        <v>3453</v>
      </c>
      <c r="I1230" s="1" t="s">
        <v>26</v>
      </c>
      <c r="J1230" s="3" t="b">
        <f aca="false">FALSE()</f>
        <v>0</v>
      </c>
      <c r="K1230" s="3" t="n">
        <v>69.99</v>
      </c>
      <c r="L1230" s="3" t="s">
        <v>27</v>
      </c>
      <c r="M1230" s="3" t="s">
        <v>28</v>
      </c>
      <c r="N1230" s="3" t="s">
        <v>29</v>
      </c>
      <c r="O1230" s="3" t="s">
        <v>30</v>
      </c>
      <c r="P1230" s="3" t="s">
        <v>29</v>
      </c>
      <c r="Q1230" s="3" t="s">
        <v>135</v>
      </c>
      <c r="R1230" s="5" t="n">
        <v>0.108113425925926</v>
      </c>
      <c r="S1230" s="6" t="s">
        <v>2120</v>
      </c>
      <c r="T1230" s="3" t="s">
        <v>320</v>
      </c>
    </row>
    <row r="1231" customFormat="false" ht="14.4" hidden="false" customHeight="false" outlineLevel="0" collapsed="false">
      <c r="A1231" s="4" t="n">
        <v>41456</v>
      </c>
      <c r="B1231" s="1" t="s">
        <v>2134</v>
      </c>
      <c r="C1231" s="1" t="s">
        <v>83</v>
      </c>
      <c r="D1231" s="1" t="s">
        <v>148</v>
      </c>
      <c r="E1231" s="1" t="s">
        <v>2135</v>
      </c>
      <c r="F1231" s="1" t="s">
        <v>2136</v>
      </c>
      <c r="G1231" s="1" t="n">
        <v>9781467674096</v>
      </c>
      <c r="H1231" s="1" t="s">
        <v>3454</v>
      </c>
      <c r="I1231" s="1" t="s">
        <v>26</v>
      </c>
      <c r="J1231" s="3" t="b">
        <f aca="false">FALSE()</f>
        <v>0</v>
      </c>
      <c r="K1231" s="3" t="n">
        <v>79.99</v>
      </c>
      <c r="L1231" s="3" t="s">
        <v>27</v>
      </c>
      <c r="M1231" s="3" t="s">
        <v>28</v>
      </c>
      <c r="N1231" s="3" t="s">
        <v>29</v>
      </c>
      <c r="O1231" s="3" t="s">
        <v>30</v>
      </c>
      <c r="P1231" s="3" t="s">
        <v>99</v>
      </c>
      <c r="Q1231" s="3" t="s">
        <v>31</v>
      </c>
      <c r="R1231" s="5" t="n">
        <v>0.31119212962963</v>
      </c>
      <c r="S1231" s="3" t="s">
        <v>2138</v>
      </c>
      <c r="T1231" s="3" t="s">
        <v>81</v>
      </c>
    </row>
    <row r="1232" customFormat="false" ht="14.4" hidden="false" customHeight="false" outlineLevel="0" collapsed="false">
      <c r="A1232" s="4" t="n">
        <v>41456</v>
      </c>
      <c r="B1232" s="1" t="s">
        <v>2113</v>
      </c>
      <c r="C1232" s="1" t="s">
        <v>83</v>
      </c>
      <c r="D1232" s="1" t="s">
        <v>131</v>
      </c>
      <c r="E1232" s="1" t="s">
        <v>903</v>
      </c>
      <c r="F1232" s="1" t="s">
        <v>223</v>
      </c>
      <c r="G1232" s="1" t="n">
        <v>9781467674614</v>
      </c>
      <c r="H1232" s="1" t="s">
        <v>3455</v>
      </c>
      <c r="I1232" s="1" t="s">
        <v>26</v>
      </c>
      <c r="J1232" s="3" t="b">
        <f aca="false">FALSE()</f>
        <v>0</v>
      </c>
      <c r="K1232" s="3" t="n">
        <v>69.99</v>
      </c>
      <c r="L1232" s="3" t="s">
        <v>27</v>
      </c>
      <c r="M1232" s="3" t="s">
        <v>28</v>
      </c>
      <c r="N1232" s="3" t="s">
        <v>29</v>
      </c>
      <c r="O1232" s="3" t="s">
        <v>30</v>
      </c>
      <c r="P1232" s="3"/>
      <c r="Q1232" s="3" t="s">
        <v>140</v>
      </c>
      <c r="R1232" s="5" t="n">
        <v>0.210150462962963</v>
      </c>
      <c r="S1232" s="3" t="s">
        <v>2115</v>
      </c>
      <c r="T1232" s="3" t="s">
        <v>81</v>
      </c>
    </row>
    <row r="1233" customFormat="false" ht="14.4" hidden="false" customHeight="false" outlineLevel="0" collapsed="false">
      <c r="A1233" s="4" t="n">
        <v>41456</v>
      </c>
      <c r="B1233" s="1" t="s">
        <v>1344</v>
      </c>
      <c r="C1233" s="1" t="s">
        <v>83</v>
      </c>
      <c r="D1233" s="1" t="s">
        <v>148</v>
      </c>
      <c r="E1233" s="1" t="s">
        <v>1345</v>
      </c>
      <c r="F1233" s="1" t="s">
        <v>2152</v>
      </c>
      <c r="G1233" s="1" t="n">
        <v>9781467672900</v>
      </c>
      <c r="H1233" s="1" t="s">
        <v>3456</v>
      </c>
      <c r="I1233" s="1" t="s">
        <v>26</v>
      </c>
      <c r="J1233" s="3" t="b">
        <f aca="false">FALSE()</f>
        <v>0</v>
      </c>
      <c r="K1233" s="3" t="n">
        <v>74.99</v>
      </c>
      <c r="L1233" s="3" t="s">
        <v>27</v>
      </c>
      <c r="M1233" s="3" t="s">
        <v>28</v>
      </c>
      <c r="N1233" s="3" t="s">
        <v>29</v>
      </c>
      <c r="O1233" s="3" t="s">
        <v>30</v>
      </c>
      <c r="P1233" s="3"/>
      <c r="Q1233" s="3" t="s">
        <v>31</v>
      </c>
      <c r="R1233" s="5" t="n">
        <v>0.161018518518519</v>
      </c>
      <c r="S1233" s="6" t="s">
        <v>2154</v>
      </c>
      <c r="T1233" s="3" t="s">
        <v>81</v>
      </c>
    </row>
    <row r="1234" customFormat="false" ht="14.4" hidden="false" customHeight="false" outlineLevel="0" collapsed="false">
      <c r="A1234" s="4" t="n">
        <v>41456</v>
      </c>
      <c r="B1234" s="1" t="s">
        <v>2159</v>
      </c>
      <c r="C1234" s="1" t="s">
        <v>83</v>
      </c>
      <c r="D1234" s="1" t="s">
        <v>916</v>
      </c>
      <c r="E1234" s="1" t="s">
        <v>2160</v>
      </c>
      <c r="F1234" s="1" t="s">
        <v>744</v>
      </c>
      <c r="G1234" s="1" t="n">
        <v>9781467674119</v>
      </c>
      <c r="H1234" s="1" t="s">
        <v>3457</v>
      </c>
      <c r="I1234" s="1" t="s">
        <v>26</v>
      </c>
      <c r="J1234" s="3" t="b">
        <f aca="false">FALSE()</f>
        <v>0</v>
      </c>
      <c r="K1234" s="3" t="n">
        <v>74.99</v>
      </c>
      <c r="L1234" s="3" t="s">
        <v>27</v>
      </c>
      <c r="M1234" s="3" t="s">
        <v>28</v>
      </c>
      <c r="N1234" s="3" t="s">
        <v>29</v>
      </c>
      <c r="O1234" s="3" t="s">
        <v>30</v>
      </c>
      <c r="P1234" s="3" t="s">
        <v>1183</v>
      </c>
      <c r="Q1234" s="3" t="s">
        <v>31</v>
      </c>
      <c r="R1234" s="5" t="n">
        <v>0.210787037037037</v>
      </c>
      <c r="S1234" s="6" t="s">
        <v>2162</v>
      </c>
      <c r="T1234" s="3" t="s">
        <v>320</v>
      </c>
    </row>
    <row r="1235" customFormat="false" ht="14.4" hidden="false" customHeight="false" outlineLevel="0" collapsed="false">
      <c r="A1235" s="4" t="n">
        <v>41456</v>
      </c>
      <c r="B1235" s="1" t="s">
        <v>2163</v>
      </c>
      <c r="C1235" s="1" t="s">
        <v>83</v>
      </c>
      <c r="D1235" s="1" t="s">
        <v>131</v>
      </c>
      <c r="E1235" s="1" t="s">
        <v>2164</v>
      </c>
      <c r="F1235" s="1" t="s">
        <v>2165</v>
      </c>
      <c r="G1235" s="1" t="n">
        <v>9781467672917</v>
      </c>
      <c r="H1235" s="1" t="s">
        <v>3458</v>
      </c>
      <c r="I1235" s="1" t="s">
        <v>26</v>
      </c>
      <c r="J1235" s="3" t="b">
        <f aca="false">FALSE()</f>
        <v>0</v>
      </c>
      <c r="K1235" s="3" t="n">
        <v>54.99</v>
      </c>
      <c r="L1235" s="3" t="s">
        <v>27</v>
      </c>
      <c r="M1235" s="3" t="s">
        <v>28</v>
      </c>
      <c r="N1235" s="3" t="s">
        <v>29</v>
      </c>
      <c r="O1235" s="3" t="s">
        <v>264</v>
      </c>
      <c r="P1235" s="3" t="s">
        <v>2167</v>
      </c>
      <c r="Q1235" s="3" t="s">
        <v>264</v>
      </c>
      <c r="R1235" s="5" t="n">
        <v>0.0838310185185185</v>
      </c>
      <c r="S1235" s="3" t="s">
        <v>2168</v>
      </c>
      <c r="T1235" s="3" t="s">
        <v>336</v>
      </c>
    </row>
    <row r="1236" customFormat="false" ht="14.4" hidden="false" customHeight="false" outlineLevel="0" collapsed="false">
      <c r="A1236" s="4" t="n">
        <v>41456</v>
      </c>
      <c r="B1236" s="1" t="s">
        <v>2189</v>
      </c>
      <c r="C1236" s="1" t="s">
        <v>83</v>
      </c>
      <c r="D1236" s="1" t="s">
        <v>148</v>
      </c>
      <c r="E1236" s="1" t="s">
        <v>2190</v>
      </c>
      <c r="F1236" s="1" t="s">
        <v>2191</v>
      </c>
      <c r="G1236" s="1" t="n">
        <v>9781467674126</v>
      </c>
      <c r="H1236" s="1" t="s">
        <v>3459</v>
      </c>
      <c r="I1236" s="1" t="s">
        <v>26</v>
      </c>
      <c r="J1236" s="3" t="b">
        <f aca="false">FALSE()</f>
        <v>0</v>
      </c>
      <c r="K1236" s="3" t="n">
        <v>69.99</v>
      </c>
      <c r="L1236" s="3" t="s">
        <v>27</v>
      </c>
      <c r="M1236" s="3" t="s">
        <v>28</v>
      </c>
      <c r="N1236" s="3" t="s">
        <v>29</v>
      </c>
      <c r="O1236" s="3" t="s">
        <v>30</v>
      </c>
      <c r="P1236" s="3"/>
      <c r="Q1236" s="3" t="s">
        <v>31</v>
      </c>
      <c r="R1236" s="5" t="n">
        <v>0.151435185185185</v>
      </c>
      <c r="S1236" s="6" t="s">
        <v>2193</v>
      </c>
      <c r="T1236" s="3" t="s">
        <v>81</v>
      </c>
    </row>
    <row r="1237" customFormat="false" ht="14.4" hidden="false" customHeight="false" outlineLevel="0" collapsed="false">
      <c r="A1237" s="4" t="n">
        <v>41456</v>
      </c>
      <c r="B1237" s="1" t="s">
        <v>2169</v>
      </c>
      <c r="C1237" s="1" t="s">
        <v>83</v>
      </c>
      <c r="D1237" s="1" t="s">
        <v>1889</v>
      </c>
      <c r="E1237" s="1" t="s">
        <v>2021</v>
      </c>
      <c r="F1237" s="1" t="s">
        <v>2022</v>
      </c>
      <c r="G1237" s="1" t="n">
        <v>9781467672924</v>
      </c>
      <c r="H1237" s="1" t="s">
        <v>3460</v>
      </c>
      <c r="I1237" s="1" t="s">
        <v>26</v>
      </c>
      <c r="J1237" s="3" t="b">
        <f aca="false">FALSE()</f>
        <v>0</v>
      </c>
      <c r="K1237" s="3" t="n">
        <v>69.99</v>
      </c>
      <c r="L1237" s="3" t="s">
        <v>27</v>
      </c>
      <c r="M1237" s="3" t="s">
        <v>28</v>
      </c>
      <c r="N1237" s="3" t="s">
        <v>29</v>
      </c>
      <c r="O1237" s="3" t="s">
        <v>30</v>
      </c>
      <c r="P1237" s="3" t="s">
        <v>29</v>
      </c>
      <c r="Q1237" s="3" t="s">
        <v>31</v>
      </c>
      <c r="R1237" s="5" t="n">
        <v>0.0891666666666667</v>
      </c>
      <c r="S1237" s="6" t="s">
        <v>2171</v>
      </c>
      <c r="T1237" s="3" t="s">
        <v>101</v>
      </c>
    </row>
    <row r="1238" customFormat="false" ht="14.4" hidden="false" customHeight="false" outlineLevel="0" collapsed="false">
      <c r="A1238" s="4" t="n">
        <v>41456</v>
      </c>
      <c r="B1238" s="1" t="s">
        <v>2222</v>
      </c>
      <c r="C1238" s="1" t="s">
        <v>83</v>
      </c>
      <c r="D1238" s="1" t="s">
        <v>148</v>
      </c>
      <c r="E1238" s="1" t="s">
        <v>2223</v>
      </c>
      <c r="F1238" s="1" t="s">
        <v>2224</v>
      </c>
      <c r="G1238" s="1" t="n">
        <v>9781467674690</v>
      </c>
      <c r="H1238" s="1" t="s">
        <v>3461</v>
      </c>
      <c r="I1238" s="1" t="s">
        <v>26</v>
      </c>
      <c r="J1238" s="3" t="b">
        <f aca="false">FALSE()</f>
        <v>0</v>
      </c>
      <c r="K1238" s="3" t="n">
        <v>69.99</v>
      </c>
      <c r="L1238" s="3" t="s">
        <v>27</v>
      </c>
      <c r="M1238" s="3" t="s">
        <v>28</v>
      </c>
      <c r="N1238" s="3" t="s">
        <v>1308</v>
      </c>
      <c r="O1238" s="3" t="s">
        <v>30</v>
      </c>
      <c r="P1238" s="3" t="s">
        <v>1725</v>
      </c>
      <c r="Q1238" s="3" t="s">
        <v>31</v>
      </c>
      <c r="R1238" s="5" t="n">
        <v>0.103460648148148</v>
      </c>
      <c r="S1238" s="6" t="s">
        <v>2226</v>
      </c>
      <c r="T1238" s="3" t="s">
        <v>81</v>
      </c>
    </row>
    <row r="1239" customFormat="false" ht="14.4" hidden="false" customHeight="false" outlineLevel="0" collapsed="false">
      <c r="A1239" s="4" t="n">
        <v>41456</v>
      </c>
      <c r="B1239" s="1" t="s">
        <v>2249</v>
      </c>
      <c r="C1239" s="1" t="s">
        <v>83</v>
      </c>
      <c r="D1239" s="1" t="s">
        <v>1889</v>
      </c>
      <c r="E1239" s="1" t="s">
        <v>2250</v>
      </c>
      <c r="F1239" s="1" t="s">
        <v>2251</v>
      </c>
      <c r="G1239" s="1" t="n">
        <v>9781467672986</v>
      </c>
      <c r="H1239" s="1" t="s">
        <v>3462</v>
      </c>
      <c r="I1239" s="1" t="s">
        <v>26</v>
      </c>
      <c r="J1239" s="3" t="b">
        <f aca="false">FALSE()</f>
        <v>0</v>
      </c>
      <c r="K1239" s="3" t="n">
        <v>74.99</v>
      </c>
      <c r="L1239" s="3" t="s">
        <v>27</v>
      </c>
      <c r="M1239" s="3" t="s">
        <v>28</v>
      </c>
      <c r="N1239" s="3" t="s">
        <v>29</v>
      </c>
      <c r="O1239" s="3" t="s">
        <v>30</v>
      </c>
      <c r="P1239" s="3" t="s">
        <v>29</v>
      </c>
      <c r="Q1239" s="3" t="s">
        <v>140</v>
      </c>
      <c r="R1239" s="5" t="n">
        <v>0.1728125</v>
      </c>
      <c r="S1239" s="6" t="s">
        <v>2253</v>
      </c>
      <c r="T1239" s="3" t="s">
        <v>101</v>
      </c>
    </row>
    <row r="1240" customFormat="false" ht="14.4" hidden="false" customHeight="false" outlineLevel="0" collapsed="false">
      <c r="A1240" s="4" t="n">
        <v>41456</v>
      </c>
      <c r="B1240" s="1" t="s">
        <v>2268</v>
      </c>
      <c r="C1240" s="1" t="s">
        <v>83</v>
      </c>
      <c r="D1240" s="1" t="s">
        <v>148</v>
      </c>
      <c r="E1240" s="1" t="s">
        <v>829</v>
      </c>
      <c r="F1240" s="1" t="s">
        <v>829</v>
      </c>
      <c r="G1240" s="1" t="n">
        <v>9781467673051</v>
      </c>
      <c r="H1240" s="1" t="s">
        <v>3463</v>
      </c>
      <c r="I1240" s="1" t="s">
        <v>26</v>
      </c>
      <c r="J1240" s="3" t="b">
        <f aca="false">FALSE()</f>
        <v>0</v>
      </c>
      <c r="K1240" s="3" t="n">
        <v>74.99</v>
      </c>
      <c r="L1240" s="3" t="s">
        <v>27</v>
      </c>
      <c r="M1240" s="3" t="s">
        <v>28</v>
      </c>
      <c r="N1240" s="3" t="s">
        <v>29</v>
      </c>
      <c r="O1240" s="3" t="s">
        <v>30</v>
      </c>
      <c r="P1240" s="3"/>
      <c r="Q1240" s="3" t="s">
        <v>31</v>
      </c>
      <c r="R1240" s="5" t="n">
        <v>0.160219907407407</v>
      </c>
      <c r="S1240" s="6" t="s">
        <v>2270</v>
      </c>
      <c r="T1240" s="3" t="s">
        <v>81</v>
      </c>
    </row>
    <row r="1241" customFormat="false" ht="14.4" hidden="false" customHeight="false" outlineLevel="0" collapsed="false">
      <c r="A1241" s="4" t="n">
        <v>41456</v>
      </c>
      <c r="B1241" s="1" t="s">
        <v>2285</v>
      </c>
      <c r="C1241" s="1" t="s">
        <v>83</v>
      </c>
      <c r="D1241" s="1" t="s">
        <v>916</v>
      </c>
      <c r="E1241" s="1" t="s">
        <v>2286</v>
      </c>
      <c r="F1241" s="1" t="s">
        <v>2287</v>
      </c>
      <c r="G1241" s="1" t="n">
        <v>9781467674751</v>
      </c>
      <c r="H1241" s="1" t="s">
        <v>3464</v>
      </c>
      <c r="I1241" s="1" t="s">
        <v>26</v>
      </c>
      <c r="J1241" s="3" t="b">
        <f aca="false">FALSE()</f>
        <v>0</v>
      </c>
      <c r="K1241" s="3" t="n">
        <v>84.99</v>
      </c>
      <c r="L1241" s="3" t="s">
        <v>27</v>
      </c>
      <c r="M1241" s="3" t="s">
        <v>28</v>
      </c>
      <c r="N1241" s="3" t="s">
        <v>29</v>
      </c>
      <c r="O1241" s="3" t="s">
        <v>264</v>
      </c>
      <c r="P1241" s="3"/>
      <c r="Q1241" s="3" t="s">
        <v>264</v>
      </c>
      <c r="R1241" s="5" t="n">
        <v>0.420358796296296</v>
      </c>
      <c r="S1241" s="3" t="s">
        <v>2289</v>
      </c>
      <c r="T1241" s="3" t="s">
        <v>320</v>
      </c>
    </row>
    <row r="1242" customFormat="false" ht="14.4" hidden="false" customHeight="false" outlineLevel="0" collapsed="false">
      <c r="A1242" s="4" t="n">
        <v>41456</v>
      </c>
      <c r="B1242" s="1" t="s">
        <v>2259</v>
      </c>
      <c r="C1242" s="1" t="s">
        <v>83</v>
      </c>
      <c r="D1242" s="1" t="s">
        <v>148</v>
      </c>
      <c r="E1242" s="1" t="s">
        <v>879</v>
      </c>
      <c r="F1242" s="1" t="s">
        <v>662</v>
      </c>
      <c r="G1242" s="1" t="n">
        <v>9781467673105</v>
      </c>
      <c r="H1242" s="1" t="s">
        <v>3465</v>
      </c>
      <c r="I1242" s="1" t="s">
        <v>26</v>
      </c>
      <c r="J1242" s="3" t="b">
        <f aca="false">FALSE()</f>
        <v>0</v>
      </c>
      <c r="K1242" s="3" t="n">
        <v>79.99</v>
      </c>
      <c r="L1242" s="3" t="s">
        <v>27</v>
      </c>
      <c r="M1242" s="3" t="s">
        <v>28</v>
      </c>
      <c r="N1242" s="3" t="s">
        <v>29</v>
      </c>
      <c r="O1242" s="3" t="s">
        <v>30</v>
      </c>
      <c r="P1242" s="3"/>
      <c r="Q1242" s="3" t="s">
        <v>31</v>
      </c>
      <c r="R1242" s="5" t="n">
        <v>0.257175925925926</v>
      </c>
      <c r="S1242" s="6" t="s">
        <v>2261</v>
      </c>
      <c r="T1242" s="3" t="s">
        <v>81</v>
      </c>
    </row>
    <row r="1243" customFormat="false" ht="14.4" hidden="false" customHeight="false" outlineLevel="0" collapsed="false">
      <c r="A1243" s="4" t="n">
        <v>41456</v>
      </c>
      <c r="B1243" s="1" t="s">
        <v>2262</v>
      </c>
      <c r="C1243" s="1" t="s">
        <v>83</v>
      </c>
      <c r="D1243" s="1" t="s">
        <v>1889</v>
      </c>
      <c r="E1243" s="1" t="s">
        <v>2021</v>
      </c>
      <c r="F1243" s="1" t="s">
        <v>2022</v>
      </c>
      <c r="G1243" s="1" t="n">
        <v>9781467674768</v>
      </c>
      <c r="H1243" s="1" t="s">
        <v>3466</v>
      </c>
      <c r="I1243" s="1" t="s">
        <v>26</v>
      </c>
      <c r="J1243" s="3" t="b">
        <f aca="false">FALSE()</f>
        <v>0</v>
      </c>
      <c r="K1243" s="3" t="n">
        <v>69.99</v>
      </c>
      <c r="L1243" s="3" t="s">
        <v>27</v>
      </c>
      <c r="M1243" s="3" t="s">
        <v>28</v>
      </c>
      <c r="N1243" s="3" t="s">
        <v>29</v>
      </c>
      <c r="O1243" s="3" t="s">
        <v>30</v>
      </c>
      <c r="P1243" s="3" t="s">
        <v>2024</v>
      </c>
      <c r="Q1243" s="3" t="s">
        <v>31</v>
      </c>
      <c r="R1243" s="5" t="n">
        <v>0.0649884259259259</v>
      </c>
      <c r="S1243" s="6" t="s">
        <v>2264</v>
      </c>
      <c r="T1243" s="3" t="s">
        <v>33</v>
      </c>
    </row>
    <row r="1244" customFormat="false" ht="14.4" hidden="false" customHeight="false" outlineLevel="0" collapsed="false">
      <c r="A1244" s="4" t="n">
        <v>41456</v>
      </c>
      <c r="B1244" s="1" t="s">
        <v>2265</v>
      </c>
      <c r="C1244" s="1" t="s">
        <v>83</v>
      </c>
      <c r="D1244" s="1" t="s">
        <v>849</v>
      </c>
      <c r="E1244" s="1" t="s">
        <v>850</v>
      </c>
      <c r="F1244" s="1" t="s">
        <v>851</v>
      </c>
      <c r="G1244" s="1" t="n">
        <v>9781467673112</v>
      </c>
      <c r="H1244" s="1" t="s">
        <v>3467</v>
      </c>
      <c r="I1244" s="1" t="s">
        <v>26</v>
      </c>
      <c r="J1244" s="3" t="b">
        <f aca="false">FALSE()</f>
        <v>0</v>
      </c>
      <c r="K1244" s="3" t="n">
        <v>74.99</v>
      </c>
      <c r="L1244" s="3" t="s">
        <v>27</v>
      </c>
      <c r="M1244" s="3" t="s">
        <v>28</v>
      </c>
      <c r="N1244" s="3" t="s">
        <v>29</v>
      </c>
      <c r="O1244" s="3" t="s">
        <v>30</v>
      </c>
      <c r="P1244" s="3" t="s">
        <v>29</v>
      </c>
      <c r="Q1244" s="3" t="s">
        <v>140</v>
      </c>
      <c r="R1244" s="5" t="n">
        <v>0.590138888888889</v>
      </c>
      <c r="S1244" s="6" t="s">
        <v>2267</v>
      </c>
      <c r="T1244" s="3" t="s">
        <v>33</v>
      </c>
    </row>
    <row r="1245" customFormat="false" ht="14.4" hidden="false" customHeight="false" outlineLevel="0" collapsed="false">
      <c r="A1245" s="4" t="n">
        <v>41456</v>
      </c>
      <c r="B1245" s="1" t="s">
        <v>2278</v>
      </c>
      <c r="C1245" s="1" t="s">
        <v>83</v>
      </c>
      <c r="D1245" s="1" t="s">
        <v>131</v>
      </c>
      <c r="E1245" s="1" t="s">
        <v>222</v>
      </c>
      <c r="F1245" s="1" t="s">
        <v>2279</v>
      </c>
      <c r="G1245" s="1" t="n">
        <v>9781467674225</v>
      </c>
      <c r="H1245" s="1" t="s">
        <v>3468</v>
      </c>
      <c r="I1245" s="1" t="s">
        <v>26</v>
      </c>
      <c r="J1245" s="3" t="b">
        <f aca="false">FALSE()</f>
        <v>0</v>
      </c>
      <c r="K1245" s="3" t="n">
        <v>74.99</v>
      </c>
      <c r="L1245" s="3" t="s">
        <v>27</v>
      </c>
      <c r="M1245" s="3" t="s">
        <v>28</v>
      </c>
      <c r="N1245" s="3" t="s">
        <v>29</v>
      </c>
      <c r="O1245" s="3" t="s">
        <v>30</v>
      </c>
      <c r="P1245" s="3"/>
      <c r="Q1245" s="3" t="s">
        <v>31</v>
      </c>
      <c r="R1245" s="5" t="n">
        <v>0.11994212962963</v>
      </c>
      <c r="S1245" s="3" t="s">
        <v>2281</v>
      </c>
      <c r="T1245" s="3" t="s">
        <v>320</v>
      </c>
    </row>
    <row r="1246" customFormat="false" ht="14.4" hidden="false" customHeight="false" outlineLevel="0" collapsed="false">
      <c r="A1246" s="4" t="n">
        <v>41456</v>
      </c>
      <c r="B1246" s="1" t="s">
        <v>2290</v>
      </c>
      <c r="C1246" s="1" t="s">
        <v>83</v>
      </c>
      <c r="D1246" s="1" t="s">
        <v>148</v>
      </c>
      <c r="E1246" s="1" t="s">
        <v>2291</v>
      </c>
      <c r="F1246" s="1" t="s">
        <v>2292</v>
      </c>
      <c r="G1246" s="1" t="n">
        <v>9781467673129</v>
      </c>
      <c r="H1246" s="1" t="s">
        <v>3469</v>
      </c>
      <c r="I1246" s="1" t="s">
        <v>26</v>
      </c>
      <c r="J1246" s="3" t="b">
        <f aca="false">FALSE()</f>
        <v>0</v>
      </c>
      <c r="K1246" s="3" t="n">
        <v>74.99</v>
      </c>
      <c r="L1246" s="3" t="s">
        <v>27</v>
      </c>
      <c r="M1246" s="3" t="s">
        <v>28</v>
      </c>
      <c r="N1246" s="3" t="s">
        <v>29</v>
      </c>
      <c r="O1246" s="3" t="s">
        <v>30</v>
      </c>
      <c r="P1246" s="3"/>
      <c r="Q1246" s="3" t="s">
        <v>140</v>
      </c>
      <c r="R1246" s="5" t="n">
        <v>0.28880787037037</v>
      </c>
      <c r="S1246" s="6" t="s">
        <v>2294</v>
      </c>
      <c r="T1246" s="3" t="s">
        <v>81</v>
      </c>
    </row>
    <row r="1247" customFormat="false" ht="14.4" hidden="false" customHeight="false" outlineLevel="0" collapsed="false">
      <c r="A1247" s="4" t="n">
        <v>41456</v>
      </c>
      <c r="B1247" s="1" t="s">
        <v>2295</v>
      </c>
      <c r="C1247" s="1" t="s">
        <v>83</v>
      </c>
      <c r="D1247" s="1" t="s">
        <v>131</v>
      </c>
      <c r="E1247" s="1" t="s">
        <v>2077</v>
      </c>
      <c r="F1247" s="1" t="s">
        <v>2296</v>
      </c>
      <c r="G1247" s="1" t="n">
        <v>9781467673167</v>
      </c>
      <c r="H1247" s="1" t="s">
        <v>3470</v>
      </c>
      <c r="I1247" s="1" t="s">
        <v>26</v>
      </c>
      <c r="J1247" s="3" t="b">
        <f aca="false">FALSE()</f>
        <v>0</v>
      </c>
      <c r="K1247" s="3" t="n">
        <v>74.99</v>
      </c>
      <c r="L1247" s="3" t="s">
        <v>27</v>
      </c>
      <c r="M1247" s="3" t="s">
        <v>28</v>
      </c>
      <c r="N1247" s="3" t="s">
        <v>29</v>
      </c>
      <c r="O1247" s="3" t="s">
        <v>30</v>
      </c>
      <c r="P1247" s="3" t="s">
        <v>43</v>
      </c>
      <c r="Q1247" s="3" t="s">
        <v>31</v>
      </c>
      <c r="R1247" s="5" t="n">
        <v>0.197685185185185</v>
      </c>
      <c r="S1247" s="6" t="s">
        <v>2298</v>
      </c>
      <c r="T1247" s="3" t="s">
        <v>33</v>
      </c>
    </row>
    <row r="1248" customFormat="false" ht="14.4" hidden="false" customHeight="false" outlineLevel="0" collapsed="false">
      <c r="A1248" s="4" t="n">
        <v>41456</v>
      </c>
      <c r="B1248" s="1" t="s">
        <v>2299</v>
      </c>
      <c r="C1248" s="1" t="s">
        <v>2300</v>
      </c>
      <c r="D1248" s="1" t="s">
        <v>148</v>
      </c>
      <c r="E1248" s="1" t="s">
        <v>203</v>
      </c>
      <c r="F1248" s="1" t="s">
        <v>470</v>
      </c>
      <c r="G1248" s="1" t="n">
        <v>9781467674775</v>
      </c>
      <c r="H1248" s="1" t="s">
        <v>3471</v>
      </c>
      <c r="I1248" s="1" t="s">
        <v>26</v>
      </c>
      <c r="J1248" s="3" t="b">
        <f aca="false">FALSE()</f>
        <v>0</v>
      </c>
      <c r="K1248" s="3" t="n">
        <v>84.99</v>
      </c>
      <c r="L1248" s="3" t="s">
        <v>27</v>
      </c>
      <c r="M1248" s="3" t="s">
        <v>28</v>
      </c>
      <c r="N1248" s="3" t="s">
        <v>29</v>
      </c>
      <c r="O1248" s="3" t="s">
        <v>30</v>
      </c>
      <c r="P1248" s="3" t="s">
        <v>43</v>
      </c>
      <c r="Q1248" s="3" t="s">
        <v>31</v>
      </c>
      <c r="R1248" s="5" t="n">
        <v>0.439733796296296</v>
      </c>
      <c r="S1248" s="6" t="s">
        <v>2302</v>
      </c>
      <c r="T1248" s="3" t="s">
        <v>81</v>
      </c>
    </row>
    <row r="1249" customFormat="false" ht="14.4" hidden="false" customHeight="false" outlineLevel="0" collapsed="false">
      <c r="A1249" s="4" t="n">
        <v>41456</v>
      </c>
      <c r="B1249" s="1" t="s">
        <v>2319</v>
      </c>
      <c r="C1249" s="1" t="s">
        <v>2320</v>
      </c>
      <c r="D1249" s="1" t="s">
        <v>148</v>
      </c>
      <c r="E1249" s="1" t="s">
        <v>222</v>
      </c>
      <c r="F1249" s="1" t="s">
        <v>2321</v>
      </c>
      <c r="G1249" s="1" t="n">
        <v>9781467673174</v>
      </c>
      <c r="H1249" s="1" t="s">
        <v>3472</v>
      </c>
      <c r="I1249" s="1" t="s">
        <v>26</v>
      </c>
      <c r="J1249" s="3" t="b">
        <f aca="false">FALSE()</f>
        <v>0</v>
      </c>
      <c r="K1249" s="3" t="n">
        <v>74.99</v>
      </c>
      <c r="L1249" s="3" t="s">
        <v>27</v>
      </c>
      <c r="M1249" s="3" t="s">
        <v>28</v>
      </c>
      <c r="N1249" s="3" t="s">
        <v>29</v>
      </c>
      <c r="O1249" s="3" t="s">
        <v>30</v>
      </c>
      <c r="P1249" s="3"/>
      <c r="Q1249" s="3" t="s">
        <v>31</v>
      </c>
      <c r="R1249" s="5" t="n">
        <v>0.146331018518519</v>
      </c>
      <c r="S1249" s="6" t="s">
        <v>2323</v>
      </c>
      <c r="T1249" s="3" t="s">
        <v>81</v>
      </c>
    </row>
    <row r="1250" customFormat="false" ht="14.4" hidden="false" customHeight="false" outlineLevel="0" collapsed="false">
      <c r="A1250" s="4" t="n">
        <v>41456</v>
      </c>
      <c r="B1250" s="1" t="s">
        <v>2343</v>
      </c>
      <c r="C1250" s="1" t="s">
        <v>83</v>
      </c>
      <c r="D1250" s="1" t="s">
        <v>131</v>
      </c>
      <c r="E1250" s="1" t="s">
        <v>903</v>
      </c>
      <c r="F1250" s="1" t="s">
        <v>904</v>
      </c>
      <c r="G1250" s="1" t="n">
        <v>9781467673204</v>
      </c>
      <c r="H1250" s="1" t="s">
        <v>3473</v>
      </c>
      <c r="I1250" s="1" t="s">
        <v>26</v>
      </c>
      <c r="J1250" s="3" t="b">
        <f aca="false">FALSE()</f>
        <v>0</v>
      </c>
      <c r="K1250" s="3" t="n">
        <v>59.99</v>
      </c>
      <c r="L1250" s="3" t="s">
        <v>27</v>
      </c>
      <c r="M1250" s="3" t="s">
        <v>28</v>
      </c>
      <c r="N1250" s="3" t="s">
        <v>29</v>
      </c>
      <c r="O1250" s="3" t="s">
        <v>30</v>
      </c>
      <c r="P1250" s="3"/>
      <c r="Q1250" s="3" t="s">
        <v>135</v>
      </c>
      <c r="R1250" s="5" t="n">
        <v>0.0508333333333333</v>
      </c>
      <c r="S1250" s="3" t="s">
        <v>2345</v>
      </c>
      <c r="T1250" s="3" t="s">
        <v>81</v>
      </c>
    </row>
    <row r="1251" customFormat="false" ht="14.4" hidden="false" customHeight="false" outlineLevel="0" collapsed="false">
      <c r="A1251" s="4" t="n">
        <v>41456</v>
      </c>
      <c r="B1251" s="1" t="s">
        <v>2359</v>
      </c>
      <c r="C1251" s="1" t="s">
        <v>83</v>
      </c>
      <c r="D1251" s="1" t="s">
        <v>131</v>
      </c>
      <c r="E1251" s="1" t="s">
        <v>2077</v>
      </c>
      <c r="F1251" s="1" t="s">
        <v>1800</v>
      </c>
      <c r="G1251" s="1" t="n">
        <v>9781467674836</v>
      </c>
      <c r="H1251" s="1" t="s">
        <v>3474</v>
      </c>
      <c r="I1251" s="1" t="s">
        <v>26</v>
      </c>
      <c r="J1251" s="3" t="b">
        <f aca="false">FALSE()</f>
        <v>0</v>
      </c>
      <c r="K1251" s="3" t="n">
        <v>74.99</v>
      </c>
      <c r="L1251" s="3" t="s">
        <v>27</v>
      </c>
      <c r="M1251" s="3" t="s">
        <v>28</v>
      </c>
      <c r="N1251" s="3" t="s">
        <v>29</v>
      </c>
      <c r="O1251" s="3" t="s">
        <v>30</v>
      </c>
      <c r="P1251" s="3" t="s">
        <v>1183</v>
      </c>
      <c r="Q1251" s="3" t="s">
        <v>31</v>
      </c>
      <c r="R1251" s="5" t="n">
        <v>0.221064814814815</v>
      </c>
      <c r="S1251" s="6" t="s">
        <v>2361</v>
      </c>
      <c r="T1251" s="3" t="s">
        <v>33</v>
      </c>
    </row>
    <row r="1252" customFormat="false" ht="14.4" hidden="false" customHeight="false" outlineLevel="0" collapsed="false">
      <c r="A1252" s="4" t="n">
        <v>41456</v>
      </c>
      <c r="B1252" s="1" t="s">
        <v>2355</v>
      </c>
      <c r="C1252" s="1" t="s">
        <v>83</v>
      </c>
      <c r="D1252" s="1" t="s">
        <v>148</v>
      </c>
      <c r="E1252" s="1" t="s">
        <v>972</v>
      </c>
      <c r="F1252" s="1" t="s">
        <v>2356</v>
      </c>
      <c r="G1252" s="1" t="n">
        <v>9781467674270</v>
      </c>
      <c r="H1252" s="1" t="s">
        <v>3475</v>
      </c>
      <c r="I1252" s="1" t="s">
        <v>26</v>
      </c>
      <c r="J1252" s="3" t="b">
        <f aca="false">FALSE()</f>
        <v>0</v>
      </c>
      <c r="K1252" s="3" t="n">
        <v>79.99</v>
      </c>
      <c r="L1252" s="3" t="s">
        <v>27</v>
      </c>
      <c r="M1252" s="3" t="s">
        <v>28</v>
      </c>
      <c r="N1252" s="3" t="s">
        <v>29</v>
      </c>
      <c r="O1252" s="3" t="s">
        <v>30</v>
      </c>
      <c r="P1252" s="3" t="s">
        <v>43</v>
      </c>
      <c r="Q1252" s="3" t="s">
        <v>140</v>
      </c>
      <c r="R1252" s="5" t="n">
        <v>0.318159722222222</v>
      </c>
      <c r="S1252" s="6" t="s">
        <v>2358</v>
      </c>
      <c r="T1252" s="3" t="s">
        <v>81</v>
      </c>
    </row>
    <row r="1253" customFormat="false" ht="14.4" hidden="false" customHeight="false" outlineLevel="0" collapsed="false">
      <c r="A1253" s="4" t="n">
        <v>41456</v>
      </c>
      <c r="B1253" s="1" t="s">
        <v>2375</v>
      </c>
      <c r="C1253" s="1" t="s">
        <v>83</v>
      </c>
      <c r="D1253" s="1" t="s">
        <v>452</v>
      </c>
      <c r="E1253" s="1" t="s">
        <v>2376</v>
      </c>
      <c r="F1253" s="1" t="s">
        <v>2377</v>
      </c>
      <c r="G1253" s="1" t="n">
        <v>9781467674874</v>
      </c>
      <c r="H1253" s="1" t="s">
        <v>3476</v>
      </c>
      <c r="I1253" s="1" t="s">
        <v>26</v>
      </c>
      <c r="J1253" s="3" t="b">
        <f aca="false">FALSE()</f>
        <v>0</v>
      </c>
      <c r="K1253" s="3" t="n">
        <v>69.99</v>
      </c>
      <c r="L1253" s="3" t="s">
        <v>27</v>
      </c>
      <c r="M1253" s="3" t="s">
        <v>28</v>
      </c>
      <c r="N1253" s="3" t="s">
        <v>29</v>
      </c>
      <c r="O1253" s="3" t="s">
        <v>30</v>
      </c>
      <c r="P1253" s="3"/>
      <c r="Q1253" s="3" t="s">
        <v>135</v>
      </c>
      <c r="R1253" s="5" t="n">
        <v>0.0932291666666667</v>
      </c>
      <c r="S1253" s="6" t="s">
        <v>2379</v>
      </c>
      <c r="T1253" s="3" t="s">
        <v>33</v>
      </c>
    </row>
    <row r="1254" customFormat="false" ht="14.4" hidden="false" customHeight="false" outlineLevel="0" collapsed="false">
      <c r="A1254" s="4" t="n">
        <v>41456</v>
      </c>
      <c r="B1254" s="1" t="s">
        <v>2380</v>
      </c>
      <c r="C1254" s="1" t="s">
        <v>83</v>
      </c>
      <c r="D1254" s="1" t="s">
        <v>1889</v>
      </c>
      <c r="E1254" s="1" t="s">
        <v>2381</v>
      </c>
      <c r="F1254" s="1" t="s">
        <v>2382</v>
      </c>
      <c r="G1254" s="1" t="n">
        <v>9781467674881</v>
      </c>
      <c r="H1254" s="1" t="s">
        <v>3477</v>
      </c>
      <c r="I1254" s="1" t="s">
        <v>26</v>
      </c>
      <c r="J1254" s="3" t="b">
        <f aca="false">FALSE()</f>
        <v>0</v>
      </c>
      <c r="K1254" s="3" t="n">
        <v>69.99</v>
      </c>
      <c r="L1254" s="3" t="s">
        <v>27</v>
      </c>
      <c r="M1254" s="3" t="s">
        <v>28</v>
      </c>
      <c r="N1254" s="3" t="s">
        <v>29</v>
      </c>
      <c r="O1254" s="3" t="s">
        <v>30</v>
      </c>
      <c r="P1254" s="3" t="s">
        <v>29</v>
      </c>
      <c r="Q1254" s="3" t="s">
        <v>31</v>
      </c>
      <c r="R1254" s="5" t="n">
        <v>0.0425810185185185</v>
      </c>
      <c r="S1254" s="6" t="s">
        <v>2384</v>
      </c>
      <c r="T1254" s="3" t="s">
        <v>33</v>
      </c>
    </row>
    <row r="1255" customFormat="false" ht="14.4" hidden="false" customHeight="false" outlineLevel="0" collapsed="false">
      <c r="A1255" s="4" t="n">
        <v>41456</v>
      </c>
      <c r="B1255" s="1" t="s">
        <v>2426</v>
      </c>
      <c r="C1255" s="1" t="s">
        <v>83</v>
      </c>
      <c r="D1255" s="1" t="s">
        <v>1889</v>
      </c>
      <c r="E1255" s="1" t="s">
        <v>824</v>
      </c>
      <c r="F1255" s="1" t="s">
        <v>2427</v>
      </c>
      <c r="G1255" s="1" t="n">
        <v>9781467674317</v>
      </c>
      <c r="H1255" s="1" t="s">
        <v>3478</v>
      </c>
      <c r="I1255" s="1" t="s">
        <v>26</v>
      </c>
      <c r="J1255" s="3" t="b">
        <f aca="false">FALSE()</f>
        <v>0</v>
      </c>
      <c r="K1255" s="3" t="n">
        <v>74.99</v>
      </c>
      <c r="L1255" s="3" t="s">
        <v>27</v>
      </c>
      <c r="M1255" s="3" t="s">
        <v>28</v>
      </c>
      <c r="N1255" s="3" t="s">
        <v>29</v>
      </c>
      <c r="O1255" s="3" t="s">
        <v>30</v>
      </c>
      <c r="P1255" s="3"/>
      <c r="Q1255" s="3" t="s">
        <v>31</v>
      </c>
      <c r="R1255" s="5" t="n">
        <v>0.0880671296296296</v>
      </c>
      <c r="S1255" s="3" t="s">
        <v>2429</v>
      </c>
      <c r="T1255" s="3" t="s">
        <v>101</v>
      </c>
    </row>
    <row r="1256" customFormat="false" ht="14.4" hidden="false" customHeight="false" outlineLevel="0" collapsed="false">
      <c r="A1256" s="4" t="n">
        <v>41456</v>
      </c>
      <c r="B1256" s="1" t="s">
        <v>2442</v>
      </c>
      <c r="C1256" s="1" t="s">
        <v>83</v>
      </c>
      <c r="D1256" s="1" t="s">
        <v>452</v>
      </c>
      <c r="E1256" s="1" t="s">
        <v>964</v>
      </c>
      <c r="F1256" s="1" t="s">
        <v>2443</v>
      </c>
      <c r="G1256" s="1" t="n">
        <v>9781467674942</v>
      </c>
      <c r="H1256" s="1" t="s">
        <v>3479</v>
      </c>
      <c r="I1256" s="1" t="s">
        <v>26</v>
      </c>
      <c r="J1256" s="3" t="b">
        <f aca="false">FALSE()</f>
        <v>0</v>
      </c>
      <c r="K1256" s="3" t="n">
        <v>74.99</v>
      </c>
      <c r="L1256" s="3" t="s">
        <v>27</v>
      </c>
      <c r="M1256" s="3" t="s">
        <v>28</v>
      </c>
      <c r="N1256" s="3" t="s">
        <v>29</v>
      </c>
      <c r="O1256" s="3" t="s">
        <v>30</v>
      </c>
      <c r="P1256" s="3"/>
      <c r="Q1256" s="3" t="s">
        <v>140</v>
      </c>
      <c r="R1256" s="5" t="n">
        <v>0.190625</v>
      </c>
      <c r="S1256" s="3" t="s">
        <v>2445</v>
      </c>
      <c r="T1256" s="3" t="s">
        <v>101</v>
      </c>
    </row>
    <row r="1257" customFormat="false" ht="14.4" hidden="false" customHeight="false" outlineLevel="0" collapsed="false">
      <c r="A1257" s="4" t="n">
        <v>41456</v>
      </c>
      <c r="B1257" s="1" t="s">
        <v>2434</v>
      </c>
      <c r="C1257" s="1" t="s">
        <v>83</v>
      </c>
      <c r="D1257" s="1" t="s">
        <v>148</v>
      </c>
      <c r="E1257" s="1" t="s">
        <v>2435</v>
      </c>
      <c r="F1257" s="1" t="s">
        <v>2436</v>
      </c>
      <c r="G1257" s="1" t="n">
        <v>9781467674324</v>
      </c>
      <c r="H1257" s="1" t="s">
        <v>3480</v>
      </c>
      <c r="I1257" s="1" t="s">
        <v>26</v>
      </c>
      <c r="J1257" s="3" t="b">
        <f aca="false">FALSE()</f>
        <v>0</v>
      </c>
      <c r="K1257" s="3" t="n">
        <v>74.99</v>
      </c>
      <c r="L1257" s="3" t="s">
        <v>27</v>
      </c>
      <c r="M1257" s="3" t="s">
        <v>28</v>
      </c>
      <c r="N1257" s="3" t="s">
        <v>29</v>
      </c>
      <c r="O1257" s="3" t="s">
        <v>264</v>
      </c>
      <c r="P1257" s="3"/>
      <c r="Q1257" s="3" t="s">
        <v>264</v>
      </c>
      <c r="R1257" s="5" t="n">
        <v>0.274826388888889</v>
      </c>
      <c r="S1257" s="6" t="s">
        <v>2438</v>
      </c>
      <c r="T1257" s="3" t="s">
        <v>81</v>
      </c>
    </row>
    <row r="1258" customFormat="false" ht="14.4" hidden="false" customHeight="false" outlineLevel="0" collapsed="false">
      <c r="A1258" s="4" t="n">
        <v>41456</v>
      </c>
      <c r="B1258" s="1" t="s">
        <v>2401</v>
      </c>
      <c r="C1258" s="1" t="s">
        <v>83</v>
      </c>
      <c r="D1258" s="1" t="s">
        <v>1889</v>
      </c>
      <c r="E1258" s="1" t="s">
        <v>1427</v>
      </c>
      <c r="F1258" s="1" t="s">
        <v>2251</v>
      </c>
      <c r="G1258" s="1" t="n">
        <v>9781467674331</v>
      </c>
      <c r="H1258" s="1" t="s">
        <v>3481</v>
      </c>
      <c r="I1258" s="1" t="s">
        <v>26</v>
      </c>
      <c r="J1258" s="3" t="b">
        <f aca="false">FALSE()</f>
        <v>0</v>
      </c>
      <c r="K1258" s="3" t="n">
        <v>74.99</v>
      </c>
      <c r="L1258" s="3" t="s">
        <v>27</v>
      </c>
      <c r="M1258" s="3" t="s">
        <v>28</v>
      </c>
      <c r="N1258" s="3" t="s">
        <v>29</v>
      </c>
      <c r="O1258" s="3" t="s">
        <v>30</v>
      </c>
      <c r="P1258" s="3" t="s">
        <v>29</v>
      </c>
      <c r="Q1258" s="3" t="s">
        <v>31</v>
      </c>
      <c r="R1258" s="5" t="n">
        <v>0.134224537037037</v>
      </c>
      <c r="S1258" s="6" t="s">
        <v>2403</v>
      </c>
      <c r="T1258" s="3" t="s">
        <v>101</v>
      </c>
    </row>
    <row r="1259" customFormat="false" ht="14.4" hidden="false" customHeight="false" outlineLevel="0" collapsed="false">
      <c r="A1259" s="4" t="n">
        <v>41456</v>
      </c>
      <c r="B1259" s="1" t="s">
        <v>2409</v>
      </c>
      <c r="C1259" s="1" t="s">
        <v>2410</v>
      </c>
      <c r="D1259" s="1" t="s">
        <v>148</v>
      </c>
      <c r="E1259" s="1" t="s">
        <v>203</v>
      </c>
      <c r="F1259" s="1" t="s">
        <v>470</v>
      </c>
      <c r="G1259" s="1" t="n">
        <v>9781467673235</v>
      </c>
      <c r="H1259" s="1" t="s">
        <v>3482</v>
      </c>
      <c r="I1259" s="1" t="s">
        <v>26</v>
      </c>
      <c r="J1259" s="3" t="b">
        <f aca="false">FALSE()</f>
        <v>0</v>
      </c>
      <c r="K1259" s="3" t="n">
        <v>79.99</v>
      </c>
      <c r="L1259" s="3" t="s">
        <v>27</v>
      </c>
      <c r="M1259" s="3" t="s">
        <v>28</v>
      </c>
      <c r="N1259" s="3" t="s">
        <v>29</v>
      </c>
      <c r="O1259" s="3" t="s">
        <v>30</v>
      </c>
      <c r="P1259" s="3" t="s">
        <v>43</v>
      </c>
      <c r="Q1259" s="3" t="s">
        <v>31</v>
      </c>
      <c r="R1259" s="5" t="n">
        <v>0.417696759259259</v>
      </c>
      <c r="S1259" s="6" t="s">
        <v>2412</v>
      </c>
      <c r="T1259" s="3" t="s">
        <v>81</v>
      </c>
    </row>
    <row r="1260" customFormat="false" ht="14.4" hidden="false" customHeight="false" outlineLevel="0" collapsed="false">
      <c r="A1260" s="4" t="n">
        <v>41456</v>
      </c>
      <c r="B1260" s="1" t="s">
        <v>2421</v>
      </c>
      <c r="C1260" s="1" t="s">
        <v>83</v>
      </c>
      <c r="D1260" s="1" t="s">
        <v>849</v>
      </c>
      <c r="E1260" s="1" t="s">
        <v>2422</v>
      </c>
      <c r="F1260" s="1" t="s">
        <v>2423</v>
      </c>
      <c r="G1260" s="1" t="n">
        <v>9781467674348</v>
      </c>
      <c r="H1260" s="1" t="s">
        <v>3483</v>
      </c>
      <c r="I1260" s="1" t="s">
        <v>26</v>
      </c>
      <c r="J1260" s="3" t="b">
        <f aca="false">FALSE()</f>
        <v>0</v>
      </c>
      <c r="K1260" s="3" t="n">
        <v>64.99</v>
      </c>
      <c r="L1260" s="3" t="s">
        <v>27</v>
      </c>
      <c r="M1260" s="3" t="s">
        <v>28</v>
      </c>
      <c r="N1260" s="3" t="s">
        <v>29</v>
      </c>
      <c r="O1260" s="3" t="s">
        <v>30</v>
      </c>
      <c r="P1260" s="3" t="s">
        <v>43</v>
      </c>
      <c r="Q1260" s="3" t="s">
        <v>31</v>
      </c>
      <c r="R1260" s="5" t="n">
        <v>0.227928240740741</v>
      </c>
      <c r="S1260" s="6" t="s">
        <v>2425</v>
      </c>
      <c r="T1260" s="3" t="s">
        <v>33</v>
      </c>
    </row>
    <row r="1261" customFormat="false" ht="14.4" hidden="false" customHeight="false" outlineLevel="0" collapsed="false">
      <c r="A1261" s="4" t="n">
        <v>41456</v>
      </c>
      <c r="B1261" s="1" t="s">
        <v>2430</v>
      </c>
      <c r="C1261" s="1" t="s">
        <v>2431</v>
      </c>
      <c r="D1261" s="1" t="s">
        <v>148</v>
      </c>
      <c r="E1261" s="1" t="s">
        <v>203</v>
      </c>
      <c r="F1261" s="1" t="s">
        <v>470</v>
      </c>
      <c r="G1261" s="1" t="n">
        <v>9781467673242</v>
      </c>
      <c r="H1261" s="1" t="s">
        <v>3484</v>
      </c>
      <c r="I1261" s="1" t="s">
        <v>26</v>
      </c>
      <c r="J1261" s="3" t="b">
        <f aca="false">FALSE()</f>
        <v>0</v>
      </c>
      <c r="K1261" s="3" t="n">
        <v>79.99</v>
      </c>
      <c r="L1261" s="3" t="s">
        <v>27</v>
      </c>
      <c r="M1261" s="3" t="s">
        <v>28</v>
      </c>
      <c r="N1261" s="3" t="s">
        <v>29</v>
      </c>
      <c r="O1261" s="3" t="s">
        <v>30</v>
      </c>
      <c r="P1261" s="3" t="s">
        <v>43</v>
      </c>
      <c r="Q1261" s="3" t="s">
        <v>31</v>
      </c>
      <c r="R1261" s="5" t="n">
        <v>0.330335648148148</v>
      </c>
      <c r="S1261" s="6" t="s">
        <v>2433</v>
      </c>
      <c r="T1261" s="3" t="s">
        <v>81</v>
      </c>
    </row>
    <row r="1262" customFormat="false" ht="14.4" hidden="false" customHeight="false" outlineLevel="0" collapsed="false">
      <c r="A1262" s="4" t="n">
        <v>41456</v>
      </c>
      <c r="B1262" s="1" t="s">
        <v>2446</v>
      </c>
      <c r="C1262" s="1" t="s">
        <v>83</v>
      </c>
      <c r="D1262" s="1" t="s">
        <v>148</v>
      </c>
      <c r="E1262" s="1" t="s">
        <v>2447</v>
      </c>
      <c r="F1262" s="1" t="s">
        <v>1935</v>
      </c>
      <c r="G1262" s="1" t="n">
        <v>9781467674966</v>
      </c>
      <c r="H1262" s="1" t="s">
        <v>3485</v>
      </c>
      <c r="I1262" s="1" t="s">
        <v>26</v>
      </c>
      <c r="J1262" s="3" t="b">
        <f aca="false">FALSE()</f>
        <v>0</v>
      </c>
      <c r="K1262" s="3" t="n">
        <v>84.99</v>
      </c>
      <c r="L1262" s="3" t="s">
        <v>27</v>
      </c>
      <c r="M1262" s="3" t="s">
        <v>28</v>
      </c>
      <c r="N1262" s="3" t="s">
        <v>29</v>
      </c>
      <c r="O1262" s="3" t="s">
        <v>30</v>
      </c>
      <c r="P1262" s="3" t="s">
        <v>43</v>
      </c>
      <c r="Q1262" s="3" t="s">
        <v>140</v>
      </c>
      <c r="R1262" s="5" t="n">
        <v>0.36255787037037</v>
      </c>
      <c r="S1262" s="3" t="s">
        <v>2449</v>
      </c>
      <c r="T1262" s="3" t="s">
        <v>81</v>
      </c>
    </row>
    <row r="1263" customFormat="false" ht="14.4" hidden="false" customHeight="false" outlineLevel="0" collapsed="false">
      <c r="A1263" s="4" t="n">
        <v>41456</v>
      </c>
      <c r="B1263" s="1" t="s">
        <v>2244</v>
      </c>
      <c r="C1263" s="1" t="s">
        <v>83</v>
      </c>
      <c r="D1263" s="1" t="s">
        <v>863</v>
      </c>
      <c r="E1263" s="1" t="s">
        <v>2245</v>
      </c>
      <c r="F1263" s="1" t="s">
        <v>2497</v>
      </c>
      <c r="G1263" s="1" t="n">
        <v>9781467673280</v>
      </c>
      <c r="H1263" s="1" t="s">
        <v>3486</v>
      </c>
      <c r="I1263" s="1" t="s">
        <v>26</v>
      </c>
      <c r="J1263" s="3" t="b">
        <f aca="false">FALSE()</f>
        <v>0</v>
      </c>
      <c r="K1263" s="3" t="n">
        <v>69.99</v>
      </c>
      <c r="L1263" s="3" t="s">
        <v>27</v>
      </c>
      <c r="M1263" s="3" t="s">
        <v>28</v>
      </c>
      <c r="N1263" s="3" t="s">
        <v>29</v>
      </c>
      <c r="O1263" s="3" t="s">
        <v>867</v>
      </c>
      <c r="P1263" s="3"/>
      <c r="Q1263" s="3" t="s">
        <v>1339</v>
      </c>
      <c r="R1263" s="5" t="n">
        <v>0.397060185185185</v>
      </c>
      <c r="S1263" s="6" t="s">
        <v>2499</v>
      </c>
      <c r="T1263" s="3" t="s">
        <v>33</v>
      </c>
    </row>
    <row r="1264" customFormat="false" ht="14.4" hidden="false" customHeight="false" outlineLevel="0" collapsed="false">
      <c r="A1264" s="4" t="n">
        <v>41456</v>
      </c>
      <c r="B1264" s="1" t="s">
        <v>2514</v>
      </c>
      <c r="C1264" s="1" t="s">
        <v>83</v>
      </c>
      <c r="D1264" s="1" t="s">
        <v>148</v>
      </c>
      <c r="E1264" s="1" t="s">
        <v>2515</v>
      </c>
      <c r="F1264" s="1" t="s">
        <v>2516</v>
      </c>
      <c r="G1264" s="1" t="n">
        <v>9781467673600</v>
      </c>
      <c r="H1264" s="1" t="s">
        <v>3487</v>
      </c>
      <c r="I1264" s="1" t="s">
        <v>26</v>
      </c>
      <c r="J1264" s="3" t="b">
        <f aca="false">FALSE()</f>
        <v>0</v>
      </c>
      <c r="K1264" s="3" t="n">
        <v>84.99</v>
      </c>
      <c r="L1264" s="3" t="s">
        <v>27</v>
      </c>
      <c r="M1264" s="3" t="s">
        <v>28</v>
      </c>
      <c r="N1264" s="3" t="s">
        <v>29</v>
      </c>
      <c r="O1264" s="3" t="s">
        <v>30</v>
      </c>
      <c r="P1264" s="3" t="s">
        <v>43</v>
      </c>
      <c r="Q1264" s="3" t="s">
        <v>31</v>
      </c>
      <c r="R1264" s="5" t="n">
        <v>0.485069444444445</v>
      </c>
      <c r="S1264" s="6" t="s">
        <v>2518</v>
      </c>
      <c r="T1264" s="3" t="s">
        <v>81</v>
      </c>
    </row>
    <row r="1265" customFormat="false" ht="14.4" hidden="false" customHeight="false" outlineLevel="0" collapsed="false">
      <c r="A1265" s="4" t="n">
        <v>41456</v>
      </c>
      <c r="B1265" s="1" t="s">
        <v>2502</v>
      </c>
      <c r="C1265" s="1" t="s">
        <v>83</v>
      </c>
      <c r="D1265" s="1" t="s">
        <v>131</v>
      </c>
      <c r="E1265" s="1" t="s">
        <v>2503</v>
      </c>
      <c r="F1265" s="1" t="s">
        <v>790</v>
      </c>
      <c r="G1265" s="1" t="n">
        <v>9781467675086</v>
      </c>
      <c r="H1265" s="1" t="s">
        <v>3488</v>
      </c>
      <c r="I1265" s="1" t="s">
        <v>26</v>
      </c>
      <c r="J1265" s="3" t="b">
        <f aca="false">FALSE()</f>
        <v>0</v>
      </c>
      <c r="K1265" s="3" t="n">
        <v>74.99</v>
      </c>
      <c r="L1265" s="3" t="s">
        <v>27</v>
      </c>
      <c r="M1265" s="3" t="s">
        <v>28</v>
      </c>
      <c r="N1265" s="3" t="s">
        <v>29</v>
      </c>
      <c r="O1265" s="3" t="s">
        <v>30</v>
      </c>
      <c r="P1265" s="3"/>
      <c r="Q1265" s="3" t="s">
        <v>31</v>
      </c>
      <c r="R1265" s="5" t="n">
        <v>0.271828703703704</v>
      </c>
      <c r="S1265" s="3" t="s">
        <v>2505</v>
      </c>
      <c r="T1265" s="3" t="s">
        <v>320</v>
      </c>
    </row>
    <row r="1266" customFormat="false" ht="14.4" hidden="false" customHeight="false" outlineLevel="0" collapsed="false">
      <c r="A1266" s="4" t="n">
        <v>41456</v>
      </c>
      <c r="B1266" s="1" t="s">
        <v>2527</v>
      </c>
      <c r="C1266" s="1" t="s">
        <v>83</v>
      </c>
      <c r="D1266" s="1" t="s">
        <v>2528</v>
      </c>
      <c r="E1266" s="1" t="s">
        <v>2529</v>
      </c>
      <c r="F1266" s="1" t="s">
        <v>2530</v>
      </c>
      <c r="G1266" s="1" t="n">
        <v>9781467673617</v>
      </c>
      <c r="H1266" s="1" t="s">
        <v>3489</v>
      </c>
      <c r="I1266" s="1" t="s">
        <v>26</v>
      </c>
      <c r="J1266" s="3" t="b">
        <f aca="false">FALSE()</f>
        <v>0</v>
      </c>
      <c r="K1266" s="3" t="n">
        <v>79.99</v>
      </c>
      <c r="L1266" s="3" t="s">
        <v>27</v>
      </c>
      <c r="M1266" s="3" t="s">
        <v>28</v>
      </c>
      <c r="N1266" s="3" t="s">
        <v>29</v>
      </c>
      <c r="O1266" s="3" t="s">
        <v>30</v>
      </c>
      <c r="P1266" s="3" t="s">
        <v>29</v>
      </c>
      <c r="Q1266" s="3" t="s">
        <v>140</v>
      </c>
      <c r="R1266" s="5" t="n">
        <v>0.0833217592592593</v>
      </c>
      <c r="S1266" s="3" t="s">
        <v>2532</v>
      </c>
      <c r="T1266" s="3" t="s">
        <v>336</v>
      </c>
    </row>
    <row r="1267" customFormat="false" ht="14.4" hidden="false" customHeight="false" outlineLevel="0" collapsed="false">
      <c r="A1267" s="4" t="n">
        <v>41456</v>
      </c>
      <c r="B1267" s="1" t="s">
        <v>2538</v>
      </c>
      <c r="C1267" s="1" t="s">
        <v>83</v>
      </c>
      <c r="D1267" s="1" t="s">
        <v>148</v>
      </c>
      <c r="E1267" s="1" t="s">
        <v>2539</v>
      </c>
      <c r="F1267" s="1" t="s">
        <v>223</v>
      </c>
      <c r="G1267" s="1" t="n">
        <v>9781467675093</v>
      </c>
      <c r="H1267" s="1" t="s">
        <v>3490</v>
      </c>
      <c r="I1267" s="1" t="s">
        <v>26</v>
      </c>
      <c r="J1267" s="3" t="b">
        <f aca="false">FALSE()</f>
        <v>0</v>
      </c>
      <c r="K1267" s="3" t="n">
        <v>69.99</v>
      </c>
      <c r="L1267" s="3" t="s">
        <v>27</v>
      </c>
      <c r="M1267" s="3" t="s">
        <v>28</v>
      </c>
      <c r="N1267" s="3" t="s">
        <v>29</v>
      </c>
      <c r="O1267" s="3" t="s">
        <v>30</v>
      </c>
      <c r="P1267" s="3" t="s">
        <v>66</v>
      </c>
      <c r="Q1267" s="3" t="s">
        <v>31</v>
      </c>
      <c r="R1267" s="5" t="n">
        <v>0.392673611111111</v>
      </c>
      <c r="S1267" s="6" t="s">
        <v>2541</v>
      </c>
      <c r="T1267" s="3" t="s">
        <v>81</v>
      </c>
    </row>
    <row r="1268" customFormat="false" ht="14.4" hidden="false" customHeight="false" outlineLevel="0" collapsed="false">
      <c r="A1268" s="4" t="n">
        <v>41456</v>
      </c>
      <c r="B1268" s="1" t="s">
        <v>2567</v>
      </c>
      <c r="C1268" s="1" t="s">
        <v>83</v>
      </c>
      <c r="D1268" s="1" t="s">
        <v>148</v>
      </c>
      <c r="E1268" s="1" t="s">
        <v>2568</v>
      </c>
      <c r="F1268" s="1" t="s">
        <v>2569</v>
      </c>
      <c r="G1268" s="1" t="n">
        <v>9781467672436</v>
      </c>
      <c r="H1268" s="1" t="s">
        <v>3491</v>
      </c>
      <c r="I1268" s="1" t="s">
        <v>26</v>
      </c>
      <c r="J1268" s="3" t="b">
        <f aca="false">FALSE()</f>
        <v>0</v>
      </c>
      <c r="K1268" s="3" t="n">
        <v>74.99</v>
      </c>
      <c r="L1268" s="3" t="s">
        <v>27</v>
      </c>
      <c r="M1268" s="3" t="s">
        <v>28</v>
      </c>
      <c r="N1268" s="3" t="s">
        <v>29</v>
      </c>
      <c r="O1268" s="3" t="s">
        <v>30</v>
      </c>
      <c r="P1268" s="3" t="s">
        <v>66</v>
      </c>
      <c r="Q1268" s="3" t="s">
        <v>31</v>
      </c>
      <c r="R1268" s="5" t="n">
        <v>0.157175925925926</v>
      </c>
      <c r="S1268" s="6" t="s">
        <v>2571</v>
      </c>
      <c r="T1268" s="3" t="s">
        <v>81</v>
      </c>
    </row>
    <row r="1269" customFormat="false" ht="14.4" hidden="false" customHeight="false" outlineLevel="0" collapsed="false">
      <c r="A1269" s="4" t="n">
        <v>41456</v>
      </c>
      <c r="B1269" s="1" t="s">
        <v>2557</v>
      </c>
      <c r="C1269" s="1" t="s">
        <v>2558</v>
      </c>
      <c r="D1269" s="1" t="s">
        <v>131</v>
      </c>
      <c r="E1269" s="1" t="s">
        <v>2559</v>
      </c>
      <c r="F1269" s="1" t="s">
        <v>2560</v>
      </c>
      <c r="G1269" s="1" t="n">
        <v>9781467675116</v>
      </c>
      <c r="H1269" s="1" t="s">
        <v>3492</v>
      </c>
      <c r="I1269" s="1" t="s">
        <v>26</v>
      </c>
      <c r="J1269" s="3" t="b">
        <f aca="false">FALSE()</f>
        <v>0</v>
      </c>
      <c r="K1269" s="3" t="n">
        <v>89.99</v>
      </c>
      <c r="L1269" s="3" t="s">
        <v>27</v>
      </c>
      <c r="M1269" s="3" t="s">
        <v>28</v>
      </c>
      <c r="N1269" s="3" t="s">
        <v>29</v>
      </c>
      <c r="O1269" s="3" t="s">
        <v>264</v>
      </c>
      <c r="P1269" s="3" t="s">
        <v>43</v>
      </c>
      <c r="Q1269" s="3" t="s">
        <v>264</v>
      </c>
      <c r="R1269" s="5" t="n">
        <v>0.335011574074074</v>
      </c>
      <c r="S1269" s="6" t="s">
        <v>2562</v>
      </c>
      <c r="T1269" s="3" t="s">
        <v>33</v>
      </c>
    </row>
    <row r="1270" customFormat="false" ht="14.4" hidden="false" customHeight="false" outlineLevel="0" collapsed="false">
      <c r="A1270" s="4" t="n">
        <v>41456</v>
      </c>
      <c r="B1270" s="1" t="s">
        <v>2549</v>
      </c>
      <c r="C1270" s="1" t="s">
        <v>83</v>
      </c>
      <c r="D1270" s="1" t="s">
        <v>22</v>
      </c>
      <c r="E1270" s="1" t="s">
        <v>261</v>
      </c>
      <c r="F1270" s="1" t="s">
        <v>2550</v>
      </c>
      <c r="G1270" s="1" t="n">
        <v>9781467672443</v>
      </c>
      <c r="H1270" s="1" t="s">
        <v>3493</v>
      </c>
      <c r="I1270" s="1" t="s">
        <v>26</v>
      </c>
      <c r="J1270" s="3" t="b">
        <f aca="false">FALSE()</f>
        <v>0</v>
      </c>
      <c r="K1270" s="3" t="n">
        <v>104.99</v>
      </c>
      <c r="L1270" s="3" t="s">
        <v>27</v>
      </c>
      <c r="M1270" s="3" t="s">
        <v>28</v>
      </c>
      <c r="N1270" s="3" t="s">
        <v>29</v>
      </c>
      <c r="O1270" s="3" t="s">
        <v>264</v>
      </c>
      <c r="P1270" s="3" t="s">
        <v>43</v>
      </c>
      <c r="Q1270" s="3" t="s">
        <v>264</v>
      </c>
      <c r="R1270" s="5" t="n">
        <v>0.495798611111111</v>
      </c>
      <c r="S1270" s="3" t="s">
        <v>2552</v>
      </c>
      <c r="T1270" s="3" t="s">
        <v>33</v>
      </c>
    </row>
    <row r="1271" customFormat="false" ht="14.4" hidden="false" customHeight="false" outlineLevel="0" collapsed="false">
      <c r="A1271" s="4" t="n">
        <v>41456</v>
      </c>
      <c r="B1271" s="1" t="s">
        <v>2546</v>
      </c>
      <c r="C1271" s="1" t="s">
        <v>83</v>
      </c>
      <c r="D1271" s="1" t="s">
        <v>148</v>
      </c>
      <c r="E1271" s="1" t="s">
        <v>523</v>
      </c>
      <c r="F1271" s="1" t="s">
        <v>524</v>
      </c>
      <c r="G1271" s="1" t="n">
        <v>9781467675123</v>
      </c>
      <c r="H1271" s="1" t="s">
        <v>3494</v>
      </c>
      <c r="I1271" s="1" t="s">
        <v>26</v>
      </c>
      <c r="J1271" s="3" t="b">
        <f aca="false">FALSE()</f>
        <v>0</v>
      </c>
      <c r="K1271" s="3" t="n">
        <v>84.99</v>
      </c>
      <c r="L1271" s="3" t="s">
        <v>27</v>
      </c>
      <c r="M1271" s="3" t="s">
        <v>28</v>
      </c>
      <c r="N1271" s="3" t="s">
        <v>29</v>
      </c>
      <c r="O1271" s="3" t="s">
        <v>264</v>
      </c>
      <c r="P1271" s="3" t="s">
        <v>79</v>
      </c>
      <c r="Q1271" s="3" t="s">
        <v>264</v>
      </c>
      <c r="R1271" s="5" t="n">
        <v>0.431076388888889</v>
      </c>
      <c r="S1271" s="6" t="s">
        <v>2548</v>
      </c>
      <c r="T1271" s="3" t="s">
        <v>81</v>
      </c>
    </row>
    <row r="1272" customFormat="false" ht="14.4" hidden="false" customHeight="false" outlineLevel="0" collapsed="false">
      <c r="A1272" s="4" t="n">
        <v>41456</v>
      </c>
      <c r="B1272" s="1" t="s">
        <v>2523</v>
      </c>
      <c r="C1272" s="1" t="s">
        <v>2524</v>
      </c>
      <c r="D1272" s="1" t="s">
        <v>148</v>
      </c>
      <c r="E1272" s="1" t="s">
        <v>203</v>
      </c>
      <c r="F1272" s="1" t="s">
        <v>470</v>
      </c>
      <c r="G1272" s="1" t="n">
        <v>9781467673624</v>
      </c>
      <c r="H1272" s="1" t="s">
        <v>3495</v>
      </c>
      <c r="I1272" s="1" t="s">
        <v>26</v>
      </c>
      <c r="J1272" s="3" t="b">
        <f aca="false">FALSE()</f>
        <v>0</v>
      </c>
      <c r="K1272" s="3" t="n">
        <v>94.99</v>
      </c>
      <c r="L1272" s="3" t="s">
        <v>27</v>
      </c>
      <c r="M1272" s="3" t="s">
        <v>28</v>
      </c>
      <c r="N1272" s="3" t="s">
        <v>29</v>
      </c>
      <c r="O1272" s="3" t="s">
        <v>30</v>
      </c>
      <c r="P1272" s="3" t="s">
        <v>43</v>
      </c>
      <c r="Q1272" s="3" t="s">
        <v>31</v>
      </c>
      <c r="R1272" s="5" t="n">
        <v>0.458923611111111</v>
      </c>
      <c r="S1272" s="6" t="s">
        <v>2526</v>
      </c>
      <c r="T1272" s="3" t="s">
        <v>81</v>
      </c>
    </row>
    <row r="1273" customFormat="false" ht="14.4" hidden="false" customHeight="false" outlineLevel="0" collapsed="false">
      <c r="A1273" s="4" t="n">
        <v>41456</v>
      </c>
      <c r="B1273" s="1" t="s">
        <v>2553</v>
      </c>
      <c r="C1273" s="1" t="s">
        <v>83</v>
      </c>
      <c r="D1273" s="1" t="s">
        <v>863</v>
      </c>
      <c r="E1273" s="1" t="s">
        <v>2534</v>
      </c>
      <c r="F1273" s="1" t="s">
        <v>2554</v>
      </c>
      <c r="G1273" s="1" t="n">
        <v>9781467672498</v>
      </c>
      <c r="H1273" s="1" t="s">
        <v>3496</v>
      </c>
      <c r="I1273" s="1" t="s">
        <v>26</v>
      </c>
      <c r="J1273" s="3" t="b">
        <f aca="false">FALSE()</f>
        <v>0</v>
      </c>
      <c r="K1273" s="3" t="n">
        <v>79.99</v>
      </c>
      <c r="L1273" s="3" t="s">
        <v>27</v>
      </c>
      <c r="M1273" s="3" t="s">
        <v>28</v>
      </c>
      <c r="N1273" s="3" t="s">
        <v>29</v>
      </c>
      <c r="O1273" s="3" t="s">
        <v>30</v>
      </c>
      <c r="P1273" s="3" t="s">
        <v>867</v>
      </c>
      <c r="Q1273" s="3" t="s">
        <v>31</v>
      </c>
      <c r="R1273" s="5" t="n">
        <v>0.354039351851852</v>
      </c>
      <c r="S1273" s="6" t="s">
        <v>2556</v>
      </c>
      <c r="T1273" s="3" t="s">
        <v>33</v>
      </c>
    </row>
    <row r="1274" customFormat="false" ht="14.4" hidden="false" customHeight="false" outlineLevel="0" collapsed="false">
      <c r="A1274" s="4" t="n">
        <v>41456</v>
      </c>
      <c r="B1274" s="1" t="s">
        <v>2563</v>
      </c>
      <c r="C1274" s="1" t="s">
        <v>2564</v>
      </c>
      <c r="D1274" s="1" t="s">
        <v>148</v>
      </c>
      <c r="E1274" s="1" t="s">
        <v>203</v>
      </c>
      <c r="F1274" s="1" t="s">
        <v>470</v>
      </c>
      <c r="G1274" s="1" t="n">
        <v>9781467673631</v>
      </c>
      <c r="H1274" s="1" t="s">
        <v>3497</v>
      </c>
      <c r="I1274" s="1" t="s">
        <v>26</v>
      </c>
      <c r="J1274" s="3" t="b">
        <f aca="false">FALSE()</f>
        <v>0</v>
      </c>
      <c r="K1274" s="3" t="n">
        <v>79.99</v>
      </c>
      <c r="L1274" s="3" t="s">
        <v>27</v>
      </c>
      <c r="M1274" s="3" t="s">
        <v>28</v>
      </c>
      <c r="N1274" s="3" t="s">
        <v>29</v>
      </c>
      <c r="O1274" s="3" t="s">
        <v>30</v>
      </c>
      <c r="P1274" s="3" t="s">
        <v>43</v>
      </c>
      <c r="Q1274" s="3" t="s">
        <v>31</v>
      </c>
      <c r="R1274" s="5" t="n">
        <v>0.367939814814815</v>
      </c>
      <c r="S1274" s="6" t="s">
        <v>2566</v>
      </c>
      <c r="T1274" s="3" t="s">
        <v>81</v>
      </c>
    </row>
    <row r="1275" customFormat="false" ht="14.4" hidden="false" customHeight="false" outlineLevel="0" collapsed="false">
      <c r="A1275" s="4" t="n">
        <v>41456</v>
      </c>
      <c r="B1275" s="1" t="s">
        <v>2576</v>
      </c>
      <c r="C1275" s="1" t="s">
        <v>83</v>
      </c>
      <c r="D1275" s="1" t="s">
        <v>148</v>
      </c>
      <c r="E1275" s="1" t="s">
        <v>2255</v>
      </c>
      <c r="F1275" s="1" t="s">
        <v>2577</v>
      </c>
      <c r="G1275" s="1" t="n">
        <v>9781467673648</v>
      </c>
      <c r="H1275" s="1" t="s">
        <v>3498</v>
      </c>
      <c r="I1275" s="1" t="s">
        <v>26</v>
      </c>
      <c r="J1275" s="3" t="b">
        <f aca="false">FALSE()</f>
        <v>0</v>
      </c>
      <c r="K1275" s="3" t="n">
        <v>79.99</v>
      </c>
      <c r="L1275" s="3" t="s">
        <v>27</v>
      </c>
      <c r="M1275" s="3" t="s">
        <v>28</v>
      </c>
      <c r="N1275" s="3" t="s">
        <v>29</v>
      </c>
      <c r="O1275" s="3" t="s">
        <v>30</v>
      </c>
      <c r="P1275" s="3" t="s">
        <v>43</v>
      </c>
      <c r="Q1275" s="3" t="s">
        <v>31</v>
      </c>
      <c r="R1275" s="5" t="n">
        <v>0.268680555555556</v>
      </c>
      <c r="S1275" s="3" t="s">
        <v>2579</v>
      </c>
      <c r="T1275" s="3" t="s">
        <v>81</v>
      </c>
    </row>
    <row r="1276" customFormat="false" ht="14.4" hidden="false" customHeight="false" outlineLevel="0" collapsed="false">
      <c r="A1276" s="4" t="n">
        <v>41456</v>
      </c>
      <c r="B1276" s="1" t="s">
        <v>2583</v>
      </c>
      <c r="C1276" s="1" t="s">
        <v>83</v>
      </c>
      <c r="D1276" s="1" t="s">
        <v>84</v>
      </c>
      <c r="E1276" s="1" t="s">
        <v>2584</v>
      </c>
      <c r="F1276" s="1" t="s">
        <v>2585</v>
      </c>
      <c r="G1276" s="1" t="n">
        <v>9781467673655</v>
      </c>
      <c r="H1276" s="1" t="s">
        <v>3499</v>
      </c>
      <c r="I1276" s="1" t="s">
        <v>26</v>
      </c>
      <c r="J1276" s="3" t="b">
        <f aca="false">FALSE()</f>
        <v>0</v>
      </c>
      <c r="K1276" s="3" t="n">
        <v>84.99</v>
      </c>
      <c r="L1276" s="3" t="s">
        <v>27</v>
      </c>
      <c r="M1276" s="3" t="s">
        <v>28</v>
      </c>
      <c r="N1276" s="3" t="s">
        <v>29</v>
      </c>
      <c r="O1276" s="3" t="s">
        <v>30</v>
      </c>
      <c r="P1276" s="3"/>
      <c r="Q1276" s="3" t="s">
        <v>140</v>
      </c>
      <c r="R1276" s="5" t="n">
        <v>0.288009259259259</v>
      </c>
      <c r="S1276" s="3" t="s">
        <v>2587</v>
      </c>
      <c r="T1276" s="3" t="s">
        <v>89</v>
      </c>
    </row>
    <row r="1277" customFormat="false" ht="14.4" hidden="false" customHeight="false" outlineLevel="0" collapsed="false">
      <c r="A1277" s="4" t="n">
        <v>41456</v>
      </c>
      <c r="B1277" s="1" t="s">
        <v>2588</v>
      </c>
      <c r="C1277" s="1" t="s">
        <v>83</v>
      </c>
      <c r="D1277" s="1" t="s">
        <v>916</v>
      </c>
      <c r="E1277" s="1" t="s">
        <v>2435</v>
      </c>
      <c r="F1277" s="1" t="s">
        <v>2589</v>
      </c>
      <c r="G1277" s="1" t="n">
        <v>9781467672566</v>
      </c>
      <c r="H1277" s="1" t="s">
        <v>3500</v>
      </c>
      <c r="I1277" s="1" t="s">
        <v>26</v>
      </c>
      <c r="J1277" s="3" t="b">
        <f aca="false">FALSE()</f>
        <v>0</v>
      </c>
      <c r="K1277" s="3" t="n">
        <v>79.99</v>
      </c>
      <c r="L1277" s="3" t="s">
        <v>27</v>
      </c>
      <c r="M1277" s="3" t="s">
        <v>28</v>
      </c>
      <c r="N1277" s="3" t="s">
        <v>29</v>
      </c>
      <c r="O1277" s="3" t="s">
        <v>264</v>
      </c>
      <c r="P1277" s="3"/>
      <c r="Q1277" s="3" t="s">
        <v>264</v>
      </c>
      <c r="R1277" s="5" t="n">
        <v>0.290162037037037</v>
      </c>
      <c r="S1277" s="6" t="s">
        <v>2591</v>
      </c>
      <c r="T1277" s="3" t="s">
        <v>320</v>
      </c>
    </row>
    <row r="1278" customFormat="false" ht="14.4" hidden="false" customHeight="false" outlineLevel="0" collapsed="false">
      <c r="A1278" s="4" t="n">
        <v>41456</v>
      </c>
      <c r="B1278" s="1" t="s">
        <v>2601</v>
      </c>
      <c r="C1278" s="1" t="s">
        <v>83</v>
      </c>
      <c r="D1278" s="1" t="s">
        <v>1058</v>
      </c>
      <c r="E1278" s="1" t="s">
        <v>2255</v>
      </c>
      <c r="F1278" s="1" t="s">
        <v>2602</v>
      </c>
      <c r="G1278" s="1" t="n">
        <v>9781467673662</v>
      </c>
      <c r="H1278" s="1" t="s">
        <v>3501</v>
      </c>
      <c r="I1278" s="1" t="s">
        <v>26</v>
      </c>
      <c r="J1278" s="3" t="b">
        <f aca="false">FALSE()</f>
        <v>0</v>
      </c>
      <c r="K1278" s="3" t="n">
        <v>89.99</v>
      </c>
      <c r="L1278" s="3" t="s">
        <v>27</v>
      </c>
      <c r="M1278" s="3" t="s">
        <v>28</v>
      </c>
      <c r="N1278" s="3" t="s">
        <v>29</v>
      </c>
      <c r="O1278" s="3" t="s">
        <v>264</v>
      </c>
      <c r="P1278" s="3"/>
      <c r="Q1278" s="3" t="s">
        <v>264</v>
      </c>
      <c r="R1278" s="5" t="n">
        <v>0.294490740740741</v>
      </c>
      <c r="S1278" s="6" t="s">
        <v>2604</v>
      </c>
      <c r="T1278" s="3" t="s">
        <v>33</v>
      </c>
    </row>
    <row r="1279" customFormat="false" ht="14.4" hidden="false" customHeight="false" outlineLevel="0" collapsed="false">
      <c r="A1279" s="4" t="n">
        <v>41456</v>
      </c>
      <c r="B1279" s="1" t="s">
        <v>2622</v>
      </c>
      <c r="C1279" s="1" t="s">
        <v>83</v>
      </c>
      <c r="D1279" s="1" t="s">
        <v>84</v>
      </c>
      <c r="E1279" s="1" t="s">
        <v>2623</v>
      </c>
      <c r="F1279" s="1" t="s">
        <v>2624</v>
      </c>
      <c r="G1279" s="1" t="n">
        <v>9781467672573</v>
      </c>
      <c r="H1279" s="1" t="s">
        <v>3502</v>
      </c>
      <c r="I1279" s="1" t="s">
        <v>26</v>
      </c>
      <c r="J1279" s="3" t="b">
        <f aca="false">FALSE()</f>
        <v>0</v>
      </c>
      <c r="K1279" s="3" t="n">
        <v>69.99</v>
      </c>
      <c r="L1279" s="3" t="s">
        <v>27</v>
      </c>
      <c r="M1279" s="3" t="s">
        <v>28</v>
      </c>
      <c r="N1279" s="3" t="s">
        <v>29</v>
      </c>
      <c r="O1279" s="3" t="s">
        <v>264</v>
      </c>
      <c r="P1279" s="3" t="s">
        <v>43</v>
      </c>
      <c r="Q1279" s="3" t="s">
        <v>264</v>
      </c>
      <c r="R1279" s="5" t="n">
        <v>0.464583333333333</v>
      </c>
      <c r="S1279" s="6" t="s">
        <v>2626</v>
      </c>
      <c r="T1279" s="3" t="s">
        <v>89</v>
      </c>
    </row>
    <row r="1280" customFormat="false" ht="14.4" hidden="false" customHeight="false" outlineLevel="0" collapsed="false">
      <c r="A1280" s="4" t="n">
        <v>41456</v>
      </c>
      <c r="B1280" s="1" t="s">
        <v>2627</v>
      </c>
      <c r="C1280" s="1" t="s">
        <v>83</v>
      </c>
      <c r="D1280" s="1" t="s">
        <v>84</v>
      </c>
      <c r="E1280" s="1" t="s">
        <v>2623</v>
      </c>
      <c r="F1280" s="1" t="s">
        <v>2628</v>
      </c>
      <c r="G1280" s="1" t="n">
        <v>9781467673679</v>
      </c>
      <c r="H1280" s="1" t="s">
        <v>3503</v>
      </c>
      <c r="I1280" s="1" t="s">
        <v>26</v>
      </c>
      <c r="J1280" s="3" t="b">
        <f aca="false">FALSE()</f>
        <v>0</v>
      </c>
      <c r="K1280" s="3" t="n">
        <v>69.99</v>
      </c>
      <c r="L1280" s="3" t="s">
        <v>27</v>
      </c>
      <c r="M1280" s="3" t="s">
        <v>28</v>
      </c>
      <c r="N1280" s="3" t="s">
        <v>29</v>
      </c>
      <c r="O1280" s="3" t="s">
        <v>264</v>
      </c>
      <c r="P1280" s="3" t="s">
        <v>43</v>
      </c>
      <c r="Q1280" s="3" t="s">
        <v>264</v>
      </c>
      <c r="R1280" s="5" t="n">
        <v>0.419768518518519</v>
      </c>
      <c r="S1280" s="6" t="s">
        <v>2630</v>
      </c>
      <c r="T1280" s="3" t="s">
        <v>89</v>
      </c>
    </row>
    <row r="1281" customFormat="false" ht="14.4" hidden="false" customHeight="false" outlineLevel="0" collapsed="false">
      <c r="A1281" s="4" t="n">
        <v>41456</v>
      </c>
      <c r="B1281" s="1" t="s">
        <v>3504</v>
      </c>
      <c r="C1281" s="1" t="s">
        <v>3505</v>
      </c>
      <c r="D1281" s="1" t="s">
        <v>22</v>
      </c>
      <c r="E1281" s="1" t="s">
        <v>2824</v>
      </c>
      <c r="F1281" s="1" t="s">
        <v>2825</v>
      </c>
      <c r="G1281" s="1" t="n">
        <v>9781467673693</v>
      </c>
      <c r="H1281" s="1" t="s">
        <v>3506</v>
      </c>
      <c r="I1281" s="1" t="s">
        <v>26</v>
      </c>
      <c r="J1281" s="3" t="b">
        <f aca="false">FALSE()</f>
        <v>0</v>
      </c>
      <c r="K1281" s="3" t="n">
        <v>99.99</v>
      </c>
      <c r="L1281" s="3" t="s">
        <v>27</v>
      </c>
      <c r="M1281" s="3" t="s">
        <v>28</v>
      </c>
      <c r="N1281" s="3" t="s">
        <v>29</v>
      </c>
      <c r="O1281" s="3" t="s">
        <v>264</v>
      </c>
      <c r="P1281" s="3" t="s">
        <v>43</v>
      </c>
      <c r="Q1281" s="3" t="s">
        <v>264</v>
      </c>
      <c r="R1281" s="5" t="n">
        <v>0.4659375</v>
      </c>
      <c r="S1281" s="6" t="s">
        <v>3507</v>
      </c>
      <c r="T1281" s="3" t="s">
        <v>33</v>
      </c>
    </row>
    <row r="1282" customFormat="false" ht="14.4" hidden="false" customHeight="false" outlineLevel="0" collapsed="false">
      <c r="A1282" s="4" t="n">
        <v>41456</v>
      </c>
      <c r="B1282" s="1" t="s">
        <v>2610</v>
      </c>
      <c r="C1282" s="1" t="s">
        <v>83</v>
      </c>
      <c r="D1282" s="1" t="s">
        <v>148</v>
      </c>
      <c r="E1282" s="1" t="s">
        <v>2611</v>
      </c>
      <c r="F1282" s="1" t="s">
        <v>2611</v>
      </c>
      <c r="G1282" s="1" t="n">
        <v>9781467675192</v>
      </c>
      <c r="H1282" s="1" t="s">
        <v>3508</v>
      </c>
      <c r="I1282" s="1" t="s">
        <v>26</v>
      </c>
      <c r="J1282" s="3" t="b">
        <f aca="false">FALSE()</f>
        <v>0</v>
      </c>
      <c r="K1282" s="3" t="n">
        <v>79.99</v>
      </c>
      <c r="L1282" s="3" t="s">
        <v>27</v>
      </c>
      <c r="M1282" s="3" t="s">
        <v>28</v>
      </c>
      <c r="N1282" s="3" t="s">
        <v>29</v>
      </c>
      <c r="O1282" s="3" t="s">
        <v>264</v>
      </c>
      <c r="P1282" s="3"/>
      <c r="Q1282" s="3" t="s">
        <v>264</v>
      </c>
      <c r="R1282" s="5" t="n">
        <v>0.274270833333333</v>
      </c>
      <c r="S1282" s="6" t="s">
        <v>2613</v>
      </c>
      <c r="T1282" s="3" t="s">
        <v>81</v>
      </c>
    </row>
    <row r="1283" customFormat="false" ht="14.4" hidden="false" customHeight="false" outlineLevel="0" collapsed="false">
      <c r="A1283" s="4" t="n">
        <v>41456</v>
      </c>
      <c r="B1283" s="1" t="s">
        <v>2332</v>
      </c>
      <c r="C1283" s="1" t="s">
        <v>83</v>
      </c>
      <c r="D1283" s="1" t="s">
        <v>863</v>
      </c>
      <c r="E1283" s="1" t="s">
        <v>2333</v>
      </c>
      <c r="F1283" s="1" t="s">
        <v>2635</v>
      </c>
      <c r="G1283" s="1" t="n">
        <v>9781467673730</v>
      </c>
      <c r="H1283" s="1" t="s">
        <v>3509</v>
      </c>
      <c r="I1283" s="1" t="s">
        <v>26</v>
      </c>
      <c r="J1283" s="3" t="b">
        <f aca="false">FALSE()</f>
        <v>0</v>
      </c>
      <c r="K1283" s="3" t="n">
        <v>59.99</v>
      </c>
      <c r="L1283" s="3" t="s">
        <v>27</v>
      </c>
      <c r="M1283" s="3" t="s">
        <v>28</v>
      </c>
      <c r="N1283" s="3" t="s">
        <v>29</v>
      </c>
      <c r="O1283" s="3" t="s">
        <v>30</v>
      </c>
      <c r="P1283" s="3" t="s">
        <v>867</v>
      </c>
      <c r="Q1283" s="3" t="s">
        <v>31</v>
      </c>
      <c r="R1283" s="5" t="n">
        <v>0.184259259259259</v>
      </c>
      <c r="S1283" s="6" t="s">
        <v>2637</v>
      </c>
      <c r="T1283" s="3" t="s">
        <v>33</v>
      </c>
    </row>
    <row r="1284" customFormat="false" ht="14.4" hidden="false" customHeight="false" outlineLevel="0" collapsed="false">
      <c r="A1284" s="4" t="n">
        <v>41456</v>
      </c>
      <c r="B1284" s="1" t="s">
        <v>2660</v>
      </c>
      <c r="C1284" s="1" t="s">
        <v>83</v>
      </c>
      <c r="D1284" s="1" t="s">
        <v>286</v>
      </c>
      <c r="E1284" s="1" t="s">
        <v>2661</v>
      </c>
      <c r="F1284" s="1" t="s">
        <v>2292</v>
      </c>
      <c r="G1284" s="1" t="n">
        <v>9781467673754</v>
      </c>
      <c r="H1284" s="1" t="s">
        <v>3510</v>
      </c>
      <c r="I1284" s="1" t="s">
        <v>26</v>
      </c>
      <c r="J1284" s="3" t="b">
        <f aca="false">FALSE()</f>
        <v>0</v>
      </c>
      <c r="K1284" s="3" t="n">
        <v>84.99</v>
      </c>
      <c r="L1284" s="3" t="s">
        <v>27</v>
      </c>
      <c r="M1284" s="3" t="s">
        <v>28</v>
      </c>
      <c r="N1284" s="3" t="s">
        <v>29</v>
      </c>
      <c r="O1284" s="3" t="s">
        <v>867</v>
      </c>
      <c r="P1284" s="3"/>
      <c r="Q1284" s="3" t="s">
        <v>1339</v>
      </c>
      <c r="R1284" s="5" t="n">
        <v>0.339016203703704</v>
      </c>
      <c r="S1284" s="6" t="s">
        <v>2663</v>
      </c>
      <c r="T1284" s="3" t="s">
        <v>33</v>
      </c>
    </row>
    <row r="1285" customFormat="false" ht="14.4" hidden="false" customHeight="false" outlineLevel="0" collapsed="false">
      <c r="A1285" s="4" t="n">
        <v>41456</v>
      </c>
      <c r="B1285" s="1" t="s">
        <v>2638</v>
      </c>
      <c r="C1285" s="1" t="s">
        <v>83</v>
      </c>
      <c r="D1285" s="1" t="s">
        <v>131</v>
      </c>
      <c r="E1285" s="1" t="s">
        <v>2639</v>
      </c>
      <c r="F1285" s="1" t="s">
        <v>2640</v>
      </c>
      <c r="G1285" s="1" t="n">
        <v>9781467672627</v>
      </c>
      <c r="H1285" s="1" t="s">
        <v>3511</v>
      </c>
      <c r="I1285" s="1" t="s">
        <v>26</v>
      </c>
      <c r="J1285" s="3" t="b">
        <f aca="false">FALSE()</f>
        <v>0</v>
      </c>
      <c r="K1285" s="3" t="n">
        <v>74.99</v>
      </c>
      <c r="L1285" s="3" t="s">
        <v>27</v>
      </c>
      <c r="M1285" s="3" t="s">
        <v>28</v>
      </c>
      <c r="N1285" s="3" t="s">
        <v>29</v>
      </c>
      <c r="O1285" s="3" t="s">
        <v>30</v>
      </c>
      <c r="P1285" s="3"/>
      <c r="Q1285" s="3" t="s">
        <v>140</v>
      </c>
      <c r="R1285" s="5" t="n">
        <v>0.190532407407407</v>
      </c>
      <c r="S1285" s="3" t="s">
        <v>2642</v>
      </c>
      <c r="T1285" s="3" t="s">
        <v>33</v>
      </c>
    </row>
    <row r="1286" customFormat="false" ht="14.4" hidden="false" customHeight="false" outlineLevel="0" collapsed="false">
      <c r="A1286" s="4" t="n">
        <v>41456</v>
      </c>
      <c r="B1286" s="1" t="s">
        <v>2678</v>
      </c>
      <c r="C1286" s="1" t="s">
        <v>2679</v>
      </c>
      <c r="D1286" s="1" t="s">
        <v>131</v>
      </c>
      <c r="E1286" s="1" t="s">
        <v>2680</v>
      </c>
      <c r="F1286" s="1" t="s">
        <v>2681</v>
      </c>
      <c r="G1286" s="1" t="n">
        <v>9781467673792</v>
      </c>
      <c r="H1286" s="1" t="s">
        <v>3512</v>
      </c>
      <c r="I1286" s="1" t="s">
        <v>26</v>
      </c>
      <c r="J1286" s="3" t="b">
        <f aca="false">FALSE()</f>
        <v>0</v>
      </c>
      <c r="K1286" s="3" t="n">
        <v>84.99</v>
      </c>
      <c r="L1286" s="3" t="s">
        <v>27</v>
      </c>
      <c r="M1286" s="3" t="s">
        <v>28</v>
      </c>
      <c r="N1286" s="3" t="s">
        <v>29</v>
      </c>
      <c r="O1286" s="3" t="s">
        <v>264</v>
      </c>
      <c r="P1286" s="3"/>
      <c r="Q1286" s="3" t="s">
        <v>264</v>
      </c>
      <c r="R1286" s="5" t="n">
        <v>0.166041666666667</v>
      </c>
      <c r="S1286" s="3" t="s">
        <v>2683</v>
      </c>
      <c r="T1286" s="3" t="s">
        <v>81</v>
      </c>
    </row>
    <row r="1287" customFormat="false" ht="14.4" hidden="false" customHeight="false" outlineLevel="0" collapsed="false">
      <c r="A1287" s="4" t="n">
        <v>41456</v>
      </c>
      <c r="B1287" s="1" t="s">
        <v>2672</v>
      </c>
      <c r="C1287" s="1" t="s">
        <v>83</v>
      </c>
      <c r="D1287" s="1" t="s">
        <v>148</v>
      </c>
      <c r="E1287" s="1" t="s">
        <v>523</v>
      </c>
      <c r="F1287" s="1" t="s">
        <v>524</v>
      </c>
      <c r="G1287" s="1" t="n">
        <v>9781467672634</v>
      </c>
      <c r="H1287" s="1" t="s">
        <v>3513</v>
      </c>
      <c r="I1287" s="1" t="s">
        <v>26</v>
      </c>
      <c r="J1287" s="3" t="b">
        <f aca="false">FALSE()</f>
        <v>0</v>
      </c>
      <c r="K1287" s="3" t="n">
        <v>84.99</v>
      </c>
      <c r="L1287" s="3" t="s">
        <v>27</v>
      </c>
      <c r="M1287" s="3" t="s">
        <v>28</v>
      </c>
      <c r="N1287" s="3" t="s">
        <v>29</v>
      </c>
      <c r="O1287" s="3" t="s">
        <v>264</v>
      </c>
      <c r="P1287" s="3" t="s">
        <v>79</v>
      </c>
      <c r="Q1287" s="3" t="s">
        <v>264</v>
      </c>
      <c r="R1287" s="5" t="n">
        <v>0.450428240740741</v>
      </c>
      <c r="S1287" s="6" t="s">
        <v>2674</v>
      </c>
      <c r="T1287" s="3" t="s">
        <v>81</v>
      </c>
    </row>
    <row r="1288" customFormat="false" ht="14.4" hidden="false" customHeight="false" outlineLevel="0" collapsed="false">
      <c r="A1288" s="4" t="n">
        <v>41456</v>
      </c>
      <c r="B1288" s="1" t="s">
        <v>2655</v>
      </c>
      <c r="C1288" s="1" t="s">
        <v>83</v>
      </c>
      <c r="D1288" s="1" t="s">
        <v>148</v>
      </c>
      <c r="E1288" s="1" t="s">
        <v>2009</v>
      </c>
      <c r="F1288" s="1" t="s">
        <v>2656</v>
      </c>
      <c r="G1288" s="1" t="n">
        <v>9781467673808</v>
      </c>
      <c r="H1288" s="1" t="s">
        <v>3514</v>
      </c>
      <c r="I1288" s="1" t="s">
        <v>26</v>
      </c>
      <c r="J1288" s="3" t="b">
        <f aca="false">FALSE()</f>
        <v>0</v>
      </c>
      <c r="K1288" s="3" t="n">
        <v>79.99</v>
      </c>
      <c r="L1288" s="3" t="s">
        <v>2658</v>
      </c>
      <c r="M1288" s="3" t="s">
        <v>28</v>
      </c>
      <c r="N1288" s="3" t="s">
        <v>29</v>
      </c>
      <c r="O1288" s="3" t="s">
        <v>30</v>
      </c>
      <c r="P1288" s="3" t="s">
        <v>99</v>
      </c>
      <c r="Q1288" s="3" t="s">
        <v>140</v>
      </c>
      <c r="R1288" s="5" t="n">
        <v>0.373877314814815</v>
      </c>
      <c r="S1288" s="3" t="s">
        <v>2659</v>
      </c>
      <c r="T1288" s="3" t="s">
        <v>81</v>
      </c>
    </row>
    <row r="1289" customFormat="false" ht="14.4" hidden="false" customHeight="false" outlineLevel="0" collapsed="false">
      <c r="A1289" s="4" t="n">
        <v>41456</v>
      </c>
      <c r="B1289" s="1" t="s">
        <v>2664</v>
      </c>
      <c r="C1289" s="1" t="s">
        <v>83</v>
      </c>
      <c r="D1289" s="1" t="s">
        <v>84</v>
      </c>
      <c r="E1289" s="1" t="s">
        <v>2623</v>
      </c>
      <c r="F1289" s="1" t="s">
        <v>2665</v>
      </c>
      <c r="G1289" s="1" t="n">
        <v>9781467672689</v>
      </c>
      <c r="H1289" s="1" t="s">
        <v>3515</v>
      </c>
      <c r="I1289" s="1" t="s">
        <v>26</v>
      </c>
      <c r="J1289" s="3" t="b">
        <f aca="false">FALSE()</f>
        <v>0</v>
      </c>
      <c r="K1289" s="3" t="n">
        <v>94.99</v>
      </c>
      <c r="L1289" s="3" t="s">
        <v>27</v>
      </c>
      <c r="M1289" s="3" t="s">
        <v>28</v>
      </c>
      <c r="N1289" s="3" t="s">
        <v>29</v>
      </c>
      <c r="O1289" s="3" t="s">
        <v>264</v>
      </c>
      <c r="P1289" s="3"/>
      <c r="Q1289" s="3" t="s">
        <v>264</v>
      </c>
      <c r="R1289" s="5" t="n">
        <v>0.480347222222222</v>
      </c>
      <c r="S1289" s="6" t="s">
        <v>2667</v>
      </c>
      <c r="T1289" s="3" t="s">
        <v>89</v>
      </c>
    </row>
    <row r="1290" customFormat="false" ht="14.4" hidden="false" customHeight="false" outlineLevel="0" collapsed="false">
      <c r="A1290" s="4" t="n">
        <v>41456</v>
      </c>
      <c r="B1290" s="1" t="s">
        <v>2684</v>
      </c>
      <c r="C1290" s="1" t="s">
        <v>83</v>
      </c>
      <c r="D1290" s="1" t="s">
        <v>148</v>
      </c>
      <c r="E1290" s="1" t="s">
        <v>2148</v>
      </c>
      <c r="F1290" s="1" t="s">
        <v>2685</v>
      </c>
      <c r="G1290" s="1" t="n">
        <v>9781467675253</v>
      </c>
      <c r="H1290" s="1" t="s">
        <v>3516</v>
      </c>
      <c r="I1290" s="1" t="s">
        <v>26</v>
      </c>
      <c r="J1290" s="3" t="b">
        <f aca="false">FALSE()</f>
        <v>0</v>
      </c>
      <c r="K1290" s="3" t="n">
        <v>64.99</v>
      </c>
      <c r="L1290" s="3" t="s">
        <v>27</v>
      </c>
      <c r="M1290" s="3" t="s">
        <v>28</v>
      </c>
      <c r="N1290" s="3" t="s">
        <v>29</v>
      </c>
      <c r="O1290" s="3" t="s">
        <v>30</v>
      </c>
      <c r="P1290" s="3"/>
      <c r="Q1290" s="3" t="s">
        <v>140</v>
      </c>
      <c r="R1290" s="5" t="n">
        <v>0.115497685185185</v>
      </c>
      <c r="S1290" s="6" t="s">
        <v>2687</v>
      </c>
      <c r="T1290" s="3" t="s">
        <v>81</v>
      </c>
    </row>
    <row r="1291" customFormat="false" ht="14.4" hidden="false" customHeight="false" outlineLevel="0" collapsed="false">
      <c r="A1291" s="4" t="n">
        <v>41456</v>
      </c>
      <c r="B1291" s="1" t="s">
        <v>2697</v>
      </c>
      <c r="C1291" s="1" t="s">
        <v>2698</v>
      </c>
      <c r="D1291" s="1" t="s">
        <v>148</v>
      </c>
      <c r="E1291" s="1" t="s">
        <v>167</v>
      </c>
      <c r="F1291" s="1" t="s">
        <v>168</v>
      </c>
      <c r="G1291" s="1" t="n">
        <v>9781467672696</v>
      </c>
      <c r="H1291" s="1" t="s">
        <v>3517</v>
      </c>
      <c r="I1291" s="1" t="s">
        <v>26</v>
      </c>
      <c r="J1291" s="3" t="b">
        <f aca="false">FALSE()</f>
        <v>0</v>
      </c>
      <c r="K1291" s="3" t="n">
        <v>74.99</v>
      </c>
      <c r="L1291" s="3" t="s">
        <v>27</v>
      </c>
      <c r="M1291" s="3" t="s">
        <v>28</v>
      </c>
      <c r="N1291" s="3" t="s">
        <v>29</v>
      </c>
      <c r="O1291" s="3" t="s">
        <v>30</v>
      </c>
      <c r="P1291" s="3"/>
      <c r="Q1291" s="3" t="s">
        <v>135</v>
      </c>
      <c r="R1291" s="5" t="n">
        <v>0.281018518518519</v>
      </c>
      <c r="S1291" s="6" t="s">
        <v>2700</v>
      </c>
      <c r="T1291" s="3" t="s">
        <v>81</v>
      </c>
    </row>
    <row r="1292" customFormat="false" ht="14.4" hidden="false" customHeight="false" outlineLevel="0" collapsed="false">
      <c r="A1292" s="4" t="n">
        <v>41456</v>
      </c>
      <c r="B1292" s="1" t="s">
        <v>2708</v>
      </c>
      <c r="C1292" s="1" t="s">
        <v>2709</v>
      </c>
      <c r="D1292" s="1" t="s">
        <v>131</v>
      </c>
      <c r="E1292" s="1" t="s">
        <v>203</v>
      </c>
      <c r="F1292" s="1" t="s">
        <v>851</v>
      </c>
      <c r="G1292" s="1" t="n">
        <v>9781467675291</v>
      </c>
      <c r="H1292" s="1" t="s">
        <v>3518</v>
      </c>
      <c r="I1292" s="1" t="s">
        <v>26</v>
      </c>
      <c r="J1292" s="3" t="b">
        <f aca="false">FALSE()</f>
        <v>0</v>
      </c>
      <c r="K1292" s="3" t="n">
        <v>79.99</v>
      </c>
      <c r="L1292" s="3" t="s">
        <v>27</v>
      </c>
      <c r="M1292" s="3" t="s">
        <v>28</v>
      </c>
      <c r="N1292" s="3" t="s">
        <v>29</v>
      </c>
      <c r="O1292" s="3" t="s">
        <v>30</v>
      </c>
      <c r="P1292" s="3" t="s">
        <v>43</v>
      </c>
      <c r="Q1292" s="3" t="s">
        <v>31</v>
      </c>
      <c r="R1292" s="5" t="n">
        <v>0.606122685185185</v>
      </c>
      <c r="S1292" s="3" t="s">
        <v>2711</v>
      </c>
      <c r="T1292" s="3" t="s">
        <v>336</v>
      </c>
    </row>
    <row r="1293" customFormat="false" ht="14.4" hidden="false" customHeight="false" outlineLevel="0" collapsed="false">
      <c r="A1293" s="4" t="n">
        <v>41456</v>
      </c>
      <c r="B1293" s="1" t="s">
        <v>2712</v>
      </c>
      <c r="C1293" s="1" t="s">
        <v>83</v>
      </c>
      <c r="D1293" s="1" t="s">
        <v>2509</v>
      </c>
      <c r="E1293" s="1" t="s">
        <v>2713</v>
      </c>
      <c r="F1293" s="1" t="s">
        <v>954</v>
      </c>
      <c r="G1293" s="1" t="n">
        <v>9781467673815</v>
      </c>
      <c r="H1293" s="1" t="s">
        <v>3519</v>
      </c>
      <c r="I1293" s="1" t="s">
        <v>26</v>
      </c>
      <c r="J1293" s="3" t="b">
        <f aca="false">FALSE()</f>
        <v>0</v>
      </c>
      <c r="K1293" s="3" t="n">
        <v>74.99</v>
      </c>
      <c r="L1293" s="3" t="s">
        <v>27</v>
      </c>
      <c r="M1293" s="3" t="s">
        <v>28</v>
      </c>
      <c r="N1293" s="3" t="s">
        <v>29</v>
      </c>
      <c r="O1293" s="3" t="s">
        <v>264</v>
      </c>
      <c r="P1293" s="3"/>
      <c r="Q1293" s="3" t="s">
        <v>264</v>
      </c>
      <c r="R1293" s="5" t="n">
        <v>0.118506944444444</v>
      </c>
      <c r="S1293" s="6" t="s">
        <v>2715</v>
      </c>
      <c r="T1293" s="3" t="s">
        <v>33</v>
      </c>
    </row>
    <row r="1294" customFormat="false" ht="14.4" hidden="false" customHeight="false" outlineLevel="0" collapsed="false">
      <c r="A1294" s="4" t="n">
        <v>41456</v>
      </c>
      <c r="B1294" s="1" t="s">
        <v>2716</v>
      </c>
      <c r="C1294" s="1" t="s">
        <v>83</v>
      </c>
      <c r="D1294" s="1" t="s">
        <v>148</v>
      </c>
      <c r="E1294" s="1" t="s">
        <v>2717</v>
      </c>
      <c r="F1294" s="1" t="s">
        <v>2718</v>
      </c>
      <c r="G1294" s="1" t="n">
        <v>9781467675307</v>
      </c>
      <c r="H1294" s="1" t="s">
        <v>3520</v>
      </c>
      <c r="I1294" s="1" t="s">
        <v>26</v>
      </c>
      <c r="J1294" s="3" t="b">
        <f aca="false">FALSE()</f>
        <v>0</v>
      </c>
      <c r="K1294" s="3" t="n">
        <v>74.99</v>
      </c>
      <c r="L1294" s="3" t="s">
        <v>27</v>
      </c>
      <c r="M1294" s="3" t="s">
        <v>28</v>
      </c>
      <c r="N1294" s="3" t="s">
        <v>29</v>
      </c>
      <c r="O1294" s="3" t="s">
        <v>30</v>
      </c>
      <c r="P1294" s="3"/>
      <c r="Q1294" s="3" t="s">
        <v>31</v>
      </c>
      <c r="R1294" s="5" t="n">
        <v>0.147314814814815</v>
      </c>
      <c r="S1294" s="3" t="s">
        <v>2720</v>
      </c>
      <c r="T1294" s="3" t="s">
        <v>81</v>
      </c>
    </row>
    <row r="1295" customFormat="false" ht="14.4" hidden="false" customHeight="false" outlineLevel="0" collapsed="false">
      <c r="A1295" s="4" t="n">
        <v>41456</v>
      </c>
      <c r="B1295" s="1" t="s">
        <v>2668</v>
      </c>
      <c r="C1295" s="1" t="s">
        <v>83</v>
      </c>
      <c r="D1295" s="1" t="s">
        <v>1823</v>
      </c>
      <c r="E1295" s="1" t="s">
        <v>2669</v>
      </c>
      <c r="F1295" s="1" t="s">
        <v>2535</v>
      </c>
      <c r="G1295" s="1" t="n">
        <v>9781467673860</v>
      </c>
      <c r="H1295" s="1" t="s">
        <v>3521</v>
      </c>
      <c r="I1295" s="1" t="s">
        <v>26</v>
      </c>
      <c r="J1295" s="3" t="b">
        <f aca="false">FALSE()</f>
        <v>0</v>
      </c>
      <c r="K1295" s="3" t="n">
        <v>64.99</v>
      </c>
      <c r="L1295" s="3" t="s">
        <v>27</v>
      </c>
      <c r="M1295" s="3" t="s">
        <v>28</v>
      </c>
      <c r="N1295" s="3" t="s">
        <v>29</v>
      </c>
      <c r="O1295" s="3" t="s">
        <v>30</v>
      </c>
      <c r="P1295" s="3" t="s">
        <v>867</v>
      </c>
      <c r="Q1295" s="3" t="s">
        <v>135</v>
      </c>
      <c r="R1295" s="5" t="n">
        <v>0.192615740740741</v>
      </c>
      <c r="S1295" s="6" t="s">
        <v>2671</v>
      </c>
      <c r="T1295" s="3" t="s">
        <v>81</v>
      </c>
    </row>
    <row r="1296" customFormat="false" ht="14.4" hidden="false" customHeight="false" outlineLevel="0" collapsed="false">
      <c r="A1296" s="4" t="n">
        <v>41456</v>
      </c>
      <c r="B1296" s="1" t="s">
        <v>2763</v>
      </c>
      <c r="C1296" s="1" t="s">
        <v>83</v>
      </c>
      <c r="D1296" s="1" t="s">
        <v>131</v>
      </c>
      <c r="E1296" s="1" t="s">
        <v>2764</v>
      </c>
      <c r="F1296" s="1" t="s">
        <v>2028</v>
      </c>
      <c r="G1296" s="1" t="n">
        <v>9781467673938</v>
      </c>
      <c r="H1296" s="1" t="s">
        <v>3522</v>
      </c>
      <c r="I1296" s="1" t="s">
        <v>26</v>
      </c>
      <c r="J1296" s="3" t="b">
        <f aca="false">FALSE()</f>
        <v>0</v>
      </c>
      <c r="K1296" s="3" t="n">
        <v>69.99</v>
      </c>
      <c r="L1296" s="3" t="s">
        <v>27</v>
      </c>
      <c r="M1296" s="3" t="s">
        <v>28</v>
      </c>
      <c r="N1296" s="3" t="s">
        <v>29</v>
      </c>
      <c r="O1296" s="3" t="s">
        <v>30</v>
      </c>
      <c r="P1296" s="3"/>
      <c r="Q1296" s="3" t="s">
        <v>31</v>
      </c>
      <c r="R1296" s="5" t="n">
        <v>0.191284722222222</v>
      </c>
      <c r="S1296" s="3" t="s">
        <v>2766</v>
      </c>
      <c r="T1296" s="3" t="s">
        <v>33</v>
      </c>
    </row>
    <row r="1297" customFormat="false" ht="14.4" hidden="false" customHeight="false" outlineLevel="0" collapsed="false">
      <c r="A1297" s="4" t="n">
        <v>41456</v>
      </c>
      <c r="B1297" s="1" t="s">
        <v>2729</v>
      </c>
      <c r="C1297" s="1" t="s">
        <v>83</v>
      </c>
      <c r="D1297" s="1" t="s">
        <v>148</v>
      </c>
      <c r="E1297" s="1" t="s">
        <v>2730</v>
      </c>
      <c r="F1297" s="1" t="s">
        <v>2731</v>
      </c>
      <c r="G1297" s="1" t="n">
        <v>9781467672757</v>
      </c>
      <c r="H1297" s="1" t="s">
        <v>3523</v>
      </c>
      <c r="I1297" s="1" t="s">
        <v>26</v>
      </c>
      <c r="J1297" s="3" t="b">
        <f aca="false">FALSE()</f>
        <v>0</v>
      </c>
      <c r="K1297" s="3" t="n">
        <v>94.99</v>
      </c>
      <c r="L1297" s="3" t="s">
        <v>27</v>
      </c>
      <c r="M1297" s="3" t="s">
        <v>28</v>
      </c>
      <c r="N1297" s="3" t="s">
        <v>29</v>
      </c>
      <c r="O1297" s="3" t="s">
        <v>264</v>
      </c>
      <c r="P1297" s="3" t="s">
        <v>66</v>
      </c>
      <c r="Q1297" s="3" t="s">
        <v>264</v>
      </c>
      <c r="R1297" s="5" t="n">
        <v>0.580740740740741</v>
      </c>
      <c r="S1297" s="6" t="s">
        <v>2733</v>
      </c>
      <c r="T1297" s="3" t="s">
        <v>81</v>
      </c>
    </row>
    <row r="1298" customFormat="false" ht="14.4" hidden="false" customHeight="false" outlineLevel="0" collapsed="false">
      <c r="A1298" s="4" t="n">
        <v>41456</v>
      </c>
      <c r="B1298" s="1" t="s">
        <v>2738</v>
      </c>
      <c r="C1298" s="1" t="s">
        <v>83</v>
      </c>
      <c r="D1298" s="1" t="s">
        <v>148</v>
      </c>
      <c r="E1298" s="1" t="s">
        <v>523</v>
      </c>
      <c r="F1298" s="1" t="s">
        <v>524</v>
      </c>
      <c r="G1298" s="1" t="n">
        <v>9781467673945</v>
      </c>
      <c r="H1298" s="1" t="s">
        <v>3524</v>
      </c>
      <c r="I1298" s="1" t="s">
        <v>26</v>
      </c>
      <c r="J1298" s="3" t="b">
        <f aca="false">FALSE()</f>
        <v>0</v>
      </c>
      <c r="K1298" s="3" t="n">
        <v>79.99</v>
      </c>
      <c r="L1298" s="3" t="s">
        <v>27</v>
      </c>
      <c r="M1298" s="3" t="s">
        <v>28</v>
      </c>
      <c r="N1298" s="3" t="s">
        <v>29</v>
      </c>
      <c r="O1298" s="3" t="s">
        <v>264</v>
      </c>
      <c r="P1298" s="3" t="s">
        <v>79</v>
      </c>
      <c r="Q1298" s="3" t="s">
        <v>264</v>
      </c>
      <c r="R1298" s="5" t="n">
        <v>0.370381944444444</v>
      </c>
      <c r="S1298" s="6" t="s">
        <v>2740</v>
      </c>
      <c r="T1298" s="3" t="s">
        <v>81</v>
      </c>
    </row>
    <row r="1299" customFormat="false" ht="14.4" hidden="false" customHeight="false" outlineLevel="0" collapsed="false">
      <c r="A1299" s="4" t="n">
        <v>41456</v>
      </c>
      <c r="B1299" s="1" t="s">
        <v>2734</v>
      </c>
      <c r="C1299" s="1" t="s">
        <v>83</v>
      </c>
      <c r="D1299" s="1" t="s">
        <v>148</v>
      </c>
      <c r="E1299" s="1" t="s">
        <v>2735</v>
      </c>
      <c r="F1299" s="1" t="s">
        <v>2735</v>
      </c>
      <c r="G1299" s="1" t="n">
        <v>9781467673952</v>
      </c>
      <c r="H1299" s="1" t="s">
        <v>3525</v>
      </c>
      <c r="I1299" s="1" t="s">
        <v>26</v>
      </c>
      <c r="J1299" s="3" t="b">
        <f aca="false">FALSE()</f>
        <v>0</v>
      </c>
      <c r="K1299" s="3" t="n">
        <v>74.99</v>
      </c>
      <c r="L1299" s="3" t="s">
        <v>27</v>
      </c>
      <c r="M1299" s="3" t="s">
        <v>28</v>
      </c>
      <c r="N1299" s="3" t="s">
        <v>29</v>
      </c>
      <c r="O1299" s="3" t="s">
        <v>30</v>
      </c>
      <c r="P1299" s="3"/>
      <c r="Q1299" s="3" t="s">
        <v>31</v>
      </c>
      <c r="R1299" s="5" t="n">
        <v>0.148738425925926</v>
      </c>
      <c r="S1299" s="6" t="s">
        <v>2737</v>
      </c>
      <c r="T1299" s="3" t="s">
        <v>81</v>
      </c>
    </row>
    <row r="1300" customFormat="false" ht="14.4" hidden="false" customHeight="false" outlineLevel="0" collapsed="false">
      <c r="A1300" s="4" t="n">
        <v>41456</v>
      </c>
      <c r="B1300" s="1" t="s">
        <v>2744</v>
      </c>
      <c r="C1300" s="1" t="s">
        <v>83</v>
      </c>
      <c r="D1300" s="1" t="s">
        <v>2745</v>
      </c>
      <c r="E1300" s="1" t="s">
        <v>2746</v>
      </c>
      <c r="F1300" s="1" t="s">
        <v>2747</v>
      </c>
      <c r="G1300" s="1" t="n">
        <v>9781467675376</v>
      </c>
      <c r="H1300" s="1" t="s">
        <v>3526</v>
      </c>
      <c r="I1300" s="1" t="s">
        <v>26</v>
      </c>
      <c r="J1300" s="3" t="b">
        <f aca="false">FALSE()</f>
        <v>0</v>
      </c>
      <c r="K1300" s="3" t="n">
        <v>79.99</v>
      </c>
      <c r="L1300" s="3" t="s">
        <v>27</v>
      </c>
      <c r="M1300" s="3" t="s">
        <v>28</v>
      </c>
      <c r="N1300" s="3" t="s">
        <v>1308</v>
      </c>
      <c r="O1300" s="3" t="s">
        <v>30</v>
      </c>
      <c r="P1300" s="3" t="s">
        <v>1725</v>
      </c>
      <c r="Q1300" s="3" t="s">
        <v>140</v>
      </c>
      <c r="R1300" s="5" t="n">
        <v>0.105</v>
      </c>
      <c r="S1300" s="3" t="s">
        <v>2749</v>
      </c>
      <c r="T1300" s="3" t="s">
        <v>81</v>
      </c>
    </row>
    <row r="1301" customFormat="false" ht="14.4" hidden="false" customHeight="false" outlineLevel="0" collapsed="false">
      <c r="A1301" s="4" t="n">
        <v>41456</v>
      </c>
      <c r="B1301" s="1" t="s">
        <v>2750</v>
      </c>
      <c r="C1301" s="1" t="s">
        <v>83</v>
      </c>
      <c r="D1301" s="1" t="s">
        <v>1823</v>
      </c>
      <c r="E1301" s="1" t="s">
        <v>2669</v>
      </c>
      <c r="F1301" s="1" t="s">
        <v>2751</v>
      </c>
      <c r="G1301" s="1" t="n">
        <v>9781467673990</v>
      </c>
      <c r="H1301" s="1" t="s">
        <v>3527</v>
      </c>
      <c r="I1301" s="1" t="s">
        <v>26</v>
      </c>
      <c r="J1301" s="3" t="b">
        <f aca="false">FALSE()</f>
        <v>0</v>
      </c>
      <c r="K1301" s="3" t="n">
        <v>74.99</v>
      </c>
      <c r="L1301" s="3" t="s">
        <v>27</v>
      </c>
      <c r="M1301" s="3" t="s">
        <v>28</v>
      </c>
      <c r="N1301" s="3" t="s">
        <v>29</v>
      </c>
      <c r="O1301" s="3" t="s">
        <v>30</v>
      </c>
      <c r="P1301" s="3" t="s">
        <v>1574</v>
      </c>
      <c r="Q1301" s="3" t="s">
        <v>135</v>
      </c>
      <c r="R1301" s="5" t="n">
        <v>0.122939814814815</v>
      </c>
      <c r="S1301" s="6" t="s">
        <v>2753</v>
      </c>
      <c r="T1301" s="3" t="s">
        <v>33</v>
      </c>
    </row>
    <row r="1302" customFormat="false" ht="14.4" hidden="false" customHeight="false" outlineLevel="0" collapsed="false">
      <c r="A1302" s="4" t="n">
        <v>41456</v>
      </c>
      <c r="B1302" s="1" t="s">
        <v>2787</v>
      </c>
      <c r="C1302" s="1" t="s">
        <v>83</v>
      </c>
      <c r="D1302" s="1" t="s">
        <v>148</v>
      </c>
      <c r="E1302" s="1" t="s">
        <v>947</v>
      </c>
      <c r="F1302" s="1" t="s">
        <v>2593</v>
      </c>
      <c r="G1302" s="1" t="n">
        <v>9781467674461</v>
      </c>
      <c r="H1302" s="1" t="s">
        <v>3528</v>
      </c>
      <c r="I1302" s="1" t="s">
        <v>26</v>
      </c>
      <c r="J1302" s="3" t="b">
        <f aca="false">FALSE()</f>
        <v>0</v>
      </c>
      <c r="K1302" s="3" t="n">
        <v>69.99</v>
      </c>
      <c r="L1302" s="3" t="s">
        <v>27</v>
      </c>
      <c r="M1302" s="3" t="s">
        <v>28</v>
      </c>
      <c r="N1302" s="3" t="s">
        <v>29</v>
      </c>
      <c r="O1302" s="3" t="s">
        <v>30</v>
      </c>
      <c r="P1302" s="3" t="s">
        <v>66</v>
      </c>
      <c r="Q1302" s="3" t="s">
        <v>140</v>
      </c>
      <c r="R1302" s="5" t="n">
        <v>0.355625</v>
      </c>
      <c r="S1302" s="6" t="s">
        <v>2789</v>
      </c>
      <c r="T1302" s="3" t="s">
        <v>81</v>
      </c>
    </row>
    <row r="1303" customFormat="false" ht="14.4" hidden="false" customHeight="false" outlineLevel="0" collapsed="false">
      <c r="A1303" s="4" t="n">
        <v>41456</v>
      </c>
      <c r="B1303" s="1" t="s">
        <v>2790</v>
      </c>
      <c r="C1303" s="1" t="s">
        <v>83</v>
      </c>
      <c r="D1303" s="1" t="s">
        <v>51</v>
      </c>
      <c r="E1303" s="1" t="s">
        <v>899</v>
      </c>
      <c r="F1303" s="1" t="s">
        <v>536</v>
      </c>
      <c r="G1303" s="1" t="n">
        <v>9781467673327</v>
      </c>
      <c r="H1303" s="1" t="s">
        <v>3529</v>
      </c>
      <c r="I1303" s="1" t="s">
        <v>26</v>
      </c>
      <c r="J1303" s="3" t="b">
        <f aca="false">FALSE()</f>
        <v>0</v>
      </c>
      <c r="K1303" s="3" t="n">
        <v>74.99</v>
      </c>
      <c r="L1303" s="3" t="s">
        <v>27</v>
      </c>
      <c r="M1303" s="3" t="s">
        <v>28</v>
      </c>
      <c r="N1303" s="3" t="s">
        <v>29</v>
      </c>
      <c r="O1303" s="3" t="s">
        <v>30</v>
      </c>
      <c r="P1303" s="3"/>
      <c r="Q1303" s="3" t="s">
        <v>31</v>
      </c>
      <c r="R1303" s="5" t="n">
        <v>0.11693287037037</v>
      </c>
      <c r="S1303" s="6" t="s">
        <v>2792</v>
      </c>
      <c r="T1303" s="3" t="s">
        <v>33</v>
      </c>
    </row>
    <row r="1304" customFormat="false" ht="14.4" hidden="false" customHeight="false" outlineLevel="0" collapsed="false">
      <c r="A1304" s="4" t="n">
        <v>41456</v>
      </c>
      <c r="B1304" s="1" t="s">
        <v>2793</v>
      </c>
      <c r="C1304" s="1" t="s">
        <v>2794</v>
      </c>
      <c r="D1304" s="1" t="s">
        <v>148</v>
      </c>
      <c r="E1304" s="1" t="s">
        <v>203</v>
      </c>
      <c r="F1304" s="1" t="s">
        <v>790</v>
      </c>
      <c r="G1304" s="1" t="n">
        <v>9781467674010</v>
      </c>
      <c r="H1304" s="1" t="s">
        <v>3530</v>
      </c>
      <c r="I1304" s="1" t="s">
        <v>26</v>
      </c>
      <c r="J1304" s="3" t="b">
        <f aca="false">FALSE()</f>
        <v>0</v>
      </c>
      <c r="K1304" s="3" t="n">
        <v>79.99</v>
      </c>
      <c r="L1304" s="3" t="s">
        <v>27</v>
      </c>
      <c r="M1304" s="3" t="s">
        <v>28</v>
      </c>
      <c r="N1304" s="3" t="s">
        <v>29</v>
      </c>
      <c r="O1304" s="3" t="s">
        <v>30</v>
      </c>
      <c r="P1304" s="3" t="s">
        <v>43</v>
      </c>
      <c r="Q1304" s="3" t="s">
        <v>31</v>
      </c>
      <c r="R1304" s="5" t="n">
        <v>0.690763888888889</v>
      </c>
      <c r="S1304" s="6" t="s">
        <v>2796</v>
      </c>
      <c r="T1304" s="3" t="s">
        <v>81</v>
      </c>
    </row>
    <row r="1305" customFormat="false" ht="14.4" hidden="false" customHeight="false" outlineLevel="0" collapsed="false">
      <c r="A1305" s="4" t="n">
        <v>41456</v>
      </c>
      <c r="B1305" s="1" t="s">
        <v>1348</v>
      </c>
      <c r="C1305" s="1" t="s">
        <v>83</v>
      </c>
      <c r="D1305" s="1" t="s">
        <v>148</v>
      </c>
      <c r="E1305" s="1" t="s">
        <v>1349</v>
      </c>
      <c r="F1305" s="1" t="s">
        <v>2797</v>
      </c>
      <c r="G1305" s="1" t="n">
        <v>9781467672801</v>
      </c>
      <c r="H1305" s="1" t="s">
        <v>3531</v>
      </c>
      <c r="I1305" s="1" t="s">
        <v>26</v>
      </c>
      <c r="J1305" s="3" t="b">
        <f aca="false">FALSE()</f>
        <v>0</v>
      </c>
      <c r="K1305" s="3" t="n">
        <v>79.99</v>
      </c>
      <c r="L1305" s="3" t="s">
        <v>27</v>
      </c>
      <c r="M1305" s="3" t="s">
        <v>28</v>
      </c>
      <c r="N1305" s="3" t="s">
        <v>29</v>
      </c>
      <c r="O1305" s="3" t="s">
        <v>264</v>
      </c>
      <c r="P1305" s="3" t="s">
        <v>29</v>
      </c>
      <c r="Q1305" s="3" t="s">
        <v>264</v>
      </c>
      <c r="R1305" s="5" t="n">
        <v>0.214467592592593</v>
      </c>
      <c r="S1305" s="6" t="s">
        <v>2799</v>
      </c>
      <c r="T1305" s="3" t="s">
        <v>81</v>
      </c>
    </row>
    <row r="1306" customFormat="false" ht="14.4" hidden="false" customHeight="false" outlineLevel="0" collapsed="false">
      <c r="A1306" s="4" t="n">
        <v>41456</v>
      </c>
      <c r="B1306" s="1" t="s">
        <v>2861</v>
      </c>
      <c r="C1306" s="1" t="s">
        <v>83</v>
      </c>
      <c r="D1306" s="1" t="s">
        <v>916</v>
      </c>
      <c r="E1306" s="1" t="s">
        <v>2845</v>
      </c>
      <c r="F1306" s="1" t="s">
        <v>2846</v>
      </c>
      <c r="G1306" s="1" t="n">
        <v>9781467674089</v>
      </c>
      <c r="H1306" s="1" t="s">
        <v>3532</v>
      </c>
      <c r="I1306" s="1" t="s">
        <v>26</v>
      </c>
      <c r="J1306" s="3" t="b">
        <f aca="false">FALSE()</f>
        <v>0</v>
      </c>
      <c r="K1306" s="3" t="n">
        <v>74.99</v>
      </c>
      <c r="L1306" s="3" t="s">
        <v>27</v>
      </c>
      <c r="M1306" s="3" t="s">
        <v>28</v>
      </c>
      <c r="N1306" s="3" t="s">
        <v>29</v>
      </c>
      <c r="O1306" s="3" t="s">
        <v>30</v>
      </c>
      <c r="P1306" s="3" t="s">
        <v>43</v>
      </c>
      <c r="Q1306" s="3" t="s">
        <v>140</v>
      </c>
      <c r="R1306" s="5" t="n">
        <v>0.513032407407407</v>
      </c>
      <c r="S1306" s="6" t="s">
        <v>2863</v>
      </c>
      <c r="T1306" s="3" t="s">
        <v>320</v>
      </c>
    </row>
    <row r="1307" customFormat="false" ht="14.4" hidden="false" customHeight="false" outlineLevel="0" collapsed="false">
      <c r="A1307" s="4" t="n">
        <v>41456</v>
      </c>
      <c r="B1307" s="1" t="s">
        <v>2812</v>
      </c>
      <c r="C1307" s="1" t="s">
        <v>83</v>
      </c>
      <c r="D1307" s="1" t="s">
        <v>22</v>
      </c>
      <c r="E1307" s="1" t="s">
        <v>780</v>
      </c>
      <c r="F1307" s="1" t="s">
        <v>780</v>
      </c>
      <c r="G1307" s="1" t="n">
        <v>9781467673358</v>
      </c>
      <c r="H1307" s="1" t="s">
        <v>3533</v>
      </c>
      <c r="I1307" s="1" t="s">
        <v>26</v>
      </c>
      <c r="J1307" s="3" t="b">
        <f aca="false">FALSE()</f>
        <v>0</v>
      </c>
      <c r="K1307" s="3" t="n">
        <v>94.99</v>
      </c>
      <c r="L1307" s="3" t="s">
        <v>27</v>
      </c>
      <c r="M1307" s="3" t="s">
        <v>28</v>
      </c>
      <c r="N1307" s="3" t="s">
        <v>29</v>
      </c>
      <c r="O1307" s="3" t="s">
        <v>264</v>
      </c>
      <c r="P1307" s="3" t="s">
        <v>29</v>
      </c>
      <c r="Q1307" s="3" t="s">
        <v>264</v>
      </c>
      <c r="R1307" s="5" t="n">
        <v>0.605532407407407</v>
      </c>
      <c r="S1307" s="3" t="s">
        <v>2814</v>
      </c>
      <c r="T1307" s="3" t="s">
        <v>33</v>
      </c>
    </row>
    <row r="1308" customFormat="false" ht="14.4" hidden="false" customHeight="false" outlineLevel="0" collapsed="false">
      <c r="A1308" s="4" t="n">
        <v>41456</v>
      </c>
      <c r="B1308" s="1" t="s">
        <v>2823</v>
      </c>
      <c r="C1308" s="1" t="s">
        <v>83</v>
      </c>
      <c r="D1308" s="1" t="s">
        <v>22</v>
      </c>
      <c r="E1308" s="1" t="s">
        <v>2824</v>
      </c>
      <c r="F1308" s="1" t="s">
        <v>2825</v>
      </c>
      <c r="G1308" s="1" t="n">
        <v>9781467672825</v>
      </c>
      <c r="H1308" s="1" t="s">
        <v>3534</v>
      </c>
      <c r="I1308" s="1" t="s">
        <v>26</v>
      </c>
      <c r="J1308" s="3" t="b">
        <f aca="false">FALSE()</f>
        <v>0</v>
      </c>
      <c r="K1308" s="3" t="n">
        <v>99.99</v>
      </c>
      <c r="L1308" s="3" t="s">
        <v>27</v>
      </c>
      <c r="M1308" s="3" t="s">
        <v>28</v>
      </c>
      <c r="N1308" s="3" t="s">
        <v>29</v>
      </c>
      <c r="O1308" s="3" t="s">
        <v>264</v>
      </c>
      <c r="P1308" s="3" t="s">
        <v>43</v>
      </c>
      <c r="Q1308" s="3" t="s">
        <v>264</v>
      </c>
      <c r="R1308" s="5" t="n">
        <v>0.484178240740741</v>
      </c>
      <c r="S1308" s="6" t="s">
        <v>2827</v>
      </c>
      <c r="T1308" s="3" t="s">
        <v>33</v>
      </c>
    </row>
    <row r="1309" customFormat="false" ht="14.4" hidden="false" customHeight="false" outlineLevel="0" collapsed="false">
      <c r="A1309" s="4" t="n">
        <v>41456</v>
      </c>
      <c r="B1309" s="1" t="s">
        <v>2828</v>
      </c>
      <c r="C1309" s="1" t="s">
        <v>83</v>
      </c>
      <c r="D1309" s="1" t="s">
        <v>131</v>
      </c>
      <c r="E1309" s="1" t="s">
        <v>1273</v>
      </c>
      <c r="F1309" s="1" t="s">
        <v>2829</v>
      </c>
      <c r="G1309" s="1" t="n">
        <v>9781467674522</v>
      </c>
      <c r="H1309" s="1" t="s">
        <v>3535</v>
      </c>
      <c r="I1309" s="1" t="s">
        <v>26</v>
      </c>
      <c r="J1309" s="3" t="b">
        <f aca="false">FALSE()</f>
        <v>0</v>
      </c>
      <c r="K1309" s="3" t="n">
        <v>59.99</v>
      </c>
      <c r="L1309" s="3" t="s">
        <v>27</v>
      </c>
      <c r="M1309" s="3" t="s">
        <v>28</v>
      </c>
      <c r="N1309" s="3" t="s">
        <v>29</v>
      </c>
      <c r="O1309" s="3" t="s">
        <v>30</v>
      </c>
      <c r="P1309" s="3" t="s">
        <v>99</v>
      </c>
      <c r="Q1309" s="3" t="s">
        <v>140</v>
      </c>
      <c r="R1309" s="5" t="n">
        <v>0.0918287037037037</v>
      </c>
      <c r="S1309" s="3" t="s">
        <v>2831</v>
      </c>
      <c r="T1309" s="3" t="s">
        <v>33</v>
      </c>
    </row>
    <row r="1310" customFormat="false" ht="14.4" hidden="false" customHeight="false" outlineLevel="0" collapsed="false">
      <c r="A1310" s="4" t="n">
        <v>41456</v>
      </c>
      <c r="B1310" s="1" t="s">
        <v>2854</v>
      </c>
      <c r="C1310" s="1" t="s">
        <v>83</v>
      </c>
      <c r="D1310" s="1" t="s">
        <v>1889</v>
      </c>
      <c r="E1310" s="1" t="s">
        <v>1355</v>
      </c>
      <c r="F1310" s="1" t="s">
        <v>2855</v>
      </c>
      <c r="G1310" s="1" t="n">
        <v>9781467674133</v>
      </c>
      <c r="H1310" s="1" t="s">
        <v>3536</v>
      </c>
      <c r="I1310" s="1" t="s">
        <v>26</v>
      </c>
      <c r="J1310" s="3" t="b">
        <f aca="false">FALSE()</f>
        <v>0</v>
      </c>
      <c r="K1310" s="3" t="n">
        <v>69.99</v>
      </c>
      <c r="L1310" s="3" t="s">
        <v>27</v>
      </c>
      <c r="M1310" s="3" t="s">
        <v>28</v>
      </c>
      <c r="N1310" s="3" t="s">
        <v>29</v>
      </c>
      <c r="O1310" s="3" t="s">
        <v>30</v>
      </c>
      <c r="P1310" s="3" t="s">
        <v>29</v>
      </c>
      <c r="Q1310" s="3" t="s">
        <v>31</v>
      </c>
      <c r="R1310" s="5" t="n">
        <v>0.0243171296296296</v>
      </c>
      <c r="S1310" s="6" t="s">
        <v>2857</v>
      </c>
      <c r="T1310" s="3" t="s">
        <v>101</v>
      </c>
    </row>
    <row r="1311" customFormat="false" ht="14.4" hidden="false" customHeight="false" outlineLevel="0" collapsed="false">
      <c r="A1311" s="4" t="n">
        <v>41456</v>
      </c>
      <c r="B1311" s="1" t="s">
        <v>2864</v>
      </c>
      <c r="C1311" s="1" t="s">
        <v>83</v>
      </c>
      <c r="D1311" s="1" t="s">
        <v>148</v>
      </c>
      <c r="E1311" s="1" t="s">
        <v>2735</v>
      </c>
      <c r="F1311" s="1" t="s">
        <v>2865</v>
      </c>
      <c r="G1311" s="1" t="n">
        <v>9781467673365</v>
      </c>
      <c r="H1311" s="1" t="s">
        <v>3537</v>
      </c>
      <c r="I1311" s="1" t="s">
        <v>26</v>
      </c>
      <c r="J1311" s="3" t="b">
        <f aca="false">FALSE()</f>
        <v>0</v>
      </c>
      <c r="K1311" s="3" t="n">
        <v>69.99</v>
      </c>
      <c r="L1311" s="3" t="s">
        <v>27</v>
      </c>
      <c r="M1311" s="3" t="s">
        <v>28</v>
      </c>
      <c r="N1311" s="3" t="s">
        <v>29</v>
      </c>
      <c r="O1311" s="3" t="s">
        <v>30</v>
      </c>
      <c r="P1311" s="3"/>
      <c r="Q1311" s="3" t="s">
        <v>135</v>
      </c>
      <c r="R1311" s="5" t="n">
        <v>0.0815625</v>
      </c>
      <c r="S1311" s="6" t="s">
        <v>2867</v>
      </c>
      <c r="T1311" s="3" t="s">
        <v>81</v>
      </c>
    </row>
    <row r="1312" customFormat="false" ht="14.4" hidden="false" customHeight="false" outlineLevel="0" collapsed="false">
      <c r="A1312" s="4" t="n">
        <v>41456</v>
      </c>
      <c r="B1312" s="1" t="s">
        <v>2886</v>
      </c>
      <c r="C1312" s="1" t="s">
        <v>83</v>
      </c>
      <c r="D1312" s="1" t="s">
        <v>148</v>
      </c>
      <c r="E1312" s="1" t="s">
        <v>2887</v>
      </c>
      <c r="F1312" s="1" t="s">
        <v>2888</v>
      </c>
      <c r="G1312" s="1" t="n">
        <v>9781467673389</v>
      </c>
      <c r="H1312" s="1" t="s">
        <v>3538</v>
      </c>
      <c r="I1312" s="1" t="s">
        <v>26</v>
      </c>
      <c r="J1312" s="3" t="b">
        <f aca="false">FALSE()</f>
        <v>0</v>
      </c>
      <c r="K1312" s="3" t="n">
        <v>74.99</v>
      </c>
      <c r="L1312" s="3" t="s">
        <v>27</v>
      </c>
      <c r="M1312" s="3" t="s">
        <v>28</v>
      </c>
      <c r="N1312" s="3" t="s">
        <v>29</v>
      </c>
      <c r="O1312" s="3" t="s">
        <v>30</v>
      </c>
      <c r="P1312" s="3" t="s">
        <v>29</v>
      </c>
      <c r="Q1312" s="3" t="s">
        <v>31</v>
      </c>
      <c r="R1312" s="5" t="n">
        <v>0.203240740740741</v>
      </c>
      <c r="S1312" s="6" t="s">
        <v>2890</v>
      </c>
      <c r="T1312" s="3" t="s">
        <v>81</v>
      </c>
    </row>
    <row r="1313" customFormat="false" ht="14.4" hidden="false" customHeight="false" outlineLevel="0" collapsed="false">
      <c r="A1313" s="4" t="n">
        <v>41456</v>
      </c>
      <c r="B1313" s="1" t="s">
        <v>2908</v>
      </c>
      <c r="C1313" s="1" t="s">
        <v>83</v>
      </c>
      <c r="D1313" s="1" t="s">
        <v>148</v>
      </c>
      <c r="E1313" s="1" t="s">
        <v>1315</v>
      </c>
      <c r="F1313" s="1" t="s">
        <v>2909</v>
      </c>
      <c r="G1313" s="1" t="n">
        <v>9781467674546</v>
      </c>
      <c r="H1313" s="1" t="s">
        <v>3539</v>
      </c>
      <c r="I1313" s="1" t="s">
        <v>26</v>
      </c>
      <c r="J1313" s="3" t="b">
        <f aca="false">FALSE()</f>
        <v>0</v>
      </c>
      <c r="K1313" s="3" t="n">
        <v>79.99</v>
      </c>
      <c r="L1313" s="3" t="s">
        <v>27</v>
      </c>
      <c r="M1313" s="3" t="s">
        <v>28</v>
      </c>
      <c r="N1313" s="3" t="s">
        <v>29</v>
      </c>
      <c r="O1313" s="3" t="s">
        <v>30</v>
      </c>
      <c r="P1313" s="3" t="s">
        <v>2911</v>
      </c>
      <c r="Q1313" s="3" t="s">
        <v>31</v>
      </c>
      <c r="R1313" s="5" t="n">
        <v>0.26337962962963</v>
      </c>
      <c r="S1313" s="3" t="s">
        <v>2912</v>
      </c>
      <c r="T1313" s="3" t="s">
        <v>81</v>
      </c>
    </row>
    <row r="1314" customFormat="false" ht="14.4" hidden="false" customHeight="false" outlineLevel="0" collapsed="false">
      <c r="A1314" s="4" t="n">
        <v>41456</v>
      </c>
      <c r="B1314" s="1" t="s">
        <v>2899</v>
      </c>
      <c r="C1314" s="1" t="s">
        <v>83</v>
      </c>
      <c r="D1314" s="1" t="s">
        <v>148</v>
      </c>
      <c r="E1314" s="1" t="s">
        <v>2900</v>
      </c>
      <c r="F1314" s="1" t="s">
        <v>2901</v>
      </c>
      <c r="G1314" s="1" t="n">
        <v>9781467672887</v>
      </c>
      <c r="H1314" s="1" t="s">
        <v>3540</v>
      </c>
      <c r="I1314" s="1" t="s">
        <v>26</v>
      </c>
      <c r="J1314" s="3" t="b">
        <f aca="false">FALSE()</f>
        <v>0</v>
      </c>
      <c r="K1314" s="3" t="n">
        <v>79.99</v>
      </c>
      <c r="L1314" s="3" t="s">
        <v>27</v>
      </c>
      <c r="M1314" s="3" t="s">
        <v>28</v>
      </c>
      <c r="N1314" s="3" t="s">
        <v>29</v>
      </c>
      <c r="O1314" s="3" t="s">
        <v>264</v>
      </c>
      <c r="P1314" s="3"/>
      <c r="Q1314" s="3" t="s">
        <v>140</v>
      </c>
      <c r="R1314" s="5" t="n">
        <v>0.387141203703704</v>
      </c>
      <c r="S1314" s="6" t="s">
        <v>2903</v>
      </c>
      <c r="T1314" s="3" t="s">
        <v>81</v>
      </c>
    </row>
    <row r="1315" customFormat="false" ht="14.4" hidden="false" customHeight="false" outlineLevel="0" collapsed="false">
      <c r="A1315" s="4" t="n">
        <v>41456</v>
      </c>
      <c r="B1315" s="1" t="s">
        <v>2868</v>
      </c>
      <c r="C1315" s="1" t="s">
        <v>83</v>
      </c>
      <c r="D1315" s="1" t="s">
        <v>22</v>
      </c>
      <c r="E1315" s="1" t="s">
        <v>2869</v>
      </c>
      <c r="F1315" s="1" t="s">
        <v>2870</v>
      </c>
      <c r="G1315" s="1" t="n">
        <v>9781467674195</v>
      </c>
      <c r="H1315" s="1" t="s">
        <v>3541</v>
      </c>
      <c r="I1315" s="1" t="s">
        <v>26</v>
      </c>
      <c r="J1315" s="3" t="b">
        <f aca="false">FALSE()</f>
        <v>0</v>
      </c>
      <c r="K1315" s="3" t="n">
        <v>69.99</v>
      </c>
      <c r="L1315" s="3" t="s">
        <v>27</v>
      </c>
      <c r="M1315" s="3" t="s">
        <v>28</v>
      </c>
      <c r="N1315" s="3" t="s">
        <v>29</v>
      </c>
      <c r="O1315" s="3" t="s">
        <v>30</v>
      </c>
      <c r="P1315" s="3"/>
      <c r="Q1315" s="3" t="s">
        <v>31</v>
      </c>
      <c r="R1315" s="5" t="n">
        <v>0.241724537037037</v>
      </c>
      <c r="S1315" s="3" t="s">
        <v>2872</v>
      </c>
      <c r="T1315" s="3" t="s">
        <v>33</v>
      </c>
    </row>
    <row r="1316" customFormat="false" ht="14.4" hidden="false" customHeight="false" outlineLevel="0" collapsed="false">
      <c r="A1316" s="4" t="n">
        <v>41456</v>
      </c>
      <c r="B1316" s="1" t="s">
        <v>2879</v>
      </c>
      <c r="C1316" s="1" t="s">
        <v>83</v>
      </c>
      <c r="D1316" s="1" t="s">
        <v>148</v>
      </c>
      <c r="E1316" s="1" t="s">
        <v>972</v>
      </c>
      <c r="F1316" s="1" t="s">
        <v>2356</v>
      </c>
      <c r="G1316" s="1" t="n">
        <v>9781467673396</v>
      </c>
      <c r="H1316" s="1" t="s">
        <v>3542</v>
      </c>
      <c r="I1316" s="1" t="s">
        <v>26</v>
      </c>
      <c r="J1316" s="3" t="b">
        <f aca="false">FALSE()</f>
        <v>0</v>
      </c>
      <c r="K1316" s="3" t="n">
        <v>79.99</v>
      </c>
      <c r="L1316" s="3" t="s">
        <v>27</v>
      </c>
      <c r="M1316" s="3" t="s">
        <v>28</v>
      </c>
      <c r="N1316" s="3" t="s">
        <v>29</v>
      </c>
      <c r="O1316" s="3" t="s">
        <v>30</v>
      </c>
      <c r="P1316" s="3" t="s">
        <v>43</v>
      </c>
      <c r="Q1316" s="3" t="s">
        <v>140</v>
      </c>
      <c r="R1316" s="5" t="n">
        <v>0.254872685185185</v>
      </c>
      <c r="S1316" s="6" t="s">
        <v>2881</v>
      </c>
      <c r="T1316" s="3" t="s">
        <v>81</v>
      </c>
    </row>
    <row r="1317" customFormat="false" ht="14.4" hidden="false" customHeight="false" outlineLevel="0" collapsed="false">
      <c r="A1317" s="4" t="n">
        <v>41456</v>
      </c>
      <c r="B1317" s="1" t="s">
        <v>2921</v>
      </c>
      <c r="C1317" s="1" t="s">
        <v>83</v>
      </c>
      <c r="D1317" s="1" t="s">
        <v>148</v>
      </c>
      <c r="E1317" s="1" t="s">
        <v>2922</v>
      </c>
      <c r="F1317" s="1" t="s">
        <v>2352</v>
      </c>
      <c r="G1317" s="1" t="n">
        <v>9781467674591</v>
      </c>
      <c r="H1317" s="1" t="s">
        <v>3543</v>
      </c>
      <c r="I1317" s="1" t="s">
        <v>26</v>
      </c>
      <c r="J1317" s="3" t="b">
        <f aca="false">FALSE()</f>
        <v>0</v>
      </c>
      <c r="K1317" s="3" t="n">
        <v>114.99</v>
      </c>
      <c r="L1317" s="3" t="s">
        <v>27</v>
      </c>
      <c r="M1317" s="3" t="s">
        <v>28</v>
      </c>
      <c r="N1317" s="3" t="s">
        <v>29</v>
      </c>
      <c r="O1317" s="3" t="s">
        <v>264</v>
      </c>
      <c r="P1317" s="3" t="s">
        <v>43</v>
      </c>
      <c r="Q1317" s="3" t="s">
        <v>264</v>
      </c>
      <c r="R1317" s="5" t="n">
        <v>0.698611111111111</v>
      </c>
      <c r="S1317" s="6" t="s">
        <v>2924</v>
      </c>
      <c r="T1317" s="3" t="s">
        <v>81</v>
      </c>
    </row>
    <row r="1318" customFormat="false" ht="14.4" hidden="false" customHeight="false" outlineLevel="0" collapsed="false">
      <c r="A1318" s="4" t="n">
        <v>41456</v>
      </c>
      <c r="B1318" s="1" t="s">
        <v>2913</v>
      </c>
      <c r="C1318" s="1" t="s">
        <v>83</v>
      </c>
      <c r="D1318" s="1" t="s">
        <v>849</v>
      </c>
      <c r="E1318" s="1" t="s">
        <v>850</v>
      </c>
      <c r="F1318" s="1" t="s">
        <v>851</v>
      </c>
      <c r="G1318" s="1" t="n">
        <v>9781467673419</v>
      </c>
      <c r="H1318" s="1" t="s">
        <v>3544</v>
      </c>
      <c r="I1318" s="1" t="s">
        <v>26</v>
      </c>
      <c r="J1318" s="3" t="b">
        <f aca="false">FALSE()</f>
        <v>0</v>
      </c>
      <c r="K1318" s="3" t="n">
        <v>79.99</v>
      </c>
      <c r="L1318" s="3" t="s">
        <v>27</v>
      </c>
      <c r="M1318" s="3" t="s">
        <v>28</v>
      </c>
      <c r="N1318" s="3" t="s">
        <v>29</v>
      </c>
      <c r="O1318" s="3" t="s">
        <v>30</v>
      </c>
      <c r="P1318" s="3" t="s">
        <v>29</v>
      </c>
      <c r="Q1318" s="3" t="s">
        <v>140</v>
      </c>
      <c r="R1318" s="5" t="n">
        <v>0.307025462962963</v>
      </c>
      <c r="S1318" s="6" t="s">
        <v>2915</v>
      </c>
      <c r="T1318" s="3" t="s">
        <v>33</v>
      </c>
    </row>
    <row r="1319" customFormat="false" ht="14.4" hidden="false" customHeight="false" outlineLevel="0" collapsed="false">
      <c r="A1319" s="4" t="n">
        <v>41456</v>
      </c>
      <c r="B1319" s="1" t="s">
        <v>2925</v>
      </c>
      <c r="C1319" s="1" t="s">
        <v>83</v>
      </c>
      <c r="D1319" s="1" t="s">
        <v>1058</v>
      </c>
      <c r="E1319" s="1" t="s">
        <v>2926</v>
      </c>
      <c r="F1319" s="1" t="s">
        <v>2927</v>
      </c>
      <c r="G1319" s="1" t="n">
        <v>9781467674607</v>
      </c>
      <c r="H1319" s="1" t="s">
        <v>3545</v>
      </c>
      <c r="I1319" s="1" t="s">
        <v>26</v>
      </c>
      <c r="J1319" s="3" t="b">
        <f aca="false">FALSE()</f>
        <v>0</v>
      </c>
      <c r="K1319" s="3" t="n">
        <v>79.99</v>
      </c>
      <c r="L1319" s="3" t="s">
        <v>27</v>
      </c>
      <c r="M1319" s="3" t="s">
        <v>28</v>
      </c>
      <c r="N1319" s="3" t="s">
        <v>29</v>
      </c>
      <c r="O1319" s="3" t="s">
        <v>30</v>
      </c>
      <c r="P1319" s="3"/>
      <c r="Q1319" s="3" t="s">
        <v>140</v>
      </c>
      <c r="R1319" s="5" t="n">
        <v>0.248321759259259</v>
      </c>
      <c r="S1319" s="6" t="s">
        <v>2929</v>
      </c>
      <c r="T1319" s="3" t="s">
        <v>33</v>
      </c>
    </row>
    <row r="1320" customFormat="false" ht="14.4" hidden="false" customHeight="false" outlineLevel="0" collapsed="false">
      <c r="A1320" s="4" t="n">
        <v>41456</v>
      </c>
      <c r="B1320" s="1" t="s">
        <v>2936</v>
      </c>
      <c r="C1320" s="1" t="s">
        <v>83</v>
      </c>
      <c r="D1320" s="1" t="s">
        <v>131</v>
      </c>
      <c r="E1320" s="1" t="s">
        <v>2937</v>
      </c>
      <c r="F1320" s="1" t="s">
        <v>1899</v>
      </c>
      <c r="G1320" s="1" t="n">
        <v>9781467672931</v>
      </c>
      <c r="H1320" s="1" t="s">
        <v>3546</v>
      </c>
      <c r="I1320" s="1" t="s">
        <v>26</v>
      </c>
      <c r="J1320" s="3" t="b">
        <f aca="false">FALSE()</f>
        <v>0</v>
      </c>
      <c r="K1320" s="3" t="n">
        <v>69.99</v>
      </c>
      <c r="L1320" s="3" t="s">
        <v>27</v>
      </c>
      <c r="M1320" s="3" t="s">
        <v>28</v>
      </c>
      <c r="N1320" s="3" t="s">
        <v>29</v>
      </c>
      <c r="O1320" s="3" t="s">
        <v>30</v>
      </c>
      <c r="P1320" s="3" t="s">
        <v>99</v>
      </c>
      <c r="Q1320" s="3" t="s">
        <v>140</v>
      </c>
      <c r="R1320" s="5" t="n">
        <v>0.152962962962963</v>
      </c>
      <c r="S1320" s="3" t="s">
        <v>2939</v>
      </c>
      <c r="T1320" s="3" t="s">
        <v>320</v>
      </c>
    </row>
    <row r="1321" customFormat="false" ht="14.4" hidden="false" customHeight="false" outlineLevel="0" collapsed="false">
      <c r="A1321" s="4" t="n">
        <v>41456</v>
      </c>
      <c r="B1321" s="1" t="s">
        <v>2975</v>
      </c>
      <c r="C1321" s="1" t="s">
        <v>2976</v>
      </c>
      <c r="D1321" s="1" t="s">
        <v>286</v>
      </c>
      <c r="E1321" s="1" t="s">
        <v>2977</v>
      </c>
      <c r="F1321" s="1" t="s">
        <v>2978</v>
      </c>
      <c r="G1321" s="1" t="n">
        <v>9781467674652</v>
      </c>
      <c r="H1321" s="1" t="s">
        <v>3547</v>
      </c>
      <c r="I1321" s="1" t="s">
        <v>26</v>
      </c>
      <c r="J1321" s="3" t="b">
        <f aca="false">FALSE()</f>
        <v>0</v>
      </c>
      <c r="K1321" s="3" t="n">
        <v>64.99</v>
      </c>
      <c r="L1321" s="3" t="s">
        <v>27</v>
      </c>
      <c r="M1321" s="3" t="s">
        <v>28</v>
      </c>
      <c r="N1321" s="3" t="s">
        <v>29</v>
      </c>
      <c r="O1321" s="3" t="s">
        <v>1183</v>
      </c>
      <c r="P1321" s="3"/>
      <c r="Q1321" s="3" t="s">
        <v>1339</v>
      </c>
      <c r="R1321" s="5" t="n">
        <v>0.304907407407407</v>
      </c>
      <c r="S1321" s="6" t="s">
        <v>2980</v>
      </c>
      <c r="T1321" s="3" t="s">
        <v>33</v>
      </c>
    </row>
    <row r="1322" customFormat="false" ht="14.4" hidden="false" customHeight="false" outlineLevel="0" collapsed="false">
      <c r="A1322" s="4" t="n">
        <v>41456</v>
      </c>
      <c r="B1322" s="1" t="s">
        <v>2981</v>
      </c>
      <c r="C1322" s="1" t="s">
        <v>83</v>
      </c>
      <c r="D1322" s="1" t="s">
        <v>131</v>
      </c>
      <c r="E1322" s="1" t="s">
        <v>1103</v>
      </c>
      <c r="F1322" s="1" t="s">
        <v>2982</v>
      </c>
      <c r="G1322" s="1" t="n">
        <v>9781467672955</v>
      </c>
      <c r="H1322" s="1" t="s">
        <v>3548</v>
      </c>
      <c r="I1322" s="1" t="s">
        <v>26</v>
      </c>
      <c r="J1322" s="3" t="b">
        <f aca="false">FALSE()</f>
        <v>0</v>
      </c>
      <c r="K1322" s="3" t="n">
        <v>74.99</v>
      </c>
      <c r="L1322" s="3" t="s">
        <v>27</v>
      </c>
      <c r="M1322" s="3" t="s">
        <v>28</v>
      </c>
      <c r="N1322" s="3" t="s">
        <v>29</v>
      </c>
      <c r="O1322" s="3" t="s">
        <v>30</v>
      </c>
      <c r="P1322" s="3" t="s">
        <v>99</v>
      </c>
      <c r="Q1322" s="3" t="s">
        <v>31</v>
      </c>
      <c r="R1322" s="5" t="n">
        <v>0.0551273148148148</v>
      </c>
      <c r="S1322" s="3" t="s">
        <v>2984</v>
      </c>
      <c r="T1322" s="3" t="s">
        <v>320</v>
      </c>
    </row>
    <row r="1323" customFormat="false" ht="14.4" hidden="false" customHeight="false" outlineLevel="0" collapsed="false">
      <c r="A1323" s="4" t="n">
        <v>41456</v>
      </c>
      <c r="B1323" s="1" t="s">
        <v>2953</v>
      </c>
      <c r="C1323" s="1" t="s">
        <v>83</v>
      </c>
      <c r="D1323" s="1" t="s">
        <v>131</v>
      </c>
      <c r="E1323" s="1" t="s">
        <v>679</v>
      </c>
      <c r="F1323" s="1" t="s">
        <v>790</v>
      </c>
      <c r="G1323" s="1" t="n">
        <v>9781467674669</v>
      </c>
      <c r="H1323" s="1" t="s">
        <v>3549</v>
      </c>
      <c r="I1323" s="1" t="s">
        <v>26</v>
      </c>
      <c r="J1323" s="3" t="b">
        <f aca="false">FALSE()</f>
        <v>0</v>
      </c>
      <c r="K1323" s="3" t="n">
        <v>64.99</v>
      </c>
      <c r="L1323" s="3" t="s">
        <v>27</v>
      </c>
      <c r="M1323" s="3" t="s">
        <v>28</v>
      </c>
      <c r="N1323" s="3" t="s">
        <v>29</v>
      </c>
      <c r="O1323" s="3" t="s">
        <v>264</v>
      </c>
      <c r="P1323" s="3"/>
      <c r="Q1323" s="3" t="s">
        <v>264</v>
      </c>
      <c r="R1323" s="5" t="n">
        <v>0.0825347222222222</v>
      </c>
      <c r="S1323" s="3" t="s">
        <v>2955</v>
      </c>
      <c r="T1323" s="3" t="s">
        <v>33</v>
      </c>
    </row>
    <row r="1324" customFormat="false" ht="14.4" hidden="false" customHeight="false" outlineLevel="0" collapsed="false">
      <c r="A1324" s="4" t="n">
        <v>41456</v>
      </c>
      <c r="B1324" s="1" t="s">
        <v>2945</v>
      </c>
      <c r="C1324" s="1" t="s">
        <v>83</v>
      </c>
      <c r="D1324" s="1" t="s">
        <v>916</v>
      </c>
      <c r="E1324" s="1" t="s">
        <v>1121</v>
      </c>
      <c r="F1324" s="1" t="s">
        <v>1122</v>
      </c>
      <c r="G1324" s="1" t="n">
        <v>9781467673426</v>
      </c>
      <c r="H1324" s="1" t="s">
        <v>3550</v>
      </c>
      <c r="I1324" s="1" t="s">
        <v>26</v>
      </c>
      <c r="J1324" s="3" t="b">
        <f aca="false">FALSE()</f>
        <v>0</v>
      </c>
      <c r="K1324" s="3" t="n">
        <v>89.99</v>
      </c>
      <c r="L1324" s="3" t="s">
        <v>27</v>
      </c>
      <c r="M1324" s="3" t="s">
        <v>28</v>
      </c>
      <c r="N1324" s="3" t="s">
        <v>29</v>
      </c>
      <c r="O1324" s="3" t="s">
        <v>264</v>
      </c>
      <c r="P1324" s="3" t="s">
        <v>43</v>
      </c>
      <c r="Q1324" s="3" t="s">
        <v>264</v>
      </c>
      <c r="R1324" s="5" t="n">
        <v>0.68943287037037</v>
      </c>
      <c r="S1324" s="3" t="s">
        <v>2947</v>
      </c>
      <c r="T1324" s="3" t="s">
        <v>101</v>
      </c>
    </row>
    <row r="1325" customFormat="false" ht="14.4" hidden="false" customHeight="false" outlineLevel="0" collapsed="false">
      <c r="A1325" s="4" t="n">
        <v>41456</v>
      </c>
      <c r="B1325" s="1" t="s">
        <v>2960</v>
      </c>
      <c r="C1325" s="1" t="s">
        <v>83</v>
      </c>
      <c r="D1325" s="1" t="s">
        <v>148</v>
      </c>
      <c r="E1325" s="1" t="s">
        <v>2148</v>
      </c>
      <c r="F1325" s="1" t="s">
        <v>2961</v>
      </c>
      <c r="G1325" s="1" t="n">
        <v>9781467674713</v>
      </c>
      <c r="H1325" s="1" t="s">
        <v>3551</v>
      </c>
      <c r="I1325" s="1" t="s">
        <v>26</v>
      </c>
      <c r="J1325" s="3" t="b">
        <f aca="false">FALSE()</f>
        <v>0</v>
      </c>
      <c r="K1325" s="3" t="n">
        <v>74.99</v>
      </c>
      <c r="L1325" s="3" t="s">
        <v>27</v>
      </c>
      <c r="M1325" s="3" t="s">
        <v>28</v>
      </c>
      <c r="N1325" s="3" t="s">
        <v>29</v>
      </c>
      <c r="O1325" s="3" t="s">
        <v>30</v>
      </c>
      <c r="P1325" s="3"/>
      <c r="Q1325" s="3" t="s">
        <v>140</v>
      </c>
      <c r="R1325" s="5" t="n">
        <v>0.199849537037037</v>
      </c>
      <c r="S1325" s="6" t="s">
        <v>2963</v>
      </c>
      <c r="T1325" s="3" t="s">
        <v>81</v>
      </c>
    </row>
    <row r="1326" customFormat="false" ht="14.4" hidden="false" customHeight="false" outlineLevel="0" collapsed="false">
      <c r="A1326" s="4" t="n">
        <v>41456</v>
      </c>
      <c r="B1326" s="1" t="s">
        <v>2985</v>
      </c>
      <c r="C1326" s="1" t="s">
        <v>83</v>
      </c>
      <c r="D1326" s="1" t="s">
        <v>22</v>
      </c>
      <c r="E1326" s="1" t="s">
        <v>2824</v>
      </c>
      <c r="F1326" s="1" t="s">
        <v>2825</v>
      </c>
      <c r="G1326" s="1" t="n">
        <v>9781467673433</v>
      </c>
      <c r="H1326" s="1" t="s">
        <v>3552</v>
      </c>
      <c r="I1326" s="1" t="s">
        <v>26</v>
      </c>
      <c r="J1326" s="3" t="b">
        <f aca="false">FALSE()</f>
        <v>0</v>
      </c>
      <c r="K1326" s="3" t="n">
        <v>104.99</v>
      </c>
      <c r="L1326" s="3" t="s">
        <v>27</v>
      </c>
      <c r="M1326" s="3" t="s">
        <v>28</v>
      </c>
      <c r="N1326" s="3" t="s">
        <v>29</v>
      </c>
      <c r="O1326" s="3" t="s">
        <v>264</v>
      </c>
      <c r="P1326" s="3" t="s">
        <v>43</v>
      </c>
      <c r="Q1326" s="3" t="s">
        <v>264</v>
      </c>
      <c r="R1326" s="5" t="n">
        <v>0.486377314814815</v>
      </c>
      <c r="S1326" s="6" t="s">
        <v>2987</v>
      </c>
      <c r="T1326" s="3" t="s">
        <v>33</v>
      </c>
    </row>
    <row r="1327" customFormat="false" ht="14.4" hidden="false" customHeight="false" outlineLevel="0" collapsed="false">
      <c r="A1327" s="4" t="n">
        <v>41456</v>
      </c>
      <c r="B1327" s="1" t="s">
        <v>2992</v>
      </c>
      <c r="C1327" s="1" t="s">
        <v>83</v>
      </c>
      <c r="D1327" s="1" t="s">
        <v>996</v>
      </c>
      <c r="E1327" s="1" t="s">
        <v>997</v>
      </c>
      <c r="F1327" s="1" t="s">
        <v>2993</v>
      </c>
      <c r="G1327" s="1" t="n">
        <v>9781467674799</v>
      </c>
      <c r="H1327" s="1" t="s">
        <v>3553</v>
      </c>
      <c r="I1327" s="1" t="s">
        <v>26</v>
      </c>
      <c r="J1327" s="3" t="b">
        <f aca="false">FALSE()</f>
        <v>0</v>
      </c>
      <c r="K1327" s="3" t="n">
        <v>124.99</v>
      </c>
      <c r="L1327" s="3" t="s">
        <v>27</v>
      </c>
      <c r="M1327" s="3" t="s">
        <v>28</v>
      </c>
      <c r="N1327" s="3" t="s">
        <v>29</v>
      </c>
      <c r="O1327" s="3" t="s">
        <v>264</v>
      </c>
      <c r="P1327" s="3" t="s">
        <v>43</v>
      </c>
      <c r="Q1327" s="3" t="s">
        <v>264</v>
      </c>
      <c r="R1327" s="5" t="n">
        <v>0.465625</v>
      </c>
      <c r="S1327" s="3" t="s">
        <v>2995</v>
      </c>
      <c r="T1327" s="3" t="s">
        <v>336</v>
      </c>
    </row>
    <row r="1328" customFormat="false" ht="14.4" hidden="false" customHeight="false" outlineLevel="0" collapsed="false">
      <c r="A1328" s="4" t="n">
        <v>41456</v>
      </c>
      <c r="B1328" s="1" t="s">
        <v>2996</v>
      </c>
      <c r="C1328" s="1" t="s">
        <v>83</v>
      </c>
      <c r="D1328" s="1" t="s">
        <v>528</v>
      </c>
      <c r="E1328" s="1" t="s">
        <v>1121</v>
      </c>
      <c r="F1328" s="1" t="s">
        <v>530</v>
      </c>
      <c r="G1328" s="1" t="n">
        <v>9781467673006</v>
      </c>
      <c r="H1328" s="1" t="s">
        <v>3554</v>
      </c>
      <c r="I1328" s="1" t="s">
        <v>26</v>
      </c>
      <c r="J1328" s="3" t="b">
        <f aca="false">FALSE()</f>
        <v>0</v>
      </c>
      <c r="K1328" s="3" t="n">
        <v>94.99</v>
      </c>
      <c r="L1328" s="3" t="s">
        <v>27</v>
      </c>
      <c r="M1328" s="3" t="s">
        <v>28</v>
      </c>
      <c r="N1328" s="3" t="s">
        <v>29</v>
      </c>
      <c r="O1328" s="3" t="s">
        <v>264</v>
      </c>
      <c r="P1328" s="3" t="s">
        <v>43</v>
      </c>
      <c r="Q1328" s="3" t="s">
        <v>264</v>
      </c>
      <c r="R1328" s="5" t="n">
        <v>0.521805555555556</v>
      </c>
      <c r="S1328" s="6" t="s">
        <v>2998</v>
      </c>
      <c r="T1328" s="3" t="s">
        <v>81</v>
      </c>
    </row>
    <row r="1329" customFormat="false" ht="14.4" hidden="false" customHeight="false" outlineLevel="0" collapsed="false">
      <c r="A1329" s="4" t="n">
        <v>41456</v>
      </c>
      <c r="B1329" s="1" t="s">
        <v>3009</v>
      </c>
      <c r="C1329" s="1" t="s">
        <v>83</v>
      </c>
      <c r="D1329" s="1" t="s">
        <v>1889</v>
      </c>
      <c r="E1329" s="1" t="s">
        <v>3010</v>
      </c>
      <c r="F1329" s="1" t="s">
        <v>2918</v>
      </c>
      <c r="G1329" s="1" t="n">
        <v>9781467674805</v>
      </c>
      <c r="H1329" s="1" t="s">
        <v>3555</v>
      </c>
      <c r="I1329" s="1" t="s">
        <v>26</v>
      </c>
      <c r="J1329" s="3" t="b">
        <f aca="false">FALSE()</f>
        <v>0</v>
      </c>
      <c r="K1329" s="3" t="n">
        <v>69.99</v>
      </c>
      <c r="L1329" s="3" t="s">
        <v>27</v>
      </c>
      <c r="M1329" s="3" t="s">
        <v>28</v>
      </c>
      <c r="N1329" s="3" t="s">
        <v>29</v>
      </c>
      <c r="O1329" s="3" t="s">
        <v>30</v>
      </c>
      <c r="P1329" s="3"/>
      <c r="Q1329" s="3" t="s">
        <v>31</v>
      </c>
      <c r="R1329" s="5" t="n">
        <v>0.0410763888888889</v>
      </c>
      <c r="S1329" s="6" t="s">
        <v>3012</v>
      </c>
      <c r="T1329" s="3" t="s">
        <v>33</v>
      </c>
    </row>
    <row r="1330" customFormat="false" ht="14.4" hidden="false" customHeight="false" outlineLevel="0" collapsed="false">
      <c r="A1330" s="4" t="n">
        <v>41456</v>
      </c>
      <c r="B1330" s="1" t="s">
        <v>3017</v>
      </c>
      <c r="C1330" s="1" t="s">
        <v>83</v>
      </c>
      <c r="D1330" s="1" t="s">
        <v>148</v>
      </c>
      <c r="E1330" s="1" t="s">
        <v>2922</v>
      </c>
      <c r="F1330" s="1" t="s">
        <v>2352</v>
      </c>
      <c r="G1330" s="1" t="n">
        <v>9781467673488</v>
      </c>
      <c r="H1330" s="1" t="s">
        <v>3556</v>
      </c>
      <c r="I1330" s="1" t="s">
        <v>26</v>
      </c>
      <c r="J1330" s="3" t="b">
        <f aca="false">FALSE()</f>
        <v>0</v>
      </c>
      <c r="K1330" s="3" t="n">
        <v>104.99</v>
      </c>
      <c r="L1330" s="3" t="s">
        <v>27</v>
      </c>
      <c r="M1330" s="3" t="s">
        <v>28</v>
      </c>
      <c r="N1330" s="3" t="s">
        <v>29</v>
      </c>
      <c r="O1330" s="3" t="s">
        <v>264</v>
      </c>
      <c r="P1330" s="3" t="s">
        <v>43</v>
      </c>
      <c r="Q1330" s="3" t="s">
        <v>264</v>
      </c>
      <c r="R1330" s="5" t="n">
        <v>0.231782407407407</v>
      </c>
      <c r="S1330" s="6" t="s">
        <v>3019</v>
      </c>
      <c r="T1330" s="3" t="s">
        <v>81</v>
      </c>
    </row>
    <row r="1331" customFormat="false" ht="14.4" hidden="false" customHeight="false" outlineLevel="0" collapsed="false">
      <c r="A1331" s="4" t="n">
        <v>41456</v>
      </c>
      <c r="B1331" s="1" t="s">
        <v>3023</v>
      </c>
      <c r="C1331" s="1" t="s">
        <v>83</v>
      </c>
      <c r="D1331" s="1" t="s">
        <v>148</v>
      </c>
      <c r="E1331" s="1" t="s">
        <v>2887</v>
      </c>
      <c r="F1331" s="1" t="s">
        <v>3024</v>
      </c>
      <c r="G1331" s="1" t="n">
        <v>9781467674867</v>
      </c>
      <c r="H1331" s="1" t="s">
        <v>3557</v>
      </c>
      <c r="I1331" s="1" t="s">
        <v>26</v>
      </c>
      <c r="J1331" s="3" t="b">
        <f aca="false">FALSE()</f>
        <v>0</v>
      </c>
      <c r="K1331" s="3" t="n">
        <v>89.99</v>
      </c>
      <c r="L1331" s="3" t="s">
        <v>27</v>
      </c>
      <c r="M1331" s="3" t="s">
        <v>28</v>
      </c>
      <c r="N1331" s="3" t="s">
        <v>29</v>
      </c>
      <c r="O1331" s="3" t="s">
        <v>30</v>
      </c>
      <c r="P1331" s="3" t="s">
        <v>43</v>
      </c>
      <c r="Q1331" s="3" t="s">
        <v>31</v>
      </c>
      <c r="R1331" s="5" t="n">
        <v>0.661828703703704</v>
      </c>
      <c r="S1331" s="6" t="s">
        <v>3026</v>
      </c>
      <c r="T1331" s="3" t="s">
        <v>81</v>
      </c>
    </row>
    <row r="1332" customFormat="false" ht="14.4" hidden="false" customHeight="false" outlineLevel="0" collapsed="false">
      <c r="A1332" s="4" t="n">
        <v>41456</v>
      </c>
      <c r="B1332" s="1" t="s">
        <v>3062</v>
      </c>
      <c r="C1332" s="1" t="s">
        <v>83</v>
      </c>
      <c r="D1332" s="1" t="s">
        <v>2509</v>
      </c>
      <c r="E1332" s="1" t="s">
        <v>2713</v>
      </c>
      <c r="F1332" s="1" t="s">
        <v>954</v>
      </c>
      <c r="G1332" s="1" t="n">
        <v>9781467673068</v>
      </c>
      <c r="H1332" s="1" t="s">
        <v>3558</v>
      </c>
      <c r="I1332" s="1" t="s">
        <v>26</v>
      </c>
      <c r="J1332" s="3" t="b">
        <f aca="false">FALSE()</f>
        <v>0</v>
      </c>
      <c r="K1332" s="3" t="n">
        <v>59.99</v>
      </c>
      <c r="L1332" s="3" t="s">
        <v>27</v>
      </c>
      <c r="M1332" s="3" t="s">
        <v>28</v>
      </c>
      <c r="N1332" s="3" t="s">
        <v>29</v>
      </c>
      <c r="O1332" s="3" t="s">
        <v>2204</v>
      </c>
      <c r="P1332" s="3" t="s">
        <v>867</v>
      </c>
      <c r="Q1332" s="3" t="s">
        <v>1339</v>
      </c>
      <c r="R1332" s="5" t="n">
        <v>0.0970833333333333</v>
      </c>
      <c r="S1332" s="6" t="s">
        <v>3064</v>
      </c>
      <c r="T1332" s="3" t="s">
        <v>33</v>
      </c>
    </row>
    <row r="1333" customFormat="false" ht="14.4" hidden="false" customHeight="false" outlineLevel="0" collapsed="false">
      <c r="A1333" s="4" t="n">
        <v>41456</v>
      </c>
      <c r="B1333" s="1" t="s">
        <v>3056</v>
      </c>
      <c r="C1333" s="1" t="s">
        <v>83</v>
      </c>
      <c r="D1333" s="1" t="s">
        <v>22</v>
      </c>
      <c r="E1333" s="1" t="s">
        <v>261</v>
      </c>
      <c r="F1333" s="1" t="s">
        <v>382</v>
      </c>
      <c r="G1333" s="1" t="n">
        <v>9781467673525</v>
      </c>
      <c r="H1333" s="1" t="s">
        <v>3559</v>
      </c>
      <c r="I1333" s="1" t="s">
        <v>26</v>
      </c>
      <c r="J1333" s="3" t="b">
        <f aca="false">FALSE()</f>
        <v>0</v>
      </c>
      <c r="K1333" s="3" t="n">
        <v>94.99</v>
      </c>
      <c r="L1333" s="3" t="s">
        <v>27</v>
      </c>
      <c r="M1333" s="3" t="s">
        <v>28</v>
      </c>
      <c r="N1333" s="3" t="s">
        <v>29</v>
      </c>
      <c r="O1333" s="3" t="s">
        <v>264</v>
      </c>
      <c r="P1333" s="3"/>
      <c r="Q1333" s="3" t="s">
        <v>264</v>
      </c>
      <c r="R1333" s="5" t="n">
        <v>0.507997685185185</v>
      </c>
      <c r="S1333" s="3" t="s">
        <v>3058</v>
      </c>
      <c r="T1333" s="3" t="s">
        <v>81</v>
      </c>
    </row>
    <row r="1334" customFormat="false" ht="14.4" hidden="false" customHeight="false" outlineLevel="0" collapsed="false">
      <c r="A1334" s="4" t="n">
        <v>41456</v>
      </c>
      <c r="B1334" s="1" t="s">
        <v>3048</v>
      </c>
      <c r="C1334" s="1" t="s">
        <v>83</v>
      </c>
      <c r="D1334" s="1" t="s">
        <v>916</v>
      </c>
      <c r="E1334" s="1" t="s">
        <v>3049</v>
      </c>
      <c r="F1334" s="1" t="s">
        <v>3050</v>
      </c>
      <c r="G1334" s="1" t="n">
        <v>9781467673075</v>
      </c>
      <c r="H1334" s="1" t="s">
        <v>3560</v>
      </c>
      <c r="I1334" s="1" t="s">
        <v>26</v>
      </c>
      <c r="J1334" s="3" t="b">
        <f aca="false">FALSE()</f>
        <v>0</v>
      </c>
      <c r="K1334" s="3" t="n">
        <v>84.99</v>
      </c>
      <c r="L1334" s="3" t="s">
        <v>27</v>
      </c>
      <c r="M1334" s="3" t="s">
        <v>28</v>
      </c>
      <c r="N1334" s="3" t="s">
        <v>29</v>
      </c>
      <c r="O1334" s="3" t="s">
        <v>264</v>
      </c>
      <c r="P1334" s="3" t="s">
        <v>43</v>
      </c>
      <c r="Q1334" s="3" t="s">
        <v>264</v>
      </c>
      <c r="R1334" s="5" t="n">
        <v>0.409652777777778</v>
      </c>
      <c r="S1334" s="6" t="s">
        <v>3052</v>
      </c>
      <c r="T1334" s="3" t="s">
        <v>320</v>
      </c>
    </row>
    <row r="1335" customFormat="false" ht="14.4" hidden="false" customHeight="false" outlineLevel="0" collapsed="false">
      <c r="A1335" s="4" t="n">
        <v>41456</v>
      </c>
      <c r="B1335" s="1" t="s">
        <v>3076</v>
      </c>
      <c r="C1335" s="1" t="s">
        <v>83</v>
      </c>
      <c r="D1335" s="1" t="s">
        <v>148</v>
      </c>
      <c r="E1335" s="1" t="s">
        <v>3077</v>
      </c>
      <c r="F1335" s="1" t="s">
        <v>662</v>
      </c>
      <c r="G1335" s="1" t="n">
        <v>9781467673532</v>
      </c>
      <c r="H1335" s="1" t="s">
        <v>3561</v>
      </c>
      <c r="I1335" s="1" t="s">
        <v>26</v>
      </c>
      <c r="J1335" s="3" t="b">
        <f aca="false">FALSE()</f>
        <v>0</v>
      </c>
      <c r="K1335" s="3" t="n">
        <v>99.99</v>
      </c>
      <c r="L1335" s="3" t="s">
        <v>27</v>
      </c>
      <c r="M1335" s="3" t="s">
        <v>28</v>
      </c>
      <c r="N1335" s="3" t="s">
        <v>29</v>
      </c>
      <c r="O1335" s="3" t="s">
        <v>264</v>
      </c>
      <c r="P1335" s="3" t="s">
        <v>664</v>
      </c>
      <c r="Q1335" s="3" t="s">
        <v>264</v>
      </c>
      <c r="R1335" s="5" t="n">
        <v>0.678923611111111</v>
      </c>
      <c r="S1335" s="6" t="s">
        <v>3079</v>
      </c>
      <c r="T1335" s="3" t="s">
        <v>81</v>
      </c>
    </row>
    <row r="1336" customFormat="false" ht="14.4" hidden="false" customHeight="false" outlineLevel="0" collapsed="false">
      <c r="A1336" s="4" t="n">
        <v>41456</v>
      </c>
      <c r="B1336" s="1" t="s">
        <v>3059</v>
      </c>
      <c r="C1336" s="1" t="s">
        <v>83</v>
      </c>
      <c r="D1336" s="1" t="s">
        <v>51</v>
      </c>
      <c r="E1336" s="1" t="s">
        <v>899</v>
      </c>
      <c r="F1336" s="1" t="s">
        <v>536</v>
      </c>
      <c r="G1336" s="1" t="n">
        <v>9781467673082</v>
      </c>
      <c r="H1336" s="1" t="s">
        <v>3562</v>
      </c>
      <c r="I1336" s="1" t="s">
        <v>26</v>
      </c>
      <c r="J1336" s="3" t="b">
        <f aca="false">FALSE()</f>
        <v>0</v>
      </c>
      <c r="K1336" s="3" t="n">
        <v>74.99</v>
      </c>
      <c r="L1336" s="3" t="s">
        <v>27</v>
      </c>
      <c r="M1336" s="3" t="s">
        <v>28</v>
      </c>
      <c r="N1336" s="3" t="s">
        <v>29</v>
      </c>
      <c r="O1336" s="3" t="s">
        <v>30</v>
      </c>
      <c r="P1336" s="3"/>
      <c r="Q1336" s="3" t="s">
        <v>31</v>
      </c>
      <c r="R1336" s="5" t="n">
        <v>0.0701041666666667</v>
      </c>
      <c r="S1336" s="6" t="s">
        <v>3061</v>
      </c>
      <c r="T1336" s="3" t="s">
        <v>33</v>
      </c>
    </row>
    <row r="1337" customFormat="false" ht="14.4" hidden="false" customHeight="false" outlineLevel="0" collapsed="false">
      <c r="A1337" s="4" t="n">
        <v>41456</v>
      </c>
      <c r="B1337" s="1" t="s">
        <v>3065</v>
      </c>
      <c r="C1337" s="1" t="s">
        <v>83</v>
      </c>
      <c r="D1337" s="1" t="s">
        <v>916</v>
      </c>
      <c r="E1337" s="1" t="s">
        <v>3049</v>
      </c>
      <c r="F1337" s="1" t="s">
        <v>1751</v>
      </c>
      <c r="G1337" s="1" t="n">
        <v>9781467674928</v>
      </c>
      <c r="H1337" s="1" t="s">
        <v>3563</v>
      </c>
      <c r="I1337" s="1" t="s">
        <v>26</v>
      </c>
      <c r="J1337" s="3" t="b">
        <f aca="false">FALSE()</f>
        <v>0</v>
      </c>
      <c r="K1337" s="3" t="n">
        <v>94.99</v>
      </c>
      <c r="L1337" s="3" t="s">
        <v>27</v>
      </c>
      <c r="M1337" s="3" t="s">
        <v>28</v>
      </c>
      <c r="N1337" s="3" t="s">
        <v>29</v>
      </c>
      <c r="O1337" s="3" t="s">
        <v>264</v>
      </c>
      <c r="P1337" s="3" t="s">
        <v>43</v>
      </c>
      <c r="Q1337" s="3" t="s">
        <v>264</v>
      </c>
      <c r="R1337" s="5" t="n">
        <v>0.409305555555556</v>
      </c>
      <c r="S1337" s="6" t="s">
        <v>3067</v>
      </c>
      <c r="T1337" s="3" t="s">
        <v>320</v>
      </c>
    </row>
    <row r="1338" customFormat="false" ht="14.4" hidden="false" customHeight="false" outlineLevel="0" collapsed="false">
      <c r="A1338" s="4" t="n">
        <v>41456</v>
      </c>
      <c r="B1338" s="1" t="s">
        <v>3080</v>
      </c>
      <c r="C1338" s="1" t="s">
        <v>83</v>
      </c>
      <c r="D1338" s="1" t="s">
        <v>1889</v>
      </c>
      <c r="E1338" s="1" t="s">
        <v>3081</v>
      </c>
      <c r="F1338" s="1" t="s">
        <v>3082</v>
      </c>
      <c r="G1338" s="1" t="n">
        <v>9781467673099</v>
      </c>
      <c r="H1338" s="1" t="s">
        <v>3564</v>
      </c>
      <c r="I1338" s="1" t="s">
        <v>26</v>
      </c>
      <c r="J1338" s="3" t="b">
        <f aca="false">FALSE()</f>
        <v>0</v>
      </c>
      <c r="K1338" s="3" t="n">
        <v>69.99</v>
      </c>
      <c r="L1338" s="3" t="s">
        <v>27</v>
      </c>
      <c r="M1338" s="3" t="s">
        <v>28</v>
      </c>
      <c r="N1338" s="3" t="s">
        <v>29</v>
      </c>
      <c r="O1338" s="3" t="s">
        <v>30</v>
      </c>
      <c r="P1338" s="3" t="s">
        <v>29</v>
      </c>
      <c r="Q1338" s="3" t="s">
        <v>140</v>
      </c>
      <c r="R1338" s="5" t="n">
        <v>0.0984953703703704</v>
      </c>
      <c r="S1338" s="6" t="s">
        <v>3084</v>
      </c>
      <c r="T1338" s="3" t="s">
        <v>33</v>
      </c>
    </row>
    <row r="1339" customFormat="false" ht="14.4" hidden="false" customHeight="false" outlineLevel="0" collapsed="false">
      <c r="A1339" s="4" t="n">
        <v>41456</v>
      </c>
      <c r="B1339" s="1" t="s">
        <v>3126</v>
      </c>
      <c r="C1339" s="1" t="s">
        <v>83</v>
      </c>
      <c r="D1339" s="1" t="s">
        <v>131</v>
      </c>
      <c r="E1339" s="1" t="s">
        <v>464</v>
      </c>
      <c r="F1339" s="1" t="s">
        <v>2017</v>
      </c>
      <c r="G1339" s="1" t="n">
        <v>9781467674997</v>
      </c>
      <c r="H1339" s="1" t="s">
        <v>3565</v>
      </c>
      <c r="I1339" s="1" t="s">
        <v>26</v>
      </c>
      <c r="J1339" s="3" t="b">
        <f aca="false">FALSE()</f>
        <v>0</v>
      </c>
      <c r="K1339" s="3" t="n">
        <v>69.99</v>
      </c>
      <c r="L1339" s="3" t="s">
        <v>27</v>
      </c>
      <c r="M1339" s="3" t="s">
        <v>28</v>
      </c>
      <c r="N1339" s="3" t="s">
        <v>29</v>
      </c>
      <c r="O1339" s="3" t="s">
        <v>30</v>
      </c>
      <c r="P1339" s="3"/>
      <c r="Q1339" s="3" t="s">
        <v>140</v>
      </c>
      <c r="R1339" s="5" t="n">
        <v>0.130289351851852</v>
      </c>
      <c r="S1339" s="3" t="s">
        <v>3128</v>
      </c>
      <c r="T1339" s="3" t="s">
        <v>33</v>
      </c>
    </row>
    <row r="1340" customFormat="false" ht="14.4" hidden="false" customHeight="false" outlineLevel="0" collapsed="false">
      <c r="A1340" s="4" t="n">
        <v>41456</v>
      </c>
      <c r="B1340" s="1" t="s">
        <v>3118</v>
      </c>
      <c r="C1340" s="1" t="s">
        <v>83</v>
      </c>
      <c r="D1340" s="1" t="s">
        <v>916</v>
      </c>
      <c r="E1340" s="1" t="s">
        <v>3119</v>
      </c>
      <c r="F1340" s="1" t="s">
        <v>3120</v>
      </c>
      <c r="G1340" s="1" t="n">
        <v>9781467673549</v>
      </c>
      <c r="H1340" s="1" t="s">
        <v>3566</v>
      </c>
      <c r="I1340" s="1" t="s">
        <v>26</v>
      </c>
      <c r="J1340" s="3" t="b">
        <f aca="false">FALSE()</f>
        <v>0</v>
      </c>
      <c r="K1340" s="3" t="n">
        <v>84.99</v>
      </c>
      <c r="L1340" s="3" t="s">
        <v>27</v>
      </c>
      <c r="M1340" s="3" t="s">
        <v>28</v>
      </c>
      <c r="N1340" s="3" t="s">
        <v>29</v>
      </c>
      <c r="O1340" s="3" t="s">
        <v>264</v>
      </c>
      <c r="P1340" s="3"/>
      <c r="Q1340" s="3" t="s">
        <v>264</v>
      </c>
      <c r="R1340" s="5" t="n">
        <v>0.325428240740741</v>
      </c>
      <c r="S1340" s="6" t="s">
        <v>3122</v>
      </c>
      <c r="T1340" s="3" t="s">
        <v>320</v>
      </c>
    </row>
    <row r="1341" customFormat="false" ht="14.4" hidden="false" customHeight="false" outlineLevel="0" collapsed="false">
      <c r="A1341" s="4" t="n">
        <v>41456</v>
      </c>
      <c r="B1341" s="1" t="s">
        <v>3085</v>
      </c>
      <c r="C1341" s="1" t="s">
        <v>83</v>
      </c>
      <c r="D1341" s="1" t="s">
        <v>286</v>
      </c>
      <c r="E1341" s="1" t="s">
        <v>3086</v>
      </c>
      <c r="F1341" s="1" t="s">
        <v>1219</v>
      </c>
      <c r="G1341" s="1" t="n">
        <v>9781467675000</v>
      </c>
      <c r="H1341" s="1" t="s">
        <v>3567</v>
      </c>
      <c r="I1341" s="1" t="s">
        <v>26</v>
      </c>
      <c r="J1341" s="3" t="b">
        <f aca="false">FALSE()</f>
        <v>0</v>
      </c>
      <c r="K1341" s="3" t="n">
        <v>79.99</v>
      </c>
      <c r="L1341" s="3" t="s">
        <v>27</v>
      </c>
      <c r="M1341" s="3" t="s">
        <v>28</v>
      </c>
      <c r="N1341" s="3" t="s">
        <v>29</v>
      </c>
      <c r="O1341" s="3" t="s">
        <v>264</v>
      </c>
      <c r="P1341" s="3"/>
      <c r="Q1341" s="3" t="s">
        <v>264</v>
      </c>
      <c r="R1341" s="5" t="n">
        <v>0.378912037037037</v>
      </c>
      <c r="S1341" s="6" t="s">
        <v>3088</v>
      </c>
      <c r="T1341" s="3" t="s">
        <v>33</v>
      </c>
    </row>
    <row r="1342" customFormat="false" ht="14.4" hidden="false" customHeight="false" outlineLevel="0" collapsed="false">
      <c r="A1342" s="4" t="n">
        <v>41456</v>
      </c>
      <c r="B1342" s="1" t="s">
        <v>3099</v>
      </c>
      <c r="C1342" s="1" t="s">
        <v>83</v>
      </c>
      <c r="D1342" s="1" t="s">
        <v>148</v>
      </c>
      <c r="E1342" s="1" t="s">
        <v>2922</v>
      </c>
      <c r="F1342" s="1" t="s">
        <v>2352</v>
      </c>
      <c r="G1342" s="1" t="n">
        <v>9781467673556</v>
      </c>
      <c r="H1342" s="1" t="s">
        <v>3568</v>
      </c>
      <c r="I1342" s="1" t="s">
        <v>26</v>
      </c>
      <c r="J1342" s="3" t="b">
        <f aca="false">FALSE()</f>
        <v>0</v>
      </c>
      <c r="K1342" s="3" t="n">
        <v>104.99</v>
      </c>
      <c r="L1342" s="3" t="s">
        <v>27</v>
      </c>
      <c r="M1342" s="3" t="s">
        <v>28</v>
      </c>
      <c r="N1342" s="3" t="s">
        <v>29</v>
      </c>
      <c r="O1342" s="3" t="s">
        <v>264</v>
      </c>
      <c r="P1342" s="3" t="s">
        <v>43</v>
      </c>
      <c r="Q1342" s="3" t="s">
        <v>264</v>
      </c>
      <c r="R1342" s="5" t="n">
        <v>0.978136574074074</v>
      </c>
      <c r="S1342" s="6" t="s">
        <v>3101</v>
      </c>
      <c r="T1342" s="3" t="s">
        <v>81</v>
      </c>
    </row>
    <row r="1343" customFormat="false" ht="14.4" hidden="false" customHeight="false" outlineLevel="0" collapsed="false">
      <c r="A1343" s="4" t="n">
        <v>41456</v>
      </c>
      <c r="B1343" s="1" t="s">
        <v>3102</v>
      </c>
      <c r="C1343" s="1" t="s">
        <v>83</v>
      </c>
      <c r="D1343" s="1" t="s">
        <v>148</v>
      </c>
      <c r="E1343" s="1" t="s">
        <v>2922</v>
      </c>
      <c r="F1343" s="1" t="s">
        <v>2352</v>
      </c>
      <c r="G1343" s="1" t="n">
        <v>9781467675048</v>
      </c>
      <c r="H1343" s="1" t="s">
        <v>3569</v>
      </c>
      <c r="I1343" s="1" t="s">
        <v>26</v>
      </c>
      <c r="J1343" s="3" t="b">
        <f aca="false">FALSE()</f>
        <v>0</v>
      </c>
      <c r="K1343" s="3" t="n">
        <v>99.99</v>
      </c>
      <c r="L1343" s="3" t="s">
        <v>27</v>
      </c>
      <c r="M1343" s="3" t="s">
        <v>28</v>
      </c>
      <c r="N1343" s="3" t="s">
        <v>29</v>
      </c>
      <c r="O1343" s="3" t="s">
        <v>264</v>
      </c>
      <c r="P1343" s="3" t="s">
        <v>43</v>
      </c>
      <c r="Q1343" s="3" t="s">
        <v>264</v>
      </c>
      <c r="R1343" s="5" t="n">
        <v>0.682523148148148</v>
      </c>
      <c r="S1343" s="6" t="s">
        <v>3104</v>
      </c>
      <c r="T1343" s="3" t="s">
        <v>81</v>
      </c>
    </row>
    <row r="1344" customFormat="false" ht="14.4" hidden="false" customHeight="false" outlineLevel="0" collapsed="false">
      <c r="A1344" s="4" t="n">
        <v>41456</v>
      </c>
      <c r="B1344" s="1" t="s">
        <v>3129</v>
      </c>
      <c r="C1344" s="1" t="s">
        <v>83</v>
      </c>
      <c r="D1344" s="1" t="s">
        <v>452</v>
      </c>
      <c r="E1344" s="1" t="s">
        <v>964</v>
      </c>
      <c r="F1344" s="1" t="s">
        <v>71</v>
      </c>
      <c r="G1344" s="1" t="n">
        <v>9781467674379</v>
      </c>
      <c r="H1344" s="1" t="s">
        <v>3570</v>
      </c>
      <c r="I1344" s="1" t="s">
        <v>26</v>
      </c>
      <c r="J1344" s="3" t="b">
        <f aca="false">FALSE()</f>
        <v>0</v>
      </c>
      <c r="K1344" s="3" t="n">
        <v>79.99</v>
      </c>
      <c r="L1344" s="3" t="s">
        <v>27</v>
      </c>
      <c r="M1344" s="3" t="s">
        <v>28</v>
      </c>
      <c r="N1344" s="3" t="s">
        <v>29</v>
      </c>
      <c r="O1344" s="3" t="s">
        <v>264</v>
      </c>
      <c r="P1344" s="3" t="s">
        <v>29</v>
      </c>
      <c r="Q1344" s="3" t="s">
        <v>264</v>
      </c>
      <c r="R1344" s="5" t="n">
        <v>0.2659375</v>
      </c>
      <c r="S1344" s="6" t="s">
        <v>3131</v>
      </c>
      <c r="T1344" s="3" t="s">
        <v>101</v>
      </c>
    </row>
    <row r="1345" customFormat="false" ht="14.4" hidden="false" customHeight="false" outlineLevel="0" collapsed="false">
      <c r="A1345" s="4" t="n">
        <v>41456</v>
      </c>
      <c r="B1345" s="1" t="s">
        <v>3141</v>
      </c>
      <c r="C1345" s="1" t="s">
        <v>83</v>
      </c>
      <c r="D1345" s="1" t="s">
        <v>148</v>
      </c>
      <c r="E1345" s="1" t="s">
        <v>3142</v>
      </c>
      <c r="F1345" s="1" t="s">
        <v>3143</v>
      </c>
      <c r="G1345" s="1" t="n">
        <v>9781467675390</v>
      </c>
      <c r="H1345" s="1" t="s">
        <v>3571</v>
      </c>
      <c r="I1345" s="1" t="s">
        <v>26</v>
      </c>
      <c r="J1345" s="3" t="b">
        <f aca="false">FALSE()</f>
        <v>0</v>
      </c>
      <c r="K1345" s="3" t="n">
        <v>69.99</v>
      </c>
      <c r="L1345" s="3" t="s">
        <v>27</v>
      </c>
      <c r="M1345" s="3" t="s">
        <v>28</v>
      </c>
      <c r="N1345" s="3" t="s">
        <v>29</v>
      </c>
      <c r="O1345" s="3" t="s">
        <v>30</v>
      </c>
      <c r="P1345" s="3"/>
      <c r="Q1345" s="3" t="s">
        <v>140</v>
      </c>
      <c r="R1345" s="5" t="n">
        <v>0.18556712962963</v>
      </c>
      <c r="S1345" s="3" t="s">
        <v>3145</v>
      </c>
      <c r="T1345" s="3" t="s">
        <v>81</v>
      </c>
    </row>
    <row r="1346" customFormat="false" ht="14.4" hidden="false" customHeight="false" outlineLevel="0" collapsed="false">
      <c r="A1346" s="4" t="n">
        <v>41456</v>
      </c>
      <c r="B1346" s="1" t="s">
        <v>3146</v>
      </c>
      <c r="C1346" s="1" t="s">
        <v>83</v>
      </c>
      <c r="D1346" s="1" t="s">
        <v>1889</v>
      </c>
      <c r="E1346" s="1" t="s">
        <v>480</v>
      </c>
      <c r="F1346" s="1" t="s">
        <v>3147</v>
      </c>
      <c r="G1346" s="1" t="n">
        <v>9781467674386</v>
      </c>
      <c r="H1346" s="1" t="s">
        <v>3572</v>
      </c>
      <c r="I1346" s="1" t="s">
        <v>26</v>
      </c>
      <c r="J1346" s="3" t="b">
        <f aca="false">FALSE()</f>
        <v>0</v>
      </c>
      <c r="K1346" s="3" t="n">
        <v>74.99</v>
      </c>
      <c r="L1346" s="3" t="s">
        <v>27</v>
      </c>
      <c r="M1346" s="3" t="s">
        <v>28</v>
      </c>
      <c r="N1346" s="3" t="s">
        <v>29</v>
      </c>
      <c r="O1346" s="3" t="s">
        <v>30</v>
      </c>
      <c r="P1346" s="3"/>
      <c r="Q1346" s="3" t="s">
        <v>140</v>
      </c>
      <c r="R1346" s="5" t="n">
        <v>0.161863425925926</v>
      </c>
      <c r="S1346" s="6" t="s">
        <v>3149</v>
      </c>
      <c r="T1346" s="3" t="s">
        <v>33</v>
      </c>
    </row>
    <row r="1347" customFormat="false" ht="14.4" hidden="false" customHeight="false" outlineLevel="0" collapsed="false">
      <c r="A1347" s="4" t="n">
        <v>41456</v>
      </c>
      <c r="B1347" s="1" t="s">
        <v>3168</v>
      </c>
      <c r="C1347" s="1" t="s">
        <v>83</v>
      </c>
      <c r="D1347" s="1" t="s">
        <v>148</v>
      </c>
      <c r="E1347" s="1" t="s">
        <v>3133</v>
      </c>
      <c r="F1347" s="1" t="s">
        <v>3169</v>
      </c>
      <c r="G1347" s="1" t="n">
        <v>9781467673587</v>
      </c>
      <c r="H1347" s="1" t="s">
        <v>3573</v>
      </c>
      <c r="I1347" s="1" t="s">
        <v>26</v>
      </c>
      <c r="J1347" s="3" t="b">
        <f aca="false">FALSE()</f>
        <v>0</v>
      </c>
      <c r="K1347" s="3" t="n">
        <v>74.99</v>
      </c>
      <c r="L1347" s="3" t="s">
        <v>27</v>
      </c>
      <c r="M1347" s="3" t="s">
        <v>28</v>
      </c>
      <c r="N1347" s="3" t="s">
        <v>29</v>
      </c>
      <c r="O1347" s="3" t="s">
        <v>30</v>
      </c>
      <c r="P1347" s="3"/>
      <c r="Q1347" s="3" t="s">
        <v>31</v>
      </c>
      <c r="R1347" s="5" t="n">
        <v>0.267719907407407</v>
      </c>
      <c r="S1347" s="6" t="s">
        <v>3171</v>
      </c>
      <c r="T1347" s="3" t="s">
        <v>81</v>
      </c>
    </row>
    <row r="1348" customFormat="false" ht="14.4" hidden="false" customHeight="false" outlineLevel="0" collapsed="false">
      <c r="A1348" s="4" t="n">
        <v>41456</v>
      </c>
      <c r="B1348" s="1" t="s">
        <v>2572</v>
      </c>
      <c r="C1348" s="1" t="s">
        <v>83</v>
      </c>
      <c r="D1348" s="1" t="s">
        <v>148</v>
      </c>
      <c r="E1348" s="1" t="s">
        <v>2573</v>
      </c>
      <c r="F1348" s="1" t="s">
        <v>2490</v>
      </c>
      <c r="G1348" s="1" t="n">
        <v>9781467673334</v>
      </c>
      <c r="H1348" s="1" t="s">
        <v>3574</v>
      </c>
      <c r="I1348" s="1" t="s">
        <v>26</v>
      </c>
      <c r="J1348" s="3" t="b">
        <f aca="false">FALSE()</f>
        <v>0</v>
      </c>
      <c r="K1348" s="3" t="n">
        <v>69.99</v>
      </c>
      <c r="L1348" s="3" t="s">
        <v>27</v>
      </c>
      <c r="M1348" s="3" t="s">
        <v>28</v>
      </c>
      <c r="N1348" s="3" t="s">
        <v>29</v>
      </c>
      <c r="O1348" s="3" t="s">
        <v>30</v>
      </c>
      <c r="P1348" s="3" t="s">
        <v>29</v>
      </c>
      <c r="Q1348" s="3" t="s">
        <v>140</v>
      </c>
      <c r="R1348" s="5" t="n">
        <v>0.180185185185185</v>
      </c>
      <c r="S1348" s="6" t="s">
        <v>2575</v>
      </c>
      <c r="T1348" s="3" t="s">
        <v>81</v>
      </c>
    </row>
    <row r="1349" customFormat="false" ht="14.4" hidden="false" customHeight="false" outlineLevel="0" collapsed="false">
      <c r="A1349" s="4" t="n">
        <v>41456</v>
      </c>
      <c r="B1349" s="1" t="s">
        <v>2614</v>
      </c>
      <c r="C1349" s="1" t="s">
        <v>83</v>
      </c>
      <c r="D1349" s="1" t="s">
        <v>1058</v>
      </c>
      <c r="E1349" s="1" t="s">
        <v>2615</v>
      </c>
      <c r="F1349" s="1" t="s">
        <v>851</v>
      </c>
      <c r="G1349" s="1" t="n">
        <v>9781467674416</v>
      </c>
      <c r="H1349" s="1" t="s">
        <v>3575</v>
      </c>
      <c r="I1349" s="1" t="s">
        <v>26</v>
      </c>
      <c r="J1349" s="3" t="b">
        <f aca="false">FALSE()</f>
        <v>0</v>
      </c>
      <c r="K1349" s="3" t="n">
        <v>94.99</v>
      </c>
      <c r="L1349" s="3" t="s">
        <v>27</v>
      </c>
      <c r="M1349" s="3" t="s">
        <v>28</v>
      </c>
      <c r="N1349" s="3" t="s">
        <v>29</v>
      </c>
      <c r="O1349" s="3" t="s">
        <v>264</v>
      </c>
      <c r="P1349" s="3" t="s">
        <v>664</v>
      </c>
      <c r="Q1349" s="3" t="s">
        <v>264</v>
      </c>
      <c r="R1349" s="5" t="n">
        <v>0.333263888888889</v>
      </c>
      <c r="S1349" s="3" t="s">
        <v>2617</v>
      </c>
      <c r="T1349" s="3" t="s">
        <v>101</v>
      </c>
    </row>
  </sheetData>
  <autoFilter ref="A1:T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16:19:12Z</dcterms:created>
  <dc:creator>Michelle Holmes</dc:creator>
  <dc:description/>
  <dc:language>en-US</dc:language>
  <cp:lastModifiedBy>Michelle Holmes</cp:lastModifiedBy>
  <dcterms:modified xsi:type="dcterms:W3CDTF">2020-06-04T16:19:39Z</dcterms:modified>
  <cp:revision>0</cp:revision>
  <dc:subject/>
  <dc:title/>
</cp:coreProperties>
</file>